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July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25">
  <si>
    <t xml:space="preserve">RUNNER GROUP</t>
  </si>
  <si>
    <t xml:space="preserve">Staff Bus fare statement of  Oct-2016</t>
  </si>
  <si>
    <t xml:space="preserve">Mirpur-10</t>
  </si>
  <si>
    <t xml:space="preserve">ADMIN</t>
  </si>
  <si>
    <t xml:space="preserve">SL</t>
  </si>
  <si>
    <t xml:space="preserve">ID. No</t>
  </si>
  <si>
    <t xml:space="preserve">NAME OF JOB HOLDER</t>
  </si>
  <si>
    <t xml:space="preserve">DESIGNATION</t>
  </si>
  <si>
    <t xml:space="preserve">Route</t>
  </si>
  <si>
    <t xml:space="preserve">PLACE</t>
  </si>
  <si>
    <t xml:space="preserve">Fare for Oct</t>
  </si>
  <si>
    <t xml:space="preserve">Charged to Allowalce</t>
  </si>
  <si>
    <t xml:space="preserve">Remarks</t>
  </si>
  <si>
    <t xml:space="preserve">010335</t>
  </si>
  <si>
    <t xml:space="preserve">Md. Aminur Rahman</t>
  </si>
  <si>
    <t xml:space="preserve">Sr. Executive</t>
  </si>
  <si>
    <t xml:space="preserve">Kazipara</t>
  </si>
  <si>
    <t xml:space="preserve">Mirpur-1</t>
  </si>
  <si>
    <t xml:space="preserve">010215</t>
  </si>
  <si>
    <t xml:space="preserve">Md. Eftakharul Alam</t>
  </si>
  <si>
    <t xml:space="preserve">Shyamoli</t>
  </si>
  <si>
    <t xml:space="preserve">010429</t>
  </si>
  <si>
    <t xml:space="preserve">Jafrin Parvin</t>
  </si>
  <si>
    <t xml:space="preserve">Jr.Executive</t>
  </si>
  <si>
    <t xml:space="preserve">Mirpur -1</t>
  </si>
  <si>
    <t xml:space="preserve">0</t>
  </si>
  <si>
    <t xml:space="preserve">Salauddin</t>
  </si>
  <si>
    <t xml:space="preserve">Driver</t>
  </si>
  <si>
    <t xml:space="preserve">Technical</t>
  </si>
  <si>
    <t xml:space="preserve">010014</t>
  </si>
  <si>
    <t xml:space="preserve">Chand Mia</t>
  </si>
  <si>
    <t xml:space="preserve">Tolarbag</t>
  </si>
  <si>
    <t xml:space="preserve">010227</t>
  </si>
  <si>
    <t xml:space="preserve">Md.Salim Hawladar</t>
  </si>
  <si>
    <t xml:space="preserve">010231</t>
  </si>
  <si>
    <t xml:space="preserve">Shahin </t>
  </si>
  <si>
    <t xml:space="preserve">Office Asst</t>
  </si>
  <si>
    <t xml:space="preserve">Uttara</t>
  </si>
  <si>
    <t xml:space="preserve">010049</t>
  </si>
  <si>
    <t xml:space="preserve">Md.Mokhlesur Rahman</t>
  </si>
  <si>
    <t xml:space="preserve">Azimpur</t>
  </si>
  <si>
    <t xml:space="preserve">010450</t>
  </si>
  <si>
    <t xml:space="preserve">Mohammed Rafiul Islam</t>
  </si>
  <si>
    <t xml:space="preserve">AM</t>
  </si>
  <si>
    <t xml:space="preserve">010430</t>
  </si>
  <si>
    <t xml:space="preserve">Yeasir Arafat</t>
  </si>
  <si>
    <t xml:space="preserve">Executive</t>
  </si>
  <si>
    <t xml:space="preserve">Ansarcamp</t>
  </si>
  <si>
    <t xml:space="preserve">Total</t>
  </si>
  <si>
    <t xml:space="preserve">Cash (Varendra University)</t>
  </si>
  <si>
    <t xml:space="preserve">Mohammadpur</t>
  </si>
  <si>
    <t xml:space="preserve">01107</t>
  </si>
  <si>
    <t xml:space="preserve">Farzana Sultana</t>
  </si>
  <si>
    <t xml:space="preserve">HR</t>
  </si>
  <si>
    <t xml:space="preserve">010413</t>
  </si>
  <si>
    <t xml:space="preserve">SM Al Amin</t>
  </si>
  <si>
    <t xml:space="preserve">Exe</t>
  </si>
  <si>
    <t xml:space="preserve">College Gate</t>
  </si>
  <si>
    <t xml:space="preserve">010366</t>
  </si>
  <si>
    <t xml:space="preserve">Shohana Binte Shayed</t>
  </si>
  <si>
    <t xml:space="preserve">DM</t>
  </si>
  <si>
    <t xml:space="preserve">010192</t>
  </si>
  <si>
    <t xml:space="preserve">Md. Shahriar Jan Quadri</t>
  </si>
  <si>
    <t xml:space="preserve">Manager</t>
  </si>
  <si>
    <t xml:space="preserve">Pollabi</t>
  </si>
  <si>
    <t xml:space="preserve">010258</t>
  </si>
  <si>
    <t xml:space="preserve">Md. Rejaur Rahman</t>
  </si>
  <si>
    <t xml:space="preserve">010407</t>
  </si>
  <si>
    <t xml:space="preserve">Md.Rashedul Islam</t>
  </si>
  <si>
    <t xml:space="preserve">Khilkhet</t>
  </si>
  <si>
    <t xml:space="preserve">010248</t>
  </si>
  <si>
    <t xml:space="preserve">Yeasmin Alam</t>
  </si>
  <si>
    <t xml:space="preserve">Sr.Executive</t>
  </si>
  <si>
    <t xml:space="preserve">010421</t>
  </si>
  <si>
    <t xml:space="preserve">Md.Ashraful Islam Tusher</t>
  </si>
  <si>
    <t xml:space="preserve">010442</t>
  </si>
  <si>
    <t xml:space="preserve">Ashraful Hoda</t>
  </si>
  <si>
    <t xml:space="preserve">IT </t>
  </si>
  <si>
    <t xml:space="preserve">010423</t>
  </si>
  <si>
    <t xml:space="preserve">Mr. Mahmudul Haque</t>
  </si>
  <si>
    <t xml:space="preserve">Shinik club</t>
  </si>
  <si>
    <t xml:space="preserve">010303</t>
  </si>
  <si>
    <t xml:space="preserve">Nabina Khanom</t>
  </si>
  <si>
    <t xml:space="preserve">010298</t>
  </si>
  <si>
    <t xml:space="preserve">Sonia Sharmin</t>
  </si>
  <si>
    <t xml:space="preserve">040047</t>
  </si>
  <si>
    <t xml:space="preserve">Jakir Hossain</t>
  </si>
  <si>
    <t xml:space="preserve">Sr.Tec</t>
  </si>
  <si>
    <t xml:space="preserve">010434</t>
  </si>
  <si>
    <t xml:space="preserve">Shinthia</t>
  </si>
  <si>
    <t xml:space="preserve">Azimpuur</t>
  </si>
  <si>
    <t xml:space="preserve">Audit</t>
  </si>
  <si>
    <t xml:space="preserve">ID.No</t>
  </si>
  <si>
    <t xml:space="preserve">010436</t>
  </si>
  <si>
    <t xml:space="preserve">Md. Mokhlesur Rahman</t>
  </si>
  <si>
    <t xml:space="preserve">DGM</t>
  </si>
  <si>
    <t xml:space="preserve">Pallabi</t>
  </si>
  <si>
    <t xml:space="preserve">010260</t>
  </si>
  <si>
    <t xml:space="preserve">Lubna Rahman</t>
  </si>
  <si>
    <t xml:space="preserve">010304</t>
  </si>
  <si>
    <t xml:space="preserve">Raju Ahmed</t>
  </si>
  <si>
    <t xml:space="preserve">010371</t>
  </si>
  <si>
    <t xml:space="preserve">Mrittunjoy Shaha</t>
  </si>
  <si>
    <t xml:space="preserve">010091</t>
  </si>
  <si>
    <t xml:space="preserve">Ziaur Rahman</t>
  </si>
  <si>
    <t xml:space="preserve">010409</t>
  </si>
  <si>
    <t xml:space="preserve">Md.Sorfaraj Khan</t>
  </si>
  <si>
    <t xml:space="preserve">010373</t>
  </si>
  <si>
    <t xml:space="preserve">Md.Monaem</t>
  </si>
  <si>
    <t xml:space="preserve">Uttra</t>
  </si>
  <si>
    <t xml:space="preserve">Airport</t>
  </si>
  <si>
    <t xml:space="preserve">Commercial (OP)</t>
  </si>
  <si>
    <t xml:space="preserve">010036</t>
  </si>
  <si>
    <t xml:space="preserve">Samsuddin</t>
  </si>
  <si>
    <t xml:space="preserve">010142</t>
  </si>
  <si>
    <t xml:space="preserve">Mr. Asif Iqbal</t>
  </si>
  <si>
    <t xml:space="preserve">Pallbi</t>
  </si>
  <si>
    <t xml:space="preserve">010426</t>
  </si>
  <si>
    <t xml:space="preserve">Nazmul Huda</t>
  </si>
  <si>
    <t xml:space="preserve">010126</t>
  </si>
  <si>
    <t xml:space="preserve">Mostafa Masud</t>
  </si>
  <si>
    <t xml:space="preserve">Kalyanpur</t>
  </si>
  <si>
    <t xml:space="preserve">020375</t>
  </si>
  <si>
    <t xml:space="preserve">Mr. Aslam Hossain</t>
  </si>
  <si>
    <t xml:space="preserve">Sr.Exe</t>
  </si>
  <si>
    <t xml:space="preserve">Shewrapara</t>
  </si>
  <si>
    <t xml:space="preserve">020708</t>
  </si>
  <si>
    <t xml:space="preserve">Mr. Saiful Islam</t>
  </si>
  <si>
    <t xml:space="preserve">010381</t>
  </si>
  <si>
    <t xml:space="preserve">Md.Zahirul Islam</t>
  </si>
  <si>
    <t xml:space="preserve">City College</t>
  </si>
  <si>
    <t xml:space="preserve">Mehedi Masud</t>
  </si>
  <si>
    <t xml:space="preserve">Company Affairs &amp; Tax</t>
  </si>
  <si>
    <t xml:space="preserve">020342</t>
  </si>
  <si>
    <t xml:space="preserve">Nusrat Jahan</t>
  </si>
  <si>
    <t xml:space="preserve">010387</t>
  </si>
  <si>
    <t xml:space="preserve">Md.Moazzen Hossain</t>
  </si>
  <si>
    <t xml:space="preserve">Mes</t>
  </si>
  <si>
    <t xml:space="preserve">BD MD Desk</t>
  </si>
  <si>
    <t xml:space="preserve">021182</t>
  </si>
  <si>
    <t xml:space="preserve">Abdullah Al Tarek Hasan</t>
  </si>
  <si>
    <t xml:space="preserve"> Executive</t>
  </si>
  <si>
    <t xml:space="preserve">Grand Total </t>
  </si>
  <si>
    <t xml:space="preserve">Sr.Executive (Admin)</t>
  </si>
  <si>
    <t xml:space="preserve">Sr.GM ( Admin)</t>
  </si>
  <si>
    <t xml:space="preserve">Staff Bus fare statement of Oct-2016</t>
  </si>
  <si>
    <t xml:space="preserve">RUNNER AUTOMOBILES LTD</t>
  </si>
  <si>
    <t xml:space="preserve">RAL ( A/C)</t>
  </si>
  <si>
    <t xml:space="preserve">020936</t>
  </si>
  <si>
    <t xml:space="preserve">Mahbubur Rahman</t>
  </si>
  <si>
    <t xml:space="preserve">010171</t>
  </si>
  <si>
    <t xml:space="preserve">Mr.Hasnat Bin Moin </t>
  </si>
  <si>
    <t xml:space="preserve">020335</t>
  </si>
  <si>
    <t xml:space="preserve">Asma Khatun</t>
  </si>
  <si>
    <t xml:space="preserve">Azimpur/Uttara</t>
  </si>
  <si>
    <t xml:space="preserve">Rasel Square</t>
  </si>
  <si>
    <t xml:space="preserve">021225</t>
  </si>
  <si>
    <t xml:space="preserve">Omar Faruq</t>
  </si>
  <si>
    <t xml:space="preserve">020710</t>
  </si>
  <si>
    <t xml:space="preserve">Razia Sultana</t>
  </si>
  <si>
    <t xml:space="preserve">Pollobi</t>
  </si>
  <si>
    <t xml:space="preserve">020610</t>
  </si>
  <si>
    <t xml:space="preserve">Md.Asaduzzaman</t>
  </si>
  <si>
    <t xml:space="preserve">021318</t>
  </si>
  <si>
    <t xml:space="preserve">Md.Shahin Hasnain</t>
  </si>
  <si>
    <t xml:space="preserve">021327</t>
  </si>
  <si>
    <t xml:space="preserve">Sanjida Salam</t>
  </si>
  <si>
    <t xml:space="preserve">020385</t>
  </si>
  <si>
    <t xml:space="preserve">Md.Amir Hossain Khan</t>
  </si>
  <si>
    <t xml:space="preserve">College gate</t>
  </si>
  <si>
    <t xml:space="preserve">Supply Chain and Projcet Dep.</t>
  </si>
  <si>
    <t xml:space="preserve">020929</t>
  </si>
  <si>
    <t xml:space="preserve">Tohidur Rahman</t>
  </si>
  <si>
    <t xml:space="preserve">020618</t>
  </si>
  <si>
    <t xml:space="preserve">Md.Hasanuzzaman</t>
  </si>
  <si>
    <t xml:space="preserve">Green Road</t>
  </si>
  <si>
    <t xml:space="preserve">021046</t>
  </si>
  <si>
    <t xml:space="preserve">Omer Nasif</t>
  </si>
  <si>
    <t xml:space="preserve">Show Room</t>
  </si>
  <si>
    <t xml:space="preserve">Md.Sohel Rana</t>
  </si>
  <si>
    <t xml:space="preserve">Md.Hasanul Haque</t>
  </si>
  <si>
    <r>
      <rPr>
        <sz val="11"/>
        <rFont val="Poor Richard"/>
        <family val="1"/>
      </rPr>
      <t xml:space="preserve">                    </t>
    </r>
    <r>
      <rPr>
        <u val="single"/>
        <sz val="11"/>
        <rFont val="Poor Richard"/>
        <family val="1"/>
      </rPr>
      <t xml:space="preserve">Sr.Executive (Admin)</t>
    </r>
  </si>
  <si>
    <t xml:space="preserve">RAL(SERVICE)</t>
  </si>
  <si>
    <t xml:space="preserve">090071</t>
  </si>
  <si>
    <t xml:space="preserve">Md. Borhan Uddin</t>
  </si>
  <si>
    <t xml:space="preserve">Instractor</t>
  </si>
  <si>
    <t xml:space="preserve">020175</t>
  </si>
  <si>
    <t xml:space="preserve">Mr.Ratan Chandra Devnath</t>
  </si>
  <si>
    <t xml:space="preserve">020230</t>
  </si>
  <si>
    <t xml:space="preserve">Rajesh Roy</t>
  </si>
  <si>
    <t xml:space="preserve">020287</t>
  </si>
  <si>
    <t xml:space="preserve">Mr. Ibrahim Khalil</t>
  </si>
  <si>
    <t xml:space="preserve">020257</t>
  </si>
  <si>
    <t xml:space="preserve">Md.Hafizur Rahman</t>
  </si>
  <si>
    <t xml:space="preserve">020184</t>
  </si>
  <si>
    <t xml:space="preserve">Mr. Monir Ahmed</t>
  </si>
  <si>
    <t xml:space="preserve">Sr.Exe (Svc)</t>
  </si>
  <si>
    <t xml:space="preserve">021211</t>
  </si>
  <si>
    <t xml:space="preserve">Rifat Bin Faruque</t>
  </si>
  <si>
    <t xml:space="preserve">020705</t>
  </si>
  <si>
    <t xml:space="preserve">Sadia Afrose</t>
  </si>
  <si>
    <t xml:space="preserve">Mirpur</t>
  </si>
  <si>
    <t xml:space="preserve">Tolarbagh</t>
  </si>
  <si>
    <t xml:space="preserve">020890</t>
  </si>
  <si>
    <t xml:space="preserve">Md. Ismail Hossain</t>
  </si>
  <si>
    <t xml:space="preserve">Jr. Exe</t>
  </si>
  <si>
    <t xml:space="preserve">020729</t>
  </si>
  <si>
    <t xml:space="preserve">Md. Suman Hawlader</t>
  </si>
  <si>
    <t xml:space="preserve"> Exe</t>
  </si>
  <si>
    <t xml:space="preserve">020800</t>
  </si>
  <si>
    <t xml:space="preserve">Md. Rasedul</t>
  </si>
  <si>
    <t xml:space="preserve">020146</t>
  </si>
  <si>
    <t xml:space="preserve">Faridul Alam Liton</t>
  </si>
  <si>
    <t xml:space="preserve">Helper</t>
  </si>
  <si>
    <t xml:space="preserve">020144</t>
  </si>
  <si>
    <t xml:space="preserve">Mr. Abbas Ali</t>
  </si>
  <si>
    <t xml:space="preserve">Sr.Mech</t>
  </si>
  <si>
    <t xml:space="preserve">020472</t>
  </si>
  <si>
    <t xml:space="preserve">Zakir Hossain</t>
  </si>
  <si>
    <t xml:space="preserve">021289</t>
  </si>
  <si>
    <t xml:space="preserve">Md.Samir Hossain</t>
  </si>
  <si>
    <t xml:space="preserve">Junior Store Asst</t>
  </si>
  <si>
    <t xml:space="preserve">021038</t>
  </si>
  <si>
    <t xml:space="preserve">Md.Masud</t>
  </si>
  <si>
    <t xml:space="preserve">Store Helper</t>
  </si>
  <si>
    <t xml:space="preserve">Md.Sujon Hossain</t>
  </si>
  <si>
    <t xml:space="preserve">Masud Rana</t>
  </si>
  <si>
    <t xml:space="preserve">Mechanic</t>
  </si>
  <si>
    <t xml:space="preserve">021299</t>
  </si>
  <si>
    <t xml:space="preserve">Habiba Akter</t>
  </si>
  <si>
    <t xml:space="preserve">021180</t>
  </si>
  <si>
    <t xml:space="preserve">Md.Jahangir</t>
  </si>
  <si>
    <t xml:space="preserve">020583</t>
  </si>
  <si>
    <t xml:space="preserve">Md.Omar Farque</t>
  </si>
  <si>
    <t xml:space="preserve">020243</t>
  </si>
  <si>
    <t xml:space="preserve">Zahidul Islam</t>
  </si>
  <si>
    <t xml:space="preserve">Borhan Uddin</t>
  </si>
  <si>
    <t xml:space="preserve">Toukeer Ahmed</t>
  </si>
  <si>
    <t xml:space="preserve">B Road</t>
  </si>
  <si>
    <t xml:space="preserve">RAL(SALES )</t>
  </si>
  <si>
    <t xml:space="preserve">021302</t>
  </si>
  <si>
    <t xml:space="preserve">Arif Iftekhar</t>
  </si>
  <si>
    <t xml:space="preserve">020171</t>
  </si>
  <si>
    <t xml:space="preserve">Md. Mohsin Kazi</t>
  </si>
  <si>
    <t xml:space="preserve">Com. Oparator</t>
  </si>
  <si>
    <t xml:space="preserve">090069</t>
  </si>
  <si>
    <t xml:space="preserve">Md.Rakesh Mahmud</t>
  </si>
  <si>
    <t xml:space="preserve">Nilkhet</t>
  </si>
  <si>
    <t xml:space="preserve">021240</t>
  </si>
  <si>
    <t xml:space="preserve">Sohel Rana</t>
  </si>
  <si>
    <t xml:space="preserve">Rasel Suqare</t>
  </si>
  <si>
    <t xml:space="preserve">020509</t>
  </si>
  <si>
    <t xml:space="preserve">Shubarna Khatun</t>
  </si>
  <si>
    <t xml:space="preserve">030649</t>
  </si>
  <si>
    <t xml:space="preserve">Md.Atiqul Alam</t>
  </si>
  <si>
    <t xml:space="preserve">020983</t>
  </si>
  <si>
    <t xml:space="preserve">Md.Azmal Huda</t>
  </si>
  <si>
    <t xml:space="preserve">Md.Jahingir</t>
  </si>
  <si>
    <t xml:space="preserve">021322</t>
  </si>
  <si>
    <t xml:space="preserve">Imran Hossain Parvez</t>
  </si>
  <si>
    <t xml:space="preserve">021198</t>
  </si>
  <si>
    <t xml:space="preserve">Md.Sifath Sadique</t>
  </si>
  <si>
    <t xml:space="preserve">RAL(Corporate Sales)</t>
  </si>
  <si>
    <t xml:space="preserve">021187</t>
  </si>
  <si>
    <t xml:space="preserve">Shariful Islam</t>
  </si>
  <si>
    <t xml:space="preserve">020950</t>
  </si>
  <si>
    <t xml:space="preserve">Md.Arifur Rahman</t>
  </si>
  <si>
    <t xml:space="preserve">021212</t>
  </si>
  <si>
    <t xml:space="preserve">S.K.M Asaduzzaman</t>
  </si>
  <si>
    <t xml:space="preserve">021207</t>
  </si>
  <si>
    <t xml:space="preserve">Nayeem Hasan Khan</t>
  </si>
  <si>
    <t xml:space="preserve">021229</t>
  </si>
  <si>
    <t xml:space="preserve">Sumon Bijoy Das</t>
  </si>
  <si>
    <t xml:space="preserve">021228</t>
  </si>
  <si>
    <t xml:space="preserve">Syed Maruf Ahmed</t>
  </si>
  <si>
    <t xml:space="preserve">RAL( Marketing)</t>
  </si>
  <si>
    <t xml:space="preserve">021146</t>
  </si>
  <si>
    <t xml:space="preserve">Faisal Mahboob</t>
  </si>
  <si>
    <t xml:space="preserve">020125</t>
  </si>
  <si>
    <t xml:space="preserve">Syad Rafiqul Islam</t>
  </si>
  <si>
    <t xml:space="preserve">021073</t>
  </si>
  <si>
    <t xml:space="preserve">Abdullah Al Mamun</t>
  </si>
  <si>
    <t xml:space="preserve">020362</t>
  </si>
  <si>
    <t xml:space="preserve">Aleque Khandaker</t>
  </si>
  <si>
    <t xml:space="preserve">020311</t>
  </si>
  <si>
    <t xml:space="preserve">Md.Khairul Alam</t>
  </si>
  <si>
    <t xml:space="preserve">021226</t>
  </si>
  <si>
    <t xml:space="preserve">Mohmud Abdullah Alamin</t>
  </si>
  <si>
    <t xml:space="preserve">021341</t>
  </si>
  <si>
    <t xml:space="preserve">Shourav Ahmed</t>
  </si>
  <si>
    <t xml:space="preserve">AGM</t>
  </si>
  <si>
    <t xml:space="preserve">RUNNER BRICKS LTD</t>
  </si>
  <si>
    <t xml:space="preserve">050030</t>
  </si>
  <si>
    <t xml:space="preserve">Mr. Ayub Ali</t>
  </si>
  <si>
    <t xml:space="preserve">050054</t>
  </si>
  <si>
    <t xml:space="preserve">Mr. Sohel Kazi</t>
  </si>
  <si>
    <t xml:space="preserve">050056</t>
  </si>
  <si>
    <t xml:space="preserve">Shahariar Chowdhury</t>
  </si>
  <si>
    <t xml:space="preserve">050031</t>
  </si>
  <si>
    <t xml:space="preserve">Md. Khandaker Shafiul Kafi</t>
  </si>
  <si>
    <t xml:space="preserve">Office Asst.</t>
  </si>
  <si>
    <t xml:space="preserve">Grand Total =</t>
  </si>
  <si>
    <t xml:space="preserve">    RUNNER MOTORS LTD</t>
  </si>
  <si>
    <t xml:space="preserve">RML(A/C)</t>
  </si>
  <si>
    <t xml:space="preserve">Name</t>
  </si>
  <si>
    <t xml:space="preserve">031248</t>
  </si>
  <si>
    <t xml:space="preserve">K.Mabdullah Hir Rafi</t>
  </si>
  <si>
    <t xml:space="preserve">030543</t>
  </si>
  <si>
    <t xml:space="preserve">Asst. Manager</t>
  </si>
  <si>
    <t xml:space="preserve">030867</t>
  </si>
  <si>
    <t xml:space="preserve">Md.Joynal Abedin</t>
  </si>
  <si>
    <t xml:space="preserve">Shinik Club</t>
  </si>
  <si>
    <t xml:space="preserve">030745</t>
  </si>
  <si>
    <t xml:space="preserve">Md. Mustafizur Rahman</t>
  </si>
  <si>
    <t xml:space="preserve">031079</t>
  </si>
  <si>
    <t xml:space="preserve">Niaz Uddin</t>
  </si>
  <si>
    <t xml:space="preserve">030541</t>
  </si>
  <si>
    <t xml:space="preserve"> Iqbal Hossain</t>
  </si>
  <si>
    <t xml:space="preserve">030310</t>
  </si>
  <si>
    <t xml:space="preserve">Md.Asraful Alam</t>
  </si>
  <si>
    <t xml:space="preserve">030538</t>
  </si>
  <si>
    <t xml:space="preserve">Zariful Alam</t>
  </si>
  <si>
    <t xml:space="preserve">Kawran Bazar</t>
  </si>
  <si>
    <t xml:space="preserve">030660</t>
  </si>
  <si>
    <t xml:space="preserve">Md. Moklesur Rahman</t>
  </si>
  <si>
    <t xml:space="preserve">030314</t>
  </si>
  <si>
    <t xml:space="preserve">Md. Alamgir Kabir</t>
  </si>
  <si>
    <t xml:space="preserve">030354</t>
  </si>
  <si>
    <t xml:space="preserve">Anowar Islam</t>
  </si>
  <si>
    <t xml:space="preserve">030658</t>
  </si>
  <si>
    <t xml:space="preserve">Md. Zakaria Farque</t>
  </si>
  <si>
    <t xml:space="preserve">030539</t>
  </si>
  <si>
    <t xml:space="preserve">Mustafizur Anam</t>
  </si>
  <si>
    <t xml:space="preserve">030349</t>
  </si>
  <si>
    <t xml:space="preserve">Rubia Akter</t>
  </si>
  <si>
    <t xml:space="preserve">Kolabagan</t>
  </si>
  <si>
    <t xml:space="preserve">031307</t>
  </si>
  <si>
    <t xml:space="preserve">Arifuzzman</t>
  </si>
  <si>
    <t xml:space="preserve">030419</t>
  </si>
  <si>
    <t xml:space="preserve">Md.Azmir Mahmud</t>
  </si>
  <si>
    <t xml:space="preserve">Off Asst</t>
  </si>
  <si>
    <t xml:space="preserve">Sonkar</t>
  </si>
  <si>
    <t xml:space="preserve">031157</t>
  </si>
  <si>
    <t xml:space="preserve">Md.Ashiful Alam</t>
  </si>
  <si>
    <t xml:space="preserve">Corporate Sales)</t>
  </si>
  <si>
    <t xml:space="preserve">010139</t>
  </si>
  <si>
    <t xml:space="preserve">Md.Mahmud Al Hasan</t>
  </si>
  <si>
    <t xml:space="preserve">030239</t>
  </si>
  <si>
    <t xml:space="preserve">Mr.Hannan</t>
  </si>
  <si>
    <t xml:space="preserve">031236</t>
  </si>
  <si>
    <t xml:space="preserve">Mofizul Islam</t>
  </si>
  <si>
    <t xml:space="preserve">021167</t>
  </si>
  <si>
    <t xml:space="preserve">Abdullah Sarker</t>
  </si>
  <si>
    <t xml:space="preserve">RML(DIRECT SALES)</t>
  </si>
  <si>
    <t xml:space="preserve">030070</t>
  </si>
  <si>
    <t xml:space="preserve">Mr. Mainul Islam (Dolor)</t>
  </si>
  <si>
    <t xml:space="preserve">030439</t>
  </si>
  <si>
    <t xml:space="preserve">Md. Shihan Kadri Uttal</t>
  </si>
  <si>
    <t xml:space="preserve">030747</t>
  </si>
  <si>
    <t xml:space="preserve">Dhananjoy Halder</t>
  </si>
  <si>
    <t xml:space="preserve">030985</t>
  </si>
  <si>
    <t xml:space="preserve">Md. Tariquzzaman</t>
  </si>
  <si>
    <t xml:space="preserve">030515</t>
  </si>
  <si>
    <t xml:space="preserve">Mahmudul Hasan</t>
  </si>
  <si>
    <t xml:space="preserve">031295</t>
  </si>
  <si>
    <t xml:space="preserve">Md.Shafiur Rahman</t>
  </si>
  <si>
    <t xml:space="preserve">030023</t>
  </si>
  <si>
    <t xml:space="preserve">Mr.Salauddin Ahmed</t>
  </si>
  <si>
    <t xml:space="preserve">031298</t>
  </si>
  <si>
    <t xml:space="preserve">031211</t>
  </si>
  <si>
    <t xml:space="preserve">Samsur Rahman</t>
  </si>
  <si>
    <t xml:space="preserve">RML(SALES ADMIN)</t>
  </si>
  <si>
    <t xml:space="preserve">03061</t>
  </si>
  <si>
    <t xml:space="preserve">Airpot</t>
  </si>
  <si>
    <t xml:space="preserve">030294</t>
  </si>
  <si>
    <t xml:space="preserve">Farhad Ali</t>
  </si>
  <si>
    <t xml:space="preserve">030579</t>
  </si>
  <si>
    <t xml:space="preserve">Sayeda Hoque Mithila</t>
  </si>
  <si>
    <t xml:space="preserve">030206</t>
  </si>
  <si>
    <t xml:space="preserve">Jumman Bhuyan</t>
  </si>
  <si>
    <t xml:space="preserve">Mirpur -10</t>
  </si>
  <si>
    <t xml:space="preserve">030061</t>
  </si>
  <si>
    <t xml:space="preserve">050372</t>
  </si>
  <si>
    <t xml:space="preserve">Md. Muktadir Hasan</t>
  </si>
  <si>
    <t xml:space="preserve">030874</t>
  </si>
  <si>
    <t xml:space="preserve">Mr.MashiurRahman</t>
  </si>
  <si>
    <t xml:space="preserve">030198</t>
  </si>
  <si>
    <t xml:space="preserve">Hafizur Rahman</t>
  </si>
  <si>
    <t xml:space="preserve">033122</t>
  </si>
  <si>
    <t xml:space="preserve">Sajia Parvin</t>
  </si>
  <si>
    <t xml:space="preserve">031008</t>
  </si>
  <si>
    <t xml:space="preserve">Protick Saha</t>
  </si>
  <si>
    <t xml:space="preserve">020952</t>
  </si>
  <si>
    <t xml:space="preserve">Mis.Sabrina</t>
  </si>
  <si>
    <t xml:space="preserve">Marketing &amp; Sales</t>
  </si>
  <si>
    <t xml:space="preserve">Remarks
</t>
  </si>
  <si>
    <t xml:space="preserve">031226</t>
  </si>
  <si>
    <t xml:space="preserve">Mostafijur Rahman</t>
  </si>
  <si>
    <t xml:space="preserve">030377</t>
  </si>
  <si>
    <t xml:space="preserve">Prdip Kumar Paul</t>
  </si>
  <si>
    <t xml:space="preserve">030010</t>
  </si>
  <si>
    <t xml:space="preserve">Mr. Faysal Hossain</t>
  </si>
  <si>
    <t xml:space="preserve">030090</t>
  </si>
  <si>
    <t xml:space="preserve">Mahmud Hasan Tusar</t>
  </si>
  <si>
    <t xml:space="preserve">031212</t>
  </si>
  <si>
    <t xml:space="preserve">Md. Kabria Saifuzzaman</t>
  </si>
  <si>
    <t xml:space="preserve">031282</t>
  </si>
  <si>
    <t xml:space="preserve">Sadril Shiam</t>
  </si>
  <si>
    <t xml:space="preserve">031261</t>
  </si>
  <si>
    <t xml:space="preserve">Md.Al Mamun</t>
  </si>
  <si>
    <t xml:space="preserve">Ansercamp</t>
  </si>
  <si>
    <t xml:space="preserve">031269</t>
  </si>
  <si>
    <t xml:space="preserve">Tanaf Muktadir</t>
  </si>
  <si>
    <t xml:space="preserve">030021</t>
  </si>
  <si>
    <t xml:space="preserve">Mokaddes Alam</t>
  </si>
  <si>
    <t xml:space="preserve">Kalayanpur</t>
  </si>
  <si>
    <t xml:space="preserve">Legeal Support</t>
  </si>
  <si>
    <t xml:space="preserve">030852</t>
  </si>
  <si>
    <t xml:space="preserve">Md.Salauddin Ranju</t>
  </si>
  <si>
    <t xml:space="preserve">010211</t>
  </si>
  <si>
    <t xml:space="preserve">Md. Arafat Manik</t>
  </si>
  <si>
    <t xml:space="preserve">031306</t>
  </si>
  <si>
    <t xml:space="preserve">Shamir Kormoker</t>
  </si>
  <si>
    <t xml:space="preserve">RML(USED VEHICLE)</t>
  </si>
  <si>
    <t xml:space="preserve">030651</t>
  </si>
  <si>
    <t xml:space="preserve">Shahinuzzaman</t>
  </si>
  <si>
    <t xml:space="preserve">Coord Sales</t>
  </si>
  <si>
    <t xml:space="preserve">Credit Sales</t>
  </si>
  <si>
    <t xml:space="preserve">033011</t>
  </si>
  <si>
    <t xml:space="preserve">ANM Shamsul Karim</t>
  </si>
  <si>
    <t xml:space="preserve">070004</t>
  </si>
  <si>
    <t xml:space="preserve">Kh.Eheteshamul Islam</t>
  </si>
  <si>
    <t xml:space="preserve">031089</t>
  </si>
  <si>
    <t xml:space="preserve">Lub &amp; Energy</t>
  </si>
  <si>
    <t xml:space="preserve">033100</t>
  </si>
  <si>
    <t xml:space="preserve">Mr.Mehedi Hasan</t>
  </si>
  <si>
    <t xml:space="preserve">031249</t>
  </si>
  <si>
    <t xml:space="preserve">Zahidur Rahman</t>
  </si>
  <si>
    <t xml:space="preserve">Oil &amp; Gas</t>
  </si>
  <si>
    <t xml:space="preserve">031257</t>
  </si>
  <si>
    <t xml:space="preserve">Mahedi Masud</t>
  </si>
  <si>
    <t xml:space="preserve">110005</t>
  </si>
  <si>
    <t xml:space="preserve">SM Monjurul Haque</t>
  </si>
  <si>
    <t xml:space="preserve">RML (SVC)</t>
  </si>
  <si>
    <t xml:space="preserve">030716</t>
  </si>
  <si>
    <t xml:space="preserve">Md. Mohammad Abul Fattah</t>
  </si>
  <si>
    <t xml:space="preserve">031056</t>
  </si>
  <si>
    <t xml:space="preserve">AKM Atiquzzaman</t>
  </si>
  <si>
    <t xml:space="preserve">RML (BD)</t>
  </si>
  <si>
    <t xml:space="preserve">031168</t>
  </si>
  <si>
    <t xml:space="preserve">Shantona Palma</t>
  </si>
  <si>
    <t xml:space="preserve">RML Showroom Tejgaon</t>
  </si>
  <si>
    <t xml:space="preserve">031220</t>
  </si>
  <si>
    <t xml:space="preserve">Soronika Ahmed</t>
  </si>
  <si>
    <t xml:space="preserve">RML (Special Task)</t>
  </si>
  <si>
    <t xml:space="preserve">030574</t>
  </si>
  <si>
    <t xml:space="preserve">Nabid Newaz</t>
  </si>
  <si>
    <t xml:space="preserve">Sr.Executive(Admin)</t>
  </si>
  <si>
    <t xml:space="preserve">RUNNER PROPERTIES LTD.</t>
  </si>
  <si>
    <t xml:space="preserve">060040</t>
  </si>
  <si>
    <t xml:space="preserve">Md.Mahmudul Haque</t>
  </si>
  <si>
    <t xml:space="preserve">060072</t>
  </si>
  <si>
    <t xml:space="preserve">Emam Hossain</t>
  </si>
  <si>
    <t xml:space="preserve">O/A</t>
  </si>
  <si>
    <t xml:space="preserve">020581</t>
  </si>
  <si>
    <t xml:space="preserve">Roushan Jamil</t>
  </si>
  <si>
    <t xml:space="preserve">Dhanmondi 15</t>
  </si>
  <si>
    <t xml:space="preserve">060140</t>
  </si>
  <si>
    <t xml:space="preserve">Jahangir Alom</t>
  </si>
  <si>
    <t xml:space="preserve">060010</t>
  </si>
  <si>
    <t xml:space="preserve">ANM Foyzur Rahman</t>
  </si>
  <si>
    <t xml:space="preserve">Sr.Project Eng.</t>
  </si>
  <si>
    <t xml:space="preserve">020360</t>
  </si>
  <si>
    <t xml:space="preserve">Mithu Kumar Banik</t>
  </si>
  <si>
    <t xml:space="preserve">010367</t>
  </si>
  <si>
    <t xml:space="preserve"> Masav vir Islam</t>
  </si>
  <si>
    <t xml:space="preserve">Uttara+Mirpur1</t>
  </si>
  <si>
    <t xml:space="preserve">Uttara </t>
  </si>
  <si>
    <t xml:space="preserve">620+400</t>
  </si>
  <si>
    <t xml:space="preserve">060039</t>
  </si>
  <si>
    <t xml:space="preserve">Mr. Ashaqur Rahman</t>
  </si>
  <si>
    <t xml:space="preserve"> Sr.Executive</t>
  </si>
  <si>
    <t xml:space="preserve">060143</t>
  </si>
  <si>
    <t xml:space="preserve">Fahim Salehin</t>
  </si>
  <si>
    <t xml:space="preserve">060030</t>
  </si>
  <si>
    <t xml:space="preserve">Md. Mahadi Hasan</t>
  </si>
  <si>
    <t xml:space="preserve">Pro.Engi</t>
  </si>
  <si>
    <t xml:space="preserve">060025</t>
  </si>
  <si>
    <t xml:space="preserve">Md.Rohul Amin</t>
  </si>
  <si>
    <t xml:space="preserve">060156</t>
  </si>
  <si>
    <t xml:space="preserve">Md.Imran Khan</t>
  </si>
  <si>
    <t xml:space="preserve">060105</t>
  </si>
  <si>
    <t xml:space="preserve">Mr. Tasnuva Tarannum</t>
  </si>
  <si>
    <t xml:space="preserve">060160</t>
  </si>
  <si>
    <t xml:space="preserve">Anowarul Islam</t>
  </si>
  <si>
    <t xml:space="preserve">060118</t>
  </si>
  <si>
    <t xml:space="preserve">Mim Ahmed</t>
  </si>
  <si>
    <t xml:space="preserve">060121</t>
  </si>
  <si>
    <t xml:space="preserve">Sujana Tabassum</t>
  </si>
  <si>
    <t xml:space="preserve">060116</t>
  </si>
  <si>
    <t xml:space="preserve">Didarul Islam</t>
  </si>
  <si>
    <t xml:space="preserve">060138</t>
  </si>
  <si>
    <t xml:space="preserve">Md.Nabi Hossain</t>
  </si>
  <si>
    <t xml:space="preserve">060119</t>
  </si>
  <si>
    <t xml:space="preserve">Md.Abu Sufian</t>
  </si>
  <si>
    <t xml:space="preserve">Runner Land Development Ltd.</t>
  </si>
  <si>
    <t xml:space="preserve">060136</t>
  </si>
  <si>
    <t xml:space="preserve">Md.Kamruzzaman</t>
  </si>
  <si>
    <t xml:space="preserve">Shohidul Islam</t>
  </si>
  <si>
    <t xml:space="preserve">040097</t>
  </si>
  <si>
    <t xml:space="preserve">Md.Jhahirul Haque</t>
  </si>
  <si>
    <t xml:space="preserve">Sr. Exe</t>
  </si>
  <si>
    <t xml:space="preserve">060142</t>
  </si>
  <si>
    <t xml:space="preserve">Md.Mojaffor Ali</t>
  </si>
  <si>
    <t xml:space="preserve">060135</t>
  </si>
  <si>
    <t xml:space="preserve">Fatama Tuz Jahura</t>
  </si>
  <si>
    <t xml:space="preserve">060133</t>
  </si>
  <si>
    <t xml:space="preserve">Asadujjaman</t>
  </si>
  <si>
    <t xml:space="preserve">060149</t>
  </si>
  <si>
    <t xml:space="preserve">Syed Tausif Huda</t>
  </si>
  <si>
    <t xml:space="preserve">060141</t>
  </si>
  <si>
    <t xml:space="preserve">Atikur Rahman</t>
  </si>
  <si>
    <t xml:space="preserve">060155</t>
  </si>
  <si>
    <t xml:space="preserve">Jahid Hossain</t>
  </si>
  <si>
    <t xml:space="preserve">Md.Ashaduzza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0000000"/>
    <numFmt numFmtId="167" formatCode="#,##0.00"/>
    <numFmt numFmtId="168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80"/>
      <name val="Poor Richard"/>
      <family val="1"/>
    </font>
    <font>
      <sz val="10"/>
      <name val="Arial"/>
      <family val="2"/>
    </font>
    <font>
      <i val="true"/>
      <u val="double"/>
      <sz val="14"/>
      <name val="Poor Richard"/>
      <family val="1"/>
    </font>
    <font>
      <sz val="10"/>
      <color rgb="FF000000"/>
      <name val="Arial"/>
      <family val="2"/>
    </font>
    <font>
      <b val="true"/>
      <i val="true"/>
      <sz val="11"/>
      <color rgb="FF000080"/>
      <name val="Poor Richard"/>
      <family val="1"/>
    </font>
    <font>
      <sz val="18"/>
      <color rgb="FF000000"/>
      <name val="Poor Richard"/>
      <family val="1"/>
    </font>
    <font>
      <b val="true"/>
      <i val="true"/>
      <sz val="11"/>
      <color rgb="FF333399"/>
      <name val="Poor Richard"/>
      <family val="1"/>
    </font>
    <font>
      <sz val="10"/>
      <color rgb="FF0066CC"/>
      <name val="Arial"/>
      <family val="2"/>
    </font>
    <font>
      <sz val="18"/>
      <color rgb="FF000000"/>
      <name val="Arial"/>
      <family val="2"/>
    </font>
    <font>
      <sz val="10"/>
      <name val="Poor Richard"/>
      <family val="1"/>
    </font>
    <font>
      <sz val="10"/>
      <color rgb="FFFF0000"/>
      <name val="Arial"/>
      <family val="2"/>
    </font>
    <font>
      <sz val="10"/>
      <color rgb="FFFF0000"/>
      <name val="Poor Richard"/>
      <family val="1"/>
    </font>
    <font>
      <sz val="10"/>
      <color rgb="FF800080"/>
      <name val="Arial"/>
      <family val="2"/>
    </font>
    <font>
      <sz val="18"/>
      <name val="Poor Richard"/>
      <family val="1"/>
    </font>
    <font>
      <sz val="10"/>
      <color rgb="FF800080"/>
      <name val="Poor Richard"/>
      <family val="1"/>
    </font>
    <font>
      <sz val="10"/>
      <color rgb="FF0066CC"/>
      <name val="Poor Richard"/>
      <family val="1"/>
    </font>
    <font>
      <sz val="11"/>
      <name val="Poor Richard"/>
      <family val="1"/>
    </font>
    <font>
      <b val="true"/>
      <sz val="11"/>
      <name val="Poor Richard"/>
      <family val="1"/>
    </font>
    <font>
      <sz val="10"/>
      <color rgb="FF008000"/>
      <name val="Arial"/>
      <family val="2"/>
    </font>
    <font>
      <sz val="10"/>
      <color rgb="FF008000"/>
      <name val="Poor Richard"/>
      <family val="1"/>
    </font>
    <font>
      <sz val="11"/>
      <color rgb="FFFF0000"/>
      <name val="Poor Richard"/>
      <family val="1"/>
    </font>
    <font>
      <sz val="11"/>
      <color rgb="FF008000"/>
      <name val="Poor Richard"/>
      <family val="1"/>
    </font>
    <font>
      <sz val="10"/>
      <color rgb="FF000000"/>
      <name val="Poor Richard"/>
      <family val="1"/>
    </font>
    <font>
      <sz val="11"/>
      <color rgb="FF000000"/>
      <name val="Poor Richard"/>
      <family val="1"/>
    </font>
    <font>
      <b val="true"/>
      <i val="true"/>
      <sz val="12"/>
      <color rgb="FF333399"/>
      <name val="Poor Richard"/>
      <family val="1"/>
    </font>
    <font>
      <u val="single"/>
      <sz val="11"/>
      <name val="Poor Richard"/>
      <family val="1"/>
    </font>
    <font>
      <sz val="9"/>
      <name val="Poor Richard"/>
      <family val="1"/>
    </font>
    <font>
      <b val="true"/>
      <i val="true"/>
      <sz val="10"/>
      <color rgb="FF333399"/>
      <name val="Poor Richard"/>
      <family val="1"/>
    </font>
    <font>
      <b val="true"/>
      <sz val="10"/>
      <color rgb="FFFF0000"/>
      <name val="Poor Richard"/>
      <family val="1"/>
    </font>
    <font>
      <b val="true"/>
      <sz val="10"/>
      <color rgb="FF800080"/>
      <name val="Poor Richard"/>
      <family val="1"/>
    </font>
    <font>
      <b val="true"/>
      <sz val="10"/>
      <name val="Poor Richard"/>
      <family val="1"/>
    </font>
    <font>
      <b val="true"/>
      <sz val="10"/>
      <color rgb="FF008000"/>
      <name val="Poor Richard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0"/>
  <sheetViews>
    <sheetView showFormulas="false" showGridLines="true" showRowColHeaders="true" showZeros="true" rightToLeft="false" tabSelected="true" showOutlineSymbols="true" defaultGridColor="true" view="normal" topLeftCell="A168" colorId="64" zoomScale="170" zoomScaleNormal="170" zoomScalePageLayoutView="17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1" width="21.13"/>
    <col collapsed="false" customWidth="true" hidden="false" outlineLevel="0" max="4" min="4" style="0" width="12.42"/>
    <col collapsed="false" customWidth="true" hidden="false" outlineLevel="0" max="6" min="5" style="0" width="11.7"/>
    <col collapsed="false" customWidth="true" hidden="false" outlineLevel="0" max="7" min="7" style="1" width="14.41"/>
    <col collapsed="false" customWidth="true" hidden="false" outlineLevel="0" max="8" min="8" style="1" width="17.14"/>
    <col collapsed="false" customWidth="true" hidden="false" outlineLevel="0" max="9" min="9" style="0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  <c r="P1" s="4"/>
      <c r="Q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3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8"/>
      <c r="K4" s="10" t="s">
        <v>2</v>
      </c>
      <c r="L4" s="10"/>
      <c r="M4" s="10"/>
      <c r="N4" s="4"/>
      <c r="O4" s="4"/>
      <c r="P4" s="4"/>
      <c r="Q4" s="4"/>
    </row>
    <row r="5" customFormat="false" ht="1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2"/>
      <c r="K5" s="10"/>
      <c r="L5" s="10"/>
      <c r="M5" s="10"/>
      <c r="N5" s="13"/>
      <c r="O5" s="13"/>
      <c r="P5" s="13"/>
      <c r="Q5" s="13"/>
    </row>
    <row r="6" s="3" customFormat="true" ht="14.25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 t="s">
        <v>11</v>
      </c>
      <c r="I6" s="18" t="s">
        <v>12</v>
      </c>
      <c r="J6" s="19"/>
      <c r="K6" s="10"/>
      <c r="L6" s="10"/>
      <c r="M6" s="10"/>
    </row>
    <row r="7" s="19" customFormat="true" ht="13.5" hidden="false" customHeight="false" outlineLevel="0" collapsed="false">
      <c r="A7" s="20" t="n">
        <v>1</v>
      </c>
      <c r="B7" s="20" t="s">
        <v>13</v>
      </c>
      <c r="C7" s="21" t="s">
        <v>14</v>
      </c>
      <c r="D7" s="22" t="s">
        <v>15</v>
      </c>
      <c r="E7" s="20" t="s">
        <v>2</v>
      </c>
      <c r="F7" s="23" t="s">
        <v>16</v>
      </c>
      <c r="G7" s="20" t="n">
        <v>0</v>
      </c>
      <c r="H7" s="24" t="n">
        <f aca="false">G7</f>
        <v>0</v>
      </c>
      <c r="I7" s="25"/>
      <c r="J7" s="26"/>
      <c r="K7" s="27" t="s">
        <v>17</v>
      </c>
      <c r="L7" s="27"/>
      <c r="M7" s="27"/>
    </row>
    <row r="8" s="26" customFormat="true" ht="13.5" hidden="false" customHeight="false" outlineLevel="0" collapsed="false">
      <c r="A8" s="20" t="n">
        <v>2</v>
      </c>
      <c r="B8" s="20" t="s">
        <v>18</v>
      </c>
      <c r="C8" s="28" t="s">
        <v>19</v>
      </c>
      <c r="D8" s="22" t="s">
        <v>15</v>
      </c>
      <c r="E8" s="22" t="s">
        <v>17</v>
      </c>
      <c r="F8" s="29" t="s">
        <v>20</v>
      </c>
      <c r="G8" s="20" t="n">
        <v>300</v>
      </c>
      <c r="H8" s="24" t="n">
        <f aca="false">G8</f>
        <v>300</v>
      </c>
      <c r="I8" s="30"/>
      <c r="J8" s="12"/>
      <c r="K8" s="27"/>
      <c r="L8" s="27"/>
      <c r="M8" s="27"/>
    </row>
    <row r="9" s="26" customFormat="true" ht="13.5" hidden="false" customHeight="false" outlineLevel="0" collapsed="false">
      <c r="A9" s="20" t="n">
        <v>3</v>
      </c>
      <c r="B9" s="20" t="s">
        <v>21</v>
      </c>
      <c r="C9" s="28" t="s">
        <v>22</v>
      </c>
      <c r="D9" s="22" t="s">
        <v>23</v>
      </c>
      <c r="E9" s="22" t="s">
        <v>24</v>
      </c>
      <c r="F9" s="22" t="s">
        <v>24</v>
      </c>
      <c r="G9" s="20" t="n">
        <v>550</v>
      </c>
      <c r="H9" s="24" t="n">
        <f aca="false">G9</f>
        <v>550</v>
      </c>
      <c r="I9" s="30"/>
      <c r="J9" s="12"/>
      <c r="K9" s="27"/>
      <c r="L9" s="27"/>
      <c r="M9" s="27"/>
    </row>
    <row r="10" s="37" customFormat="true" ht="13.5" hidden="false" customHeight="false" outlineLevel="0" collapsed="false">
      <c r="A10" s="31" t="n">
        <v>4</v>
      </c>
      <c r="B10" s="31" t="s">
        <v>25</v>
      </c>
      <c r="C10" s="32" t="s">
        <v>26</v>
      </c>
      <c r="D10" s="33" t="s">
        <v>27</v>
      </c>
      <c r="E10" s="33" t="s">
        <v>24</v>
      </c>
      <c r="F10" s="33" t="s">
        <v>28</v>
      </c>
      <c r="G10" s="31" t="n">
        <v>250</v>
      </c>
      <c r="H10" s="34" t="n">
        <f aca="false">G10</f>
        <v>250</v>
      </c>
      <c r="I10" s="35"/>
      <c r="J10" s="36"/>
      <c r="K10" s="27"/>
      <c r="L10" s="27"/>
      <c r="M10" s="27"/>
    </row>
    <row r="11" s="26" customFormat="true" ht="13.5" hidden="false" customHeight="false" outlineLevel="0" collapsed="false">
      <c r="A11" s="20" t="n">
        <v>5</v>
      </c>
      <c r="B11" s="20" t="s">
        <v>29</v>
      </c>
      <c r="C11" s="28" t="s">
        <v>30</v>
      </c>
      <c r="D11" s="22" t="s">
        <v>27</v>
      </c>
      <c r="E11" s="22" t="s">
        <v>24</v>
      </c>
      <c r="F11" s="22" t="s">
        <v>31</v>
      </c>
      <c r="G11" s="20" t="n">
        <v>0</v>
      </c>
      <c r="H11" s="24" t="n">
        <f aca="false">G11</f>
        <v>0</v>
      </c>
      <c r="I11" s="30"/>
      <c r="J11" s="12"/>
      <c r="K11" s="27"/>
      <c r="L11" s="27"/>
      <c r="M11" s="27"/>
    </row>
    <row r="12" s="12" customFormat="true" ht="14.25" hidden="false" customHeight="false" outlineLevel="0" collapsed="false">
      <c r="A12" s="20" t="n">
        <v>6</v>
      </c>
      <c r="B12" s="20" t="s">
        <v>32</v>
      </c>
      <c r="C12" s="28" t="s">
        <v>33</v>
      </c>
      <c r="D12" s="22" t="s">
        <v>27</v>
      </c>
      <c r="E12" s="22" t="s">
        <v>24</v>
      </c>
      <c r="F12" s="22" t="s">
        <v>28</v>
      </c>
      <c r="G12" s="20" t="n">
        <v>0</v>
      </c>
      <c r="H12" s="24" t="n">
        <f aca="false">G12</f>
        <v>0</v>
      </c>
      <c r="I12" s="38"/>
      <c r="J12" s="26"/>
      <c r="K12" s="27"/>
      <c r="L12" s="27"/>
      <c r="M12" s="27"/>
    </row>
    <row r="13" s="12" customFormat="true" ht="13.5" hidden="false" customHeight="false" outlineLevel="0" collapsed="false">
      <c r="A13" s="20" t="n">
        <v>7</v>
      </c>
      <c r="B13" s="20" t="s">
        <v>34</v>
      </c>
      <c r="C13" s="28" t="s">
        <v>35</v>
      </c>
      <c r="D13" s="22" t="s">
        <v>36</v>
      </c>
      <c r="E13" s="22" t="s">
        <v>37</v>
      </c>
      <c r="F13" s="22" t="s">
        <v>37</v>
      </c>
      <c r="G13" s="20" t="n">
        <v>0</v>
      </c>
      <c r="H13" s="24" t="n">
        <f aca="false">G13</f>
        <v>0</v>
      </c>
      <c r="I13" s="38"/>
      <c r="J13" s="26"/>
      <c r="K13" s="39" t="s">
        <v>37</v>
      </c>
      <c r="L13" s="39"/>
      <c r="M13" s="39"/>
    </row>
    <row r="14" s="26" customFormat="true" ht="13.5" hidden="false" customHeight="false" outlineLevel="0" collapsed="false">
      <c r="A14" s="20" t="n">
        <v>8</v>
      </c>
      <c r="B14" s="20" t="s">
        <v>38</v>
      </c>
      <c r="C14" s="21" t="s">
        <v>39</v>
      </c>
      <c r="D14" s="22" t="s">
        <v>27</v>
      </c>
      <c r="E14" s="22" t="s">
        <v>40</v>
      </c>
      <c r="F14" s="22" t="s">
        <v>40</v>
      </c>
      <c r="G14" s="20" t="n">
        <v>0</v>
      </c>
      <c r="H14" s="24" t="n">
        <f aca="false">G14</f>
        <v>0</v>
      </c>
      <c r="I14" s="40"/>
      <c r="J14" s="8"/>
      <c r="K14" s="39"/>
      <c r="L14" s="39"/>
      <c r="M14" s="39"/>
    </row>
    <row r="15" s="26" customFormat="true" ht="13.5" hidden="false" customHeight="false" outlineLevel="0" collapsed="false">
      <c r="A15" s="20" t="n">
        <v>9</v>
      </c>
      <c r="B15" s="20" t="s">
        <v>41</v>
      </c>
      <c r="C15" s="21" t="s">
        <v>42</v>
      </c>
      <c r="D15" s="22" t="s">
        <v>43</v>
      </c>
      <c r="E15" s="20" t="s">
        <v>2</v>
      </c>
      <c r="F15" s="20" t="s">
        <v>2</v>
      </c>
      <c r="G15" s="20" t="n">
        <v>630</v>
      </c>
      <c r="H15" s="24" t="n">
        <f aca="false">G15</f>
        <v>630</v>
      </c>
      <c r="I15" s="40"/>
      <c r="J15" s="8"/>
      <c r="K15" s="39"/>
      <c r="L15" s="39"/>
      <c r="M15" s="39"/>
    </row>
    <row r="16" s="26" customFormat="true" ht="13.5" hidden="false" customHeight="false" outlineLevel="0" collapsed="false">
      <c r="A16" s="20" t="n">
        <v>10</v>
      </c>
      <c r="B16" s="20" t="s">
        <v>44</v>
      </c>
      <c r="C16" s="21" t="s">
        <v>45</v>
      </c>
      <c r="D16" s="22" t="s">
        <v>46</v>
      </c>
      <c r="E16" s="22" t="s">
        <v>24</v>
      </c>
      <c r="F16" s="22" t="s">
        <v>47</v>
      </c>
      <c r="G16" s="20" t="n">
        <v>380</v>
      </c>
      <c r="H16" s="24" t="n">
        <f aca="false">G16</f>
        <v>380</v>
      </c>
      <c r="I16" s="40"/>
      <c r="J16" s="8"/>
      <c r="K16" s="39"/>
      <c r="L16" s="39"/>
      <c r="M16" s="39"/>
    </row>
    <row r="17" s="4" customFormat="true" ht="15" hidden="false" customHeight="false" outlineLevel="0" collapsed="false">
      <c r="A17" s="41"/>
      <c r="B17" s="41"/>
      <c r="C17" s="42"/>
      <c r="D17" s="43"/>
      <c r="E17" s="43"/>
      <c r="F17" s="44" t="s">
        <v>48</v>
      </c>
      <c r="G17" s="45"/>
      <c r="H17" s="46" t="n">
        <f aca="false">SUM(H7:H16)</f>
        <v>2110</v>
      </c>
      <c r="I17" s="47"/>
      <c r="J17" s="8"/>
      <c r="K17" s="39"/>
      <c r="L17" s="39"/>
      <c r="M17" s="39"/>
    </row>
    <row r="18" customFormat="false" ht="15.75" hidden="false" customHeight="false" outlineLevel="0" collapsed="false">
      <c r="A18" s="48" t="s">
        <v>49</v>
      </c>
      <c r="B18" s="48"/>
      <c r="C18" s="48"/>
      <c r="D18" s="48"/>
      <c r="E18" s="48"/>
      <c r="F18" s="48"/>
      <c r="G18" s="48"/>
      <c r="H18" s="48"/>
      <c r="I18" s="48"/>
      <c r="J18" s="26"/>
      <c r="K18" s="39"/>
      <c r="L18" s="39"/>
      <c r="M18" s="39"/>
      <c r="N18" s="4"/>
      <c r="O18" s="4"/>
      <c r="P18" s="4"/>
      <c r="Q18" s="4"/>
    </row>
    <row r="19" customFormat="false" ht="14.25" hidden="false" customHeight="false" outlineLevel="0" collapsed="false">
      <c r="A19" s="15" t="s">
        <v>4</v>
      </c>
      <c r="B19" s="16" t="s">
        <v>5</v>
      </c>
      <c r="C19" s="16" t="s">
        <v>6</v>
      </c>
      <c r="D19" s="16" t="s">
        <v>7</v>
      </c>
      <c r="E19" s="16" t="s">
        <v>8</v>
      </c>
      <c r="F19" s="16" t="s">
        <v>9</v>
      </c>
      <c r="G19" s="49" t="s">
        <v>10</v>
      </c>
      <c r="H19" s="49" t="s">
        <v>11</v>
      </c>
      <c r="I19" s="18" t="s">
        <v>12</v>
      </c>
      <c r="J19" s="8"/>
      <c r="K19" s="50" t="s">
        <v>50</v>
      </c>
      <c r="L19" s="50"/>
      <c r="M19" s="50"/>
      <c r="N19" s="4"/>
      <c r="O19" s="4"/>
      <c r="P19" s="4"/>
      <c r="Q19" s="4"/>
    </row>
    <row r="20" s="26" customFormat="true" ht="13.5" hidden="false" customHeight="false" outlineLevel="0" collapsed="false">
      <c r="A20" s="20" t="n">
        <v>1</v>
      </c>
      <c r="B20" s="20" t="s">
        <v>51</v>
      </c>
      <c r="C20" s="21" t="s">
        <v>52</v>
      </c>
      <c r="D20" s="22" t="s">
        <v>46</v>
      </c>
      <c r="E20" s="22" t="s">
        <v>24</v>
      </c>
      <c r="F20" s="22" t="s">
        <v>24</v>
      </c>
      <c r="G20" s="20" t="n">
        <v>770</v>
      </c>
      <c r="H20" s="24" t="n">
        <f aca="false">G20</f>
        <v>770</v>
      </c>
      <c r="I20" s="40"/>
      <c r="J20" s="8"/>
      <c r="K20" s="50"/>
      <c r="L20" s="50"/>
      <c r="M20" s="50"/>
    </row>
    <row r="21" customFormat="false" ht="15" hidden="false" customHeight="false" outlineLevel="0" collapsed="false">
      <c r="A21" s="51"/>
      <c r="B21" s="51"/>
      <c r="C21" s="42"/>
      <c r="D21" s="51"/>
      <c r="E21" s="51"/>
      <c r="F21" s="52" t="s">
        <v>48</v>
      </c>
      <c r="G21" s="52"/>
      <c r="H21" s="52" t="n">
        <f aca="false">SUM(H20)</f>
        <v>770</v>
      </c>
      <c r="I21" s="53"/>
      <c r="J21" s="8"/>
      <c r="K21" s="50"/>
      <c r="L21" s="50"/>
      <c r="M21" s="50"/>
      <c r="N21" s="4"/>
      <c r="O21" s="4"/>
      <c r="P21" s="4"/>
      <c r="Q21" s="4"/>
    </row>
    <row r="22" customFormat="false" ht="15.75" hidden="false" customHeight="false" outlineLevel="0" collapsed="false">
      <c r="A22" s="54" t="s">
        <v>53</v>
      </c>
      <c r="B22" s="54"/>
      <c r="C22" s="54"/>
      <c r="D22" s="54"/>
      <c r="E22" s="54"/>
      <c r="F22" s="54"/>
      <c r="G22" s="54"/>
      <c r="H22" s="54"/>
      <c r="I22" s="54"/>
      <c r="J22" s="55"/>
      <c r="K22" s="50"/>
      <c r="L22" s="50"/>
      <c r="M22" s="50"/>
      <c r="N22" s="4"/>
      <c r="O22" s="4"/>
      <c r="P22" s="4"/>
      <c r="Q22" s="4"/>
    </row>
    <row r="23" customFormat="false" ht="14.25" hidden="false" customHeight="false" outlineLevel="0" collapsed="false">
      <c r="A23" s="15" t="s">
        <v>4</v>
      </c>
      <c r="B23" s="16" t="s">
        <v>5</v>
      </c>
      <c r="C23" s="16" t="s">
        <v>6</v>
      </c>
      <c r="D23" s="16" t="s">
        <v>7</v>
      </c>
      <c r="E23" s="16" t="s">
        <v>8</v>
      </c>
      <c r="F23" s="16" t="s">
        <v>9</v>
      </c>
      <c r="G23" s="49" t="s">
        <v>10</v>
      </c>
      <c r="H23" s="56" t="s">
        <v>11</v>
      </c>
      <c r="I23" s="57" t="s">
        <v>12</v>
      </c>
      <c r="J23" s="55"/>
      <c r="K23" s="58" t="s">
        <v>40</v>
      </c>
      <c r="L23" s="58"/>
      <c r="M23" s="58"/>
      <c r="N23" s="4"/>
      <c r="O23" s="4"/>
      <c r="P23" s="4"/>
      <c r="Q23" s="4"/>
    </row>
    <row r="24" s="55" customFormat="true" ht="13.5" hidden="false" customHeight="false" outlineLevel="0" collapsed="false">
      <c r="A24" s="59" t="n">
        <v>1</v>
      </c>
      <c r="B24" s="59" t="s">
        <v>54</v>
      </c>
      <c r="C24" s="60" t="s">
        <v>55</v>
      </c>
      <c r="D24" s="59" t="s">
        <v>56</v>
      </c>
      <c r="E24" s="59" t="s">
        <v>37</v>
      </c>
      <c r="F24" s="61" t="s">
        <v>57</v>
      </c>
      <c r="G24" s="59" t="n">
        <v>1601</v>
      </c>
      <c r="H24" s="62" t="n">
        <f aca="false">G24</f>
        <v>1601</v>
      </c>
      <c r="I24" s="63"/>
      <c r="J24" s="19"/>
      <c r="K24" s="58"/>
      <c r="L24" s="58"/>
      <c r="M24" s="58"/>
    </row>
    <row r="25" s="55" customFormat="true" ht="13.5" hidden="false" customHeight="false" outlineLevel="0" collapsed="false">
      <c r="A25" s="20" t="n">
        <v>2</v>
      </c>
      <c r="B25" s="20" t="s">
        <v>58</v>
      </c>
      <c r="C25" s="28" t="s">
        <v>59</v>
      </c>
      <c r="D25" s="20" t="s">
        <v>60</v>
      </c>
      <c r="E25" s="20" t="s">
        <v>50</v>
      </c>
      <c r="F25" s="20" t="s">
        <v>50</v>
      </c>
      <c r="G25" s="20" t="n">
        <v>0</v>
      </c>
      <c r="H25" s="24" t="n">
        <f aca="false">G25</f>
        <v>0</v>
      </c>
      <c r="I25" s="64"/>
      <c r="J25" s="19"/>
      <c r="K25" s="58"/>
      <c r="L25" s="58"/>
      <c r="M25" s="58"/>
    </row>
    <row r="26" s="19" customFormat="true" ht="14.25" hidden="false" customHeight="false" outlineLevel="0" collapsed="false">
      <c r="A26" s="20" t="n">
        <v>3</v>
      </c>
      <c r="B26" s="20" t="s">
        <v>61</v>
      </c>
      <c r="C26" s="28" t="s">
        <v>62</v>
      </c>
      <c r="D26" s="20" t="s">
        <v>63</v>
      </c>
      <c r="E26" s="20" t="s">
        <v>2</v>
      </c>
      <c r="F26" s="23" t="s">
        <v>64</v>
      </c>
      <c r="G26" s="20" t="n">
        <v>690</v>
      </c>
      <c r="H26" s="24" t="n">
        <f aca="false">G26</f>
        <v>690</v>
      </c>
      <c r="I26" s="25"/>
      <c r="J26" s="55"/>
      <c r="K26" s="58"/>
      <c r="L26" s="58"/>
      <c r="M26" s="58"/>
    </row>
    <row r="27" s="19" customFormat="true" ht="13.5" hidden="false" customHeight="false" outlineLevel="0" collapsed="false">
      <c r="A27" s="20" t="n">
        <v>4</v>
      </c>
      <c r="B27" s="20" t="s">
        <v>65</v>
      </c>
      <c r="C27" s="28" t="s">
        <v>66</v>
      </c>
      <c r="D27" s="20" t="s">
        <v>63</v>
      </c>
      <c r="E27" s="20" t="s">
        <v>2</v>
      </c>
      <c r="F27" s="23" t="s">
        <v>64</v>
      </c>
      <c r="G27" s="20" t="n">
        <v>690</v>
      </c>
      <c r="H27" s="24" t="n">
        <f aca="false">G27</f>
        <v>690</v>
      </c>
      <c r="I27" s="25"/>
      <c r="J27" s="55"/>
      <c r="K27" s="65"/>
      <c r="L27" s="65"/>
      <c r="M27" s="65"/>
    </row>
    <row r="28" s="55" customFormat="true" ht="13.5" hidden="false" customHeight="false" outlineLevel="0" collapsed="false">
      <c r="A28" s="20" t="n">
        <v>5</v>
      </c>
      <c r="B28" s="20" t="s">
        <v>67</v>
      </c>
      <c r="C28" s="28" t="s">
        <v>68</v>
      </c>
      <c r="D28" s="20" t="s">
        <v>46</v>
      </c>
      <c r="E28" s="59" t="s">
        <v>37</v>
      </c>
      <c r="F28" s="20" t="s">
        <v>69</v>
      </c>
      <c r="G28" s="20" t="n">
        <v>809</v>
      </c>
      <c r="H28" s="24" t="n">
        <f aca="false">G28</f>
        <v>809</v>
      </c>
      <c r="I28" s="64"/>
    </row>
    <row r="29" s="55" customFormat="true" ht="13.5" hidden="false" customHeight="false" outlineLevel="0" collapsed="false">
      <c r="A29" s="20" t="n">
        <v>6</v>
      </c>
      <c r="B29" s="20" t="s">
        <v>70</v>
      </c>
      <c r="C29" s="28" t="s">
        <v>71</v>
      </c>
      <c r="D29" s="20" t="s">
        <v>72</v>
      </c>
      <c r="E29" s="20" t="s">
        <v>2</v>
      </c>
      <c r="F29" s="23" t="s">
        <v>64</v>
      </c>
      <c r="G29" s="20" t="n">
        <v>690</v>
      </c>
      <c r="H29" s="24" t="n">
        <f aca="false">G29</f>
        <v>690</v>
      </c>
      <c r="I29" s="64"/>
      <c r="J29" s="26"/>
    </row>
    <row r="30" s="55" customFormat="true" ht="13.5" hidden="false" customHeight="false" outlineLevel="0" collapsed="false">
      <c r="A30" s="20" t="n">
        <v>7</v>
      </c>
      <c r="B30" s="20" t="s">
        <v>73</v>
      </c>
      <c r="C30" s="28" t="s">
        <v>74</v>
      </c>
      <c r="D30" s="20" t="s">
        <v>46</v>
      </c>
      <c r="E30" s="20" t="s">
        <v>2</v>
      </c>
      <c r="F30" s="29" t="s">
        <v>16</v>
      </c>
      <c r="G30" s="20" t="n">
        <v>0</v>
      </c>
      <c r="H30" s="24" t="n">
        <f aca="false">G30</f>
        <v>0</v>
      </c>
      <c r="I30" s="64"/>
      <c r="J30" s="26"/>
    </row>
    <row r="31" s="26" customFormat="true" ht="13.5" hidden="false" customHeight="false" outlineLevel="0" collapsed="false">
      <c r="A31" s="20" t="n">
        <v>8</v>
      </c>
      <c r="B31" s="20" t="s">
        <v>75</v>
      </c>
      <c r="C31" s="66" t="s">
        <v>76</v>
      </c>
      <c r="D31" s="20" t="s">
        <v>46</v>
      </c>
      <c r="E31" s="22" t="s">
        <v>17</v>
      </c>
      <c r="F31" s="29" t="s">
        <v>20</v>
      </c>
      <c r="G31" s="20" t="n">
        <v>640</v>
      </c>
      <c r="H31" s="24" t="n">
        <f aca="false">G31</f>
        <v>640</v>
      </c>
      <c r="I31" s="30"/>
    </row>
    <row r="32" s="67" customFormat="true" ht="13.5" hidden="false" customHeight="false" outlineLevel="0" collapsed="false">
      <c r="A32" s="20" t="n">
        <v>9</v>
      </c>
      <c r="B32" s="20" t="s">
        <v>25</v>
      </c>
      <c r="C32" s="28"/>
      <c r="D32" s="20"/>
      <c r="E32" s="59"/>
      <c r="F32" s="59"/>
      <c r="G32" s="20" t="n">
        <v>0</v>
      </c>
      <c r="H32" s="24" t="n">
        <f aca="false">G32</f>
        <v>0</v>
      </c>
      <c r="I32" s="30"/>
      <c r="J32" s="8"/>
      <c r="K32" s="26"/>
      <c r="L32" s="26"/>
      <c r="M32" s="26"/>
      <c r="N32" s="26"/>
      <c r="O32" s="26"/>
      <c r="P32" s="26"/>
      <c r="Q32" s="26"/>
    </row>
    <row r="33" s="67" customFormat="true" ht="13.5" hidden="false" customHeight="false" outlineLevel="0" collapsed="false">
      <c r="A33" s="20" t="n">
        <v>10</v>
      </c>
      <c r="B33" s="20" t="s">
        <v>25</v>
      </c>
      <c r="C33" s="28"/>
      <c r="D33" s="20"/>
      <c r="E33" s="20"/>
      <c r="F33" s="23"/>
      <c r="G33" s="20" t="n">
        <v>0</v>
      </c>
      <c r="H33" s="24" t="n">
        <f aca="false">G33</f>
        <v>0</v>
      </c>
      <c r="I33" s="30"/>
      <c r="J33" s="8"/>
      <c r="K33" s="26"/>
      <c r="L33" s="26"/>
      <c r="M33" s="26"/>
      <c r="N33" s="26"/>
      <c r="O33" s="26"/>
      <c r="P33" s="26"/>
      <c r="Q33" s="26"/>
    </row>
    <row r="34" customFormat="false" ht="15" hidden="false" customHeight="false" outlineLevel="0" collapsed="false">
      <c r="A34" s="51"/>
      <c r="B34" s="51"/>
      <c r="C34" s="42"/>
      <c r="D34" s="51"/>
      <c r="E34" s="51"/>
      <c r="F34" s="68" t="s">
        <v>48</v>
      </c>
      <c r="G34" s="68"/>
      <c r="H34" s="46" t="n">
        <f aca="false">SUM(H24:H33)</f>
        <v>5120</v>
      </c>
      <c r="I34" s="47"/>
      <c r="J34" s="8"/>
      <c r="K34" s="8"/>
      <c r="L34" s="4"/>
      <c r="M34" s="4"/>
      <c r="N34" s="4"/>
      <c r="O34" s="4"/>
      <c r="P34" s="4"/>
      <c r="Q34" s="4"/>
    </row>
    <row r="35" customFormat="false" ht="15.75" hidden="false" customHeight="false" outlineLevel="0" collapsed="false">
      <c r="A35" s="69" t="s">
        <v>77</v>
      </c>
      <c r="B35" s="69"/>
      <c r="C35" s="69"/>
      <c r="D35" s="69"/>
      <c r="E35" s="69"/>
      <c r="F35" s="69"/>
      <c r="G35" s="69"/>
      <c r="H35" s="69"/>
      <c r="I35" s="69"/>
      <c r="J35" s="12"/>
      <c r="K35" s="8"/>
      <c r="L35" s="4"/>
      <c r="M35" s="4"/>
      <c r="N35" s="4"/>
      <c r="O35" s="4"/>
      <c r="P35" s="4"/>
      <c r="Q35" s="4"/>
    </row>
    <row r="36" customFormat="false" ht="14.25" hidden="false" customHeight="false" outlineLevel="0" collapsed="false">
      <c r="A36" s="15" t="s">
        <v>4</v>
      </c>
      <c r="B36" s="16" t="s">
        <v>5</v>
      </c>
      <c r="C36" s="16" t="s">
        <v>6</v>
      </c>
      <c r="D36" s="16" t="s">
        <v>7</v>
      </c>
      <c r="E36" s="16" t="s">
        <v>8</v>
      </c>
      <c r="F36" s="16" t="s">
        <v>9</v>
      </c>
      <c r="G36" s="49" t="s">
        <v>10</v>
      </c>
      <c r="H36" s="49" t="s">
        <v>11</v>
      </c>
      <c r="I36" s="18" t="s">
        <v>12</v>
      </c>
      <c r="J36" s="55"/>
      <c r="K36" s="8"/>
      <c r="L36" s="4"/>
      <c r="M36" s="4"/>
      <c r="N36" s="4"/>
      <c r="O36" s="4"/>
      <c r="P36" s="4"/>
      <c r="Q36" s="4"/>
    </row>
    <row r="37" s="12" customFormat="true" ht="15.75" hidden="false" customHeight="true" outlineLevel="0" collapsed="false">
      <c r="A37" s="59" t="n">
        <v>1</v>
      </c>
      <c r="B37" s="59" t="s">
        <v>78</v>
      </c>
      <c r="C37" s="70" t="s">
        <v>79</v>
      </c>
      <c r="D37" s="59" t="s">
        <v>43</v>
      </c>
      <c r="E37" s="71" t="s">
        <v>37</v>
      </c>
      <c r="F37" s="61" t="s">
        <v>80</v>
      </c>
      <c r="G37" s="59" t="n">
        <v>500</v>
      </c>
      <c r="H37" s="62" t="n">
        <f aca="false">G37</f>
        <v>500</v>
      </c>
      <c r="I37" s="72"/>
      <c r="J37" s="26"/>
    </row>
    <row r="38" s="55" customFormat="true" ht="13.5" hidden="false" customHeight="false" outlineLevel="0" collapsed="false">
      <c r="A38" s="20" t="n">
        <v>2</v>
      </c>
      <c r="B38" s="20" t="s">
        <v>81</v>
      </c>
      <c r="C38" s="28" t="s">
        <v>82</v>
      </c>
      <c r="D38" s="22" t="s">
        <v>46</v>
      </c>
      <c r="E38" s="20" t="s">
        <v>50</v>
      </c>
      <c r="F38" s="20" t="s">
        <v>50</v>
      </c>
      <c r="G38" s="20" t="n">
        <v>1205</v>
      </c>
      <c r="H38" s="24" t="n">
        <f aca="false">G38</f>
        <v>1205</v>
      </c>
      <c r="I38" s="64"/>
      <c r="J38" s="26"/>
    </row>
    <row r="39" s="55" customFormat="true" ht="13.5" hidden="false" customHeight="false" outlineLevel="0" collapsed="false">
      <c r="A39" s="20" t="n">
        <v>3</v>
      </c>
      <c r="B39" s="20" t="s">
        <v>83</v>
      </c>
      <c r="C39" s="28" t="s">
        <v>84</v>
      </c>
      <c r="D39" s="22" t="s">
        <v>23</v>
      </c>
      <c r="E39" s="20" t="s">
        <v>50</v>
      </c>
      <c r="F39" s="20" t="s">
        <v>50</v>
      </c>
      <c r="G39" s="20" t="n">
        <v>1180</v>
      </c>
      <c r="H39" s="24" t="n">
        <f aca="false">G39</f>
        <v>1180</v>
      </c>
      <c r="I39" s="64"/>
      <c r="J39" s="26"/>
    </row>
    <row r="40" s="26" customFormat="true" ht="13.5" hidden="false" customHeight="false" outlineLevel="0" collapsed="false">
      <c r="A40" s="20" t="n">
        <v>4</v>
      </c>
      <c r="B40" s="20" t="s">
        <v>85</v>
      </c>
      <c r="C40" s="28" t="s">
        <v>86</v>
      </c>
      <c r="D40" s="20" t="s">
        <v>87</v>
      </c>
      <c r="E40" s="20" t="s">
        <v>17</v>
      </c>
      <c r="F40" s="29" t="s">
        <v>28</v>
      </c>
      <c r="G40" s="20" t="n">
        <v>400</v>
      </c>
      <c r="H40" s="24" t="n">
        <f aca="false">G40</f>
        <v>400</v>
      </c>
      <c r="I40" s="30"/>
      <c r="J40" s="8"/>
    </row>
    <row r="41" s="26" customFormat="true" ht="13.5" hidden="false" customHeight="false" outlineLevel="0" collapsed="false">
      <c r="A41" s="20" t="n">
        <v>5</v>
      </c>
      <c r="B41" s="20" t="s">
        <v>88</v>
      </c>
      <c r="C41" s="28" t="s">
        <v>89</v>
      </c>
      <c r="D41" s="20" t="s">
        <v>46</v>
      </c>
      <c r="E41" s="71" t="s">
        <v>90</v>
      </c>
      <c r="F41" s="71" t="s">
        <v>90</v>
      </c>
      <c r="G41" s="20" t="n">
        <v>0</v>
      </c>
      <c r="H41" s="24" t="n">
        <f aca="false">G41</f>
        <v>0</v>
      </c>
      <c r="I41" s="30"/>
      <c r="J41" s="8"/>
    </row>
    <row r="42" customFormat="false" ht="15" hidden="false" customHeight="false" outlineLevel="0" collapsed="false">
      <c r="A42" s="51"/>
      <c r="B42" s="51"/>
      <c r="C42" s="42"/>
      <c r="D42" s="51"/>
      <c r="E42" s="51"/>
      <c r="F42" s="44" t="s">
        <v>48</v>
      </c>
      <c r="G42" s="52"/>
      <c r="H42" s="46" t="n">
        <f aca="false">SUM(H37:H41)</f>
        <v>3285</v>
      </c>
      <c r="I42" s="47"/>
      <c r="J42" s="8"/>
      <c r="K42" s="8"/>
      <c r="L42" s="4"/>
      <c r="M42" s="4"/>
      <c r="N42" s="4"/>
      <c r="O42" s="4"/>
      <c r="P42" s="4"/>
      <c r="Q42" s="4"/>
    </row>
    <row r="43" customFormat="false" ht="15.75" hidden="false" customHeight="false" outlineLevel="0" collapsed="false">
      <c r="A43" s="69" t="s">
        <v>91</v>
      </c>
      <c r="B43" s="69"/>
      <c r="C43" s="69"/>
      <c r="D43" s="69"/>
      <c r="E43" s="69"/>
      <c r="F43" s="69"/>
      <c r="G43" s="69"/>
      <c r="H43" s="69"/>
      <c r="I43" s="69"/>
      <c r="J43" s="19"/>
      <c r="K43" s="8"/>
      <c r="L43" s="4"/>
      <c r="M43" s="4"/>
      <c r="N43" s="4"/>
      <c r="O43" s="4"/>
      <c r="P43" s="4"/>
      <c r="Q43" s="4"/>
    </row>
    <row r="44" customFormat="false" ht="14.25" hidden="false" customHeight="false" outlineLevel="0" collapsed="false">
      <c r="A44" s="15" t="s">
        <v>4</v>
      </c>
      <c r="B44" s="16" t="s">
        <v>92</v>
      </c>
      <c r="C44" s="16" t="s">
        <v>6</v>
      </c>
      <c r="D44" s="16" t="s">
        <v>7</v>
      </c>
      <c r="E44" s="16" t="s">
        <v>8</v>
      </c>
      <c r="F44" s="16" t="s">
        <v>9</v>
      </c>
      <c r="G44" s="49" t="s">
        <v>10</v>
      </c>
      <c r="H44" s="49" t="s">
        <v>11</v>
      </c>
      <c r="I44" s="18" t="s">
        <v>12</v>
      </c>
      <c r="J44" s="55"/>
      <c r="K44" s="8"/>
      <c r="L44" s="4"/>
      <c r="M44" s="4"/>
      <c r="N44" s="4"/>
      <c r="O44" s="4"/>
      <c r="P44" s="4"/>
      <c r="Q44" s="4"/>
    </row>
    <row r="45" s="19" customFormat="true" ht="15" hidden="false" customHeight="false" outlineLevel="0" collapsed="false">
      <c r="A45" s="59" t="n">
        <v>1</v>
      </c>
      <c r="B45" s="59" t="s">
        <v>93</v>
      </c>
      <c r="C45" s="70" t="s">
        <v>94</v>
      </c>
      <c r="D45" s="59" t="s">
        <v>95</v>
      </c>
      <c r="E45" s="59" t="s">
        <v>2</v>
      </c>
      <c r="F45" s="61" t="s">
        <v>96</v>
      </c>
      <c r="G45" s="59" t="n">
        <v>690</v>
      </c>
      <c r="H45" s="62" t="n">
        <f aca="false">G45</f>
        <v>690</v>
      </c>
      <c r="I45" s="73"/>
      <c r="J45" s="55"/>
    </row>
    <row r="46" s="55" customFormat="true" ht="15" hidden="false" customHeight="false" outlineLevel="0" collapsed="false">
      <c r="A46" s="20" t="n">
        <v>2</v>
      </c>
      <c r="B46" s="20" t="s">
        <v>97</v>
      </c>
      <c r="C46" s="21" t="s">
        <v>98</v>
      </c>
      <c r="D46" s="20" t="s">
        <v>46</v>
      </c>
      <c r="E46" s="20" t="s">
        <v>50</v>
      </c>
      <c r="F46" s="20" t="s">
        <v>50</v>
      </c>
      <c r="G46" s="20" t="n">
        <v>1230</v>
      </c>
      <c r="H46" s="24" t="n">
        <f aca="false">G46</f>
        <v>1230</v>
      </c>
      <c r="I46" s="74"/>
    </row>
    <row r="47" s="55" customFormat="true" ht="15" hidden="false" customHeight="false" outlineLevel="0" collapsed="false">
      <c r="A47" s="20" t="n">
        <v>3</v>
      </c>
      <c r="B47" s="20" t="s">
        <v>99</v>
      </c>
      <c r="C47" s="21" t="s">
        <v>100</v>
      </c>
      <c r="D47" s="20" t="s">
        <v>72</v>
      </c>
      <c r="E47" s="22" t="s">
        <v>24</v>
      </c>
      <c r="F47" s="22" t="s">
        <v>47</v>
      </c>
      <c r="G47" s="20" t="n">
        <v>500</v>
      </c>
      <c r="H47" s="24" t="n">
        <f aca="false">G47</f>
        <v>500</v>
      </c>
      <c r="I47" s="74"/>
      <c r="J47" s="12"/>
    </row>
    <row r="48" s="55" customFormat="true" ht="15" hidden="false" customHeight="false" outlineLevel="0" collapsed="false">
      <c r="A48" s="20" t="n">
        <v>4</v>
      </c>
      <c r="B48" s="20" t="s">
        <v>101</v>
      </c>
      <c r="C48" s="21" t="s">
        <v>102</v>
      </c>
      <c r="D48" s="20" t="s">
        <v>56</v>
      </c>
      <c r="E48" s="22" t="s">
        <v>90</v>
      </c>
      <c r="F48" s="22" t="s">
        <v>90</v>
      </c>
      <c r="G48" s="20" t="n">
        <v>850</v>
      </c>
      <c r="H48" s="24" t="n">
        <f aca="false">G48</f>
        <v>850</v>
      </c>
      <c r="I48" s="74"/>
      <c r="J48" s="8"/>
    </row>
    <row r="49" s="55" customFormat="true" ht="15" hidden="false" customHeight="false" outlineLevel="0" collapsed="false">
      <c r="A49" s="20" t="n">
        <v>5</v>
      </c>
      <c r="B49" s="20" t="s">
        <v>103</v>
      </c>
      <c r="C49" s="21" t="s">
        <v>104</v>
      </c>
      <c r="D49" s="20" t="s">
        <v>43</v>
      </c>
      <c r="E49" s="22" t="s">
        <v>90</v>
      </c>
      <c r="F49" s="22" t="s">
        <v>90</v>
      </c>
      <c r="G49" s="20" t="n">
        <v>1250</v>
      </c>
      <c r="H49" s="24" t="n">
        <f aca="false">G49</f>
        <v>1250</v>
      </c>
      <c r="I49" s="74"/>
      <c r="J49" s="8"/>
    </row>
    <row r="50" s="55" customFormat="true" ht="15" hidden="false" customHeight="false" outlineLevel="0" collapsed="false">
      <c r="A50" s="20" t="n">
        <v>6</v>
      </c>
      <c r="B50" s="20" t="s">
        <v>105</v>
      </c>
      <c r="C50" s="21" t="s">
        <v>106</v>
      </c>
      <c r="D50" s="20" t="s">
        <v>46</v>
      </c>
      <c r="E50" s="20" t="s">
        <v>50</v>
      </c>
      <c r="F50" s="20" t="s">
        <v>50</v>
      </c>
      <c r="G50" s="20" t="n">
        <v>800</v>
      </c>
      <c r="H50" s="24" t="n">
        <f aca="false">G50</f>
        <v>800</v>
      </c>
      <c r="I50" s="74"/>
      <c r="J50" s="8"/>
    </row>
    <row r="51" s="12" customFormat="true" ht="15" hidden="false" customHeight="false" outlineLevel="0" collapsed="false">
      <c r="A51" s="20" t="n">
        <v>7</v>
      </c>
      <c r="B51" s="20" t="s">
        <v>107</v>
      </c>
      <c r="C51" s="75" t="s">
        <v>108</v>
      </c>
      <c r="D51" s="20" t="s">
        <v>46</v>
      </c>
      <c r="E51" s="76" t="s">
        <v>109</v>
      </c>
      <c r="F51" s="77" t="s">
        <v>110</v>
      </c>
      <c r="G51" s="20" t="n">
        <v>1024</v>
      </c>
      <c r="H51" s="24" t="n">
        <f aca="false">G51</f>
        <v>1024</v>
      </c>
      <c r="I51" s="78"/>
      <c r="J51" s="8"/>
    </row>
    <row r="52" customFormat="false" ht="16.5" hidden="false" customHeight="true" outlineLevel="0" collapsed="false">
      <c r="A52" s="41"/>
      <c r="B52" s="41"/>
      <c r="C52" s="79"/>
      <c r="D52" s="51"/>
      <c r="E52" s="51"/>
      <c r="F52" s="44" t="s">
        <v>48</v>
      </c>
      <c r="G52" s="52"/>
      <c r="H52" s="46" t="n">
        <f aca="false">SUM(H45:H51)</f>
        <v>6344</v>
      </c>
      <c r="I52" s="80"/>
      <c r="J52" s="8"/>
      <c r="K52" s="8"/>
      <c r="L52" s="4"/>
      <c r="M52" s="4"/>
      <c r="N52" s="4"/>
    </row>
    <row r="53" customFormat="false" ht="16.5" hidden="false" customHeight="true" outlineLevel="0" collapsed="false">
      <c r="A53" s="69" t="s">
        <v>111</v>
      </c>
      <c r="B53" s="69"/>
      <c r="C53" s="69"/>
      <c r="D53" s="69"/>
      <c r="E53" s="69"/>
      <c r="F53" s="69"/>
      <c r="G53" s="69"/>
      <c r="H53" s="69"/>
      <c r="I53" s="69"/>
      <c r="J53" s="55"/>
      <c r="K53" s="8"/>
      <c r="L53" s="4"/>
      <c r="M53" s="4"/>
      <c r="N53" s="4"/>
    </row>
    <row r="54" customFormat="false" ht="14.25" hidden="false" customHeight="false" outlineLevel="0" collapsed="false">
      <c r="A54" s="15" t="s">
        <v>4</v>
      </c>
      <c r="B54" s="16" t="s">
        <v>92</v>
      </c>
      <c r="C54" s="16" t="s">
        <v>6</v>
      </c>
      <c r="D54" s="16" t="s">
        <v>7</v>
      </c>
      <c r="E54" s="16" t="s">
        <v>8</v>
      </c>
      <c r="F54" s="16" t="s">
        <v>9</v>
      </c>
      <c r="G54" s="49" t="s">
        <v>10</v>
      </c>
      <c r="H54" s="49" t="s">
        <v>11</v>
      </c>
      <c r="I54" s="18" t="s">
        <v>12</v>
      </c>
      <c r="J54" s="19"/>
      <c r="K54" s="8"/>
      <c r="L54" s="4"/>
      <c r="M54" s="4"/>
      <c r="N54" s="4"/>
    </row>
    <row r="55" s="55" customFormat="true" ht="13.5" hidden="false" customHeight="false" outlineLevel="0" collapsed="false">
      <c r="A55" s="59" t="n">
        <v>1</v>
      </c>
      <c r="B55" s="59" t="s">
        <v>112</v>
      </c>
      <c r="C55" s="70" t="s">
        <v>113</v>
      </c>
      <c r="D55" s="59" t="s">
        <v>63</v>
      </c>
      <c r="E55" s="59" t="s">
        <v>50</v>
      </c>
      <c r="F55" s="59" t="s">
        <v>50</v>
      </c>
      <c r="G55" s="59" t="n">
        <v>1305</v>
      </c>
      <c r="H55" s="62" t="n">
        <f aca="false">G55</f>
        <v>1305</v>
      </c>
      <c r="I55" s="63"/>
    </row>
    <row r="56" s="19" customFormat="true" ht="13.5" hidden="false" customHeight="false" outlineLevel="0" collapsed="false">
      <c r="A56" s="20" t="n">
        <v>2</v>
      </c>
      <c r="B56" s="20" t="s">
        <v>114</v>
      </c>
      <c r="C56" s="81" t="s">
        <v>115</v>
      </c>
      <c r="D56" s="20" t="s">
        <v>63</v>
      </c>
      <c r="E56" s="20" t="s">
        <v>2</v>
      </c>
      <c r="F56" s="29" t="s">
        <v>116</v>
      </c>
      <c r="G56" s="20" t="n">
        <v>690</v>
      </c>
      <c r="H56" s="24" t="n">
        <f aca="false">G56</f>
        <v>690</v>
      </c>
      <c r="I56" s="25"/>
      <c r="J56" s="12"/>
    </row>
    <row r="57" s="12" customFormat="true" ht="13.5" hidden="false" customHeight="false" outlineLevel="0" collapsed="false">
      <c r="A57" s="20" t="n">
        <v>4</v>
      </c>
      <c r="B57" s="20" t="s">
        <v>117</v>
      </c>
      <c r="C57" s="28" t="s">
        <v>118</v>
      </c>
      <c r="D57" s="20" t="s">
        <v>46</v>
      </c>
      <c r="E57" s="20" t="s">
        <v>17</v>
      </c>
      <c r="F57" s="29" t="s">
        <v>20</v>
      </c>
      <c r="G57" s="20" t="n">
        <v>540</v>
      </c>
      <c r="H57" s="24" t="n">
        <f aca="false">G57</f>
        <v>540</v>
      </c>
      <c r="I57" s="38"/>
      <c r="J57" s="19"/>
    </row>
    <row r="58" s="26" customFormat="true" ht="13.5" hidden="false" customHeight="false" outlineLevel="0" collapsed="false">
      <c r="A58" s="20" t="n">
        <v>5</v>
      </c>
      <c r="B58" s="20" t="s">
        <v>119</v>
      </c>
      <c r="C58" s="81" t="s">
        <v>120</v>
      </c>
      <c r="D58" s="20" t="s">
        <v>43</v>
      </c>
      <c r="E58" s="20" t="s">
        <v>17</v>
      </c>
      <c r="F58" s="29" t="s">
        <v>121</v>
      </c>
      <c r="G58" s="20" t="n">
        <v>560</v>
      </c>
      <c r="H58" s="24" t="n">
        <f aca="false">G58</f>
        <v>560</v>
      </c>
      <c r="I58" s="30"/>
      <c r="J58" s="19"/>
    </row>
    <row r="59" s="19" customFormat="true" ht="14.25" hidden="false" customHeight="true" outlineLevel="0" collapsed="false">
      <c r="A59" s="20" t="n">
        <v>6</v>
      </c>
      <c r="B59" s="20" t="s">
        <v>122</v>
      </c>
      <c r="C59" s="28" t="s">
        <v>123</v>
      </c>
      <c r="D59" s="20" t="s">
        <v>124</v>
      </c>
      <c r="E59" s="20" t="s">
        <v>2</v>
      </c>
      <c r="F59" s="61" t="s">
        <v>125</v>
      </c>
      <c r="G59" s="20" t="n">
        <v>630</v>
      </c>
      <c r="H59" s="24" t="n">
        <f aca="false">G59</f>
        <v>630</v>
      </c>
      <c r="I59" s="25"/>
      <c r="J59" s="26"/>
    </row>
    <row r="60" s="19" customFormat="true" ht="13.5" hidden="false" customHeight="true" outlineLevel="0" collapsed="false">
      <c r="A60" s="20" t="n">
        <v>7</v>
      </c>
      <c r="B60" s="20" t="s">
        <v>126</v>
      </c>
      <c r="C60" s="28" t="s">
        <v>127</v>
      </c>
      <c r="D60" s="20" t="s">
        <v>124</v>
      </c>
      <c r="E60" s="20" t="s">
        <v>2</v>
      </c>
      <c r="F60" s="23" t="s">
        <v>96</v>
      </c>
      <c r="G60" s="20" t="n">
        <v>690</v>
      </c>
      <c r="H60" s="24" t="n">
        <f aca="false">G60</f>
        <v>690</v>
      </c>
      <c r="I60" s="25"/>
      <c r="J60" s="26"/>
    </row>
    <row r="61" s="26" customFormat="true" ht="14.25" hidden="false" customHeight="true" outlineLevel="0" collapsed="false">
      <c r="A61" s="20" t="n">
        <v>8</v>
      </c>
      <c r="B61" s="20" t="s">
        <v>128</v>
      </c>
      <c r="C61" s="28" t="s">
        <v>129</v>
      </c>
      <c r="D61" s="20" t="s">
        <v>56</v>
      </c>
      <c r="E61" s="20" t="s">
        <v>40</v>
      </c>
      <c r="F61" s="23" t="s">
        <v>130</v>
      </c>
      <c r="G61" s="20" t="n">
        <v>0</v>
      </c>
      <c r="H61" s="24" t="n">
        <f aca="false">G61</f>
        <v>0</v>
      </c>
      <c r="I61" s="30"/>
      <c r="J61" s="8"/>
    </row>
    <row r="62" s="55" customFormat="true" ht="13.5" hidden="false" customHeight="false" outlineLevel="0" collapsed="false">
      <c r="A62" s="20" t="n">
        <v>3</v>
      </c>
      <c r="B62" s="20" t="s">
        <v>25</v>
      </c>
      <c r="C62" s="81" t="s">
        <v>131</v>
      </c>
      <c r="D62" s="20" t="s">
        <v>63</v>
      </c>
      <c r="E62" s="20" t="s">
        <v>37</v>
      </c>
      <c r="F62" s="29" t="s">
        <v>69</v>
      </c>
      <c r="G62" s="20" t="n">
        <v>0</v>
      </c>
      <c r="H62" s="24" t="n">
        <f aca="false">G62</f>
        <v>0</v>
      </c>
      <c r="I62" s="64"/>
      <c r="J62" s="26"/>
    </row>
    <row r="63" customFormat="false" ht="16.5" hidden="false" customHeight="true" outlineLevel="0" collapsed="false">
      <c r="A63" s="41"/>
      <c r="B63" s="41"/>
      <c r="C63" s="79"/>
      <c r="D63" s="51"/>
      <c r="E63" s="51"/>
      <c r="F63" s="44" t="s">
        <v>48</v>
      </c>
      <c r="G63" s="52"/>
      <c r="H63" s="46" t="n">
        <f aca="false">SUM(H55:H62)</f>
        <v>4415</v>
      </c>
      <c r="I63" s="80"/>
      <c r="J63" s="8"/>
      <c r="K63" s="8"/>
      <c r="L63" s="4"/>
      <c r="M63" s="4"/>
      <c r="N63" s="4"/>
    </row>
    <row r="64" customFormat="false" ht="15.75" hidden="false" customHeight="true" outlineLevel="0" collapsed="false">
      <c r="A64" s="82" t="s">
        <v>132</v>
      </c>
      <c r="B64" s="82"/>
      <c r="C64" s="82"/>
      <c r="D64" s="82"/>
      <c r="E64" s="82"/>
      <c r="F64" s="82"/>
      <c r="G64" s="82"/>
      <c r="H64" s="82"/>
      <c r="I64" s="82"/>
      <c r="J64" s="55"/>
      <c r="K64" s="8"/>
      <c r="L64" s="4"/>
      <c r="M64" s="4"/>
      <c r="N64" s="4"/>
    </row>
    <row r="65" customFormat="false" ht="14.25" hidden="false" customHeight="false" outlineLevel="0" collapsed="false">
      <c r="A65" s="15" t="s">
        <v>4</v>
      </c>
      <c r="B65" s="16" t="s">
        <v>92</v>
      </c>
      <c r="C65" s="16" t="s">
        <v>6</v>
      </c>
      <c r="D65" s="16" t="s">
        <v>7</v>
      </c>
      <c r="E65" s="16" t="s">
        <v>8</v>
      </c>
      <c r="F65" s="16" t="s">
        <v>9</v>
      </c>
      <c r="G65" s="49" t="s">
        <v>10</v>
      </c>
      <c r="H65" s="49" t="s">
        <v>11</v>
      </c>
      <c r="I65" s="18" t="s">
        <v>12</v>
      </c>
      <c r="J65" s="55"/>
      <c r="K65" s="8"/>
      <c r="L65" s="4"/>
      <c r="M65" s="4"/>
      <c r="N65" s="4"/>
    </row>
    <row r="66" s="55" customFormat="true" ht="13.5" hidden="false" customHeight="false" outlineLevel="0" collapsed="false">
      <c r="A66" s="59" t="n">
        <v>1</v>
      </c>
      <c r="B66" s="59" t="s">
        <v>133</v>
      </c>
      <c r="C66" s="60" t="s">
        <v>134</v>
      </c>
      <c r="D66" s="59" t="s">
        <v>43</v>
      </c>
      <c r="E66" s="59" t="s">
        <v>50</v>
      </c>
      <c r="F66" s="59" t="s">
        <v>50</v>
      </c>
      <c r="G66" s="59" t="n">
        <v>1255</v>
      </c>
      <c r="H66" s="62" t="n">
        <f aca="false">G66</f>
        <v>1255</v>
      </c>
      <c r="I66" s="63"/>
      <c r="J66" s="8"/>
    </row>
    <row r="67" s="55" customFormat="true" ht="13.5" hidden="false" customHeight="false" outlineLevel="0" collapsed="false">
      <c r="A67" s="59" t="n">
        <v>2</v>
      </c>
      <c r="B67" s="59" t="s">
        <v>135</v>
      </c>
      <c r="C67" s="60" t="s">
        <v>136</v>
      </c>
      <c r="D67" s="59" t="s">
        <v>56</v>
      </c>
      <c r="E67" s="59" t="s">
        <v>37</v>
      </c>
      <c r="F67" s="61" t="s">
        <v>137</v>
      </c>
      <c r="G67" s="59" t="n">
        <v>594</v>
      </c>
      <c r="H67" s="62" t="n">
        <f aca="false">G67</f>
        <v>594</v>
      </c>
      <c r="I67" s="63"/>
      <c r="J67" s="8"/>
    </row>
    <row r="68" customFormat="false" ht="15" hidden="false" customHeight="false" outlineLevel="0" collapsed="false">
      <c r="A68" s="51"/>
      <c r="B68" s="51"/>
      <c r="C68" s="42"/>
      <c r="D68" s="51"/>
      <c r="E68" s="51"/>
      <c r="F68" s="44" t="s">
        <v>48</v>
      </c>
      <c r="G68" s="52"/>
      <c r="H68" s="46" t="n">
        <f aca="false">SUM(H66:H67)</f>
        <v>1849</v>
      </c>
      <c r="I68" s="47"/>
      <c r="J68" s="8"/>
      <c r="K68" s="8"/>
      <c r="L68" s="4"/>
      <c r="M68" s="4"/>
      <c r="N68" s="4"/>
    </row>
    <row r="69" customFormat="false" ht="16.5" hidden="false" customHeight="true" outlineLevel="0" collapsed="false">
      <c r="A69" s="82" t="s">
        <v>138</v>
      </c>
      <c r="B69" s="82"/>
      <c r="C69" s="82"/>
      <c r="D69" s="82"/>
      <c r="E69" s="82"/>
      <c r="F69" s="82"/>
      <c r="G69" s="82"/>
      <c r="H69" s="82"/>
      <c r="I69" s="82"/>
      <c r="J69" s="8"/>
      <c r="K69" s="8"/>
      <c r="L69" s="4"/>
      <c r="M69" s="4"/>
      <c r="N69" s="4"/>
    </row>
    <row r="70" customFormat="false" ht="14.25" hidden="false" customHeight="false" outlineLevel="0" collapsed="false">
      <c r="A70" s="15" t="s">
        <v>4</v>
      </c>
      <c r="B70" s="16" t="s">
        <v>92</v>
      </c>
      <c r="C70" s="16" t="s">
        <v>6</v>
      </c>
      <c r="D70" s="16" t="s">
        <v>7</v>
      </c>
      <c r="E70" s="16" t="s">
        <v>8</v>
      </c>
      <c r="F70" s="16" t="s">
        <v>9</v>
      </c>
      <c r="G70" s="49" t="s">
        <v>10</v>
      </c>
      <c r="H70" s="49" t="s">
        <v>11</v>
      </c>
      <c r="I70" s="18" t="s">
        <v>12</v>
      </c>
      <c r="J70" s="8"/>
      <c r="K70" s="8"/>
      <c r="L70" s="4"/>
      <c r="M70" s="4"/>
      <c r="N70" s="4"/>
    </row>
    <row r="71" s="4" customFormat="true" ht="13.5" hidden="false" customHeight="false" outlineLevel="0" collapsed="false">
      <c r="A71" s="59" t="n">
        <v>1</v>
      </c>
      <c r="B71" s="59" t="s">
        <v>139</v>
      </c>
      <c r="C71" s="60" t="s">
        <v>140</v>
      </c>
      <c r="D71" s="59" t="s">
        <v>141</v>
      </c>
      <c r="E71" s="59" t="s">
        <v>2</v>
      </c>
      <c r="F71" s="61" t="s">
        <v>16</v>
      </c>
      <c r="G71" s="59" t="n">
        <v>0</v>
      </c>
      <c r="H71" s="62" t="n">
        <f aca="false">G71</f>
        <v>0</v>
      </c>
      <c r="I71" s="63"/>
      <c r="J71" s="8"/>
      <c r="K71" s="8"/>
    </row>
    <row r="72" customFormat="false" ht="16.5" hidden="false" customHeight="true" outlineLevel="0" collapsed="false">
      <c r="A72" s="51"/>
      <c r="B72" s="51"/>
      <c r="C72" s="42"/>
      <c r="D72" s="51"/>
      <c r="E72" s="51"/>
      <c r="F72" s="44" t="s">
        <v>48</v>
      </c>
      <c r="G72" s="52"/>
      <c r="H72" s="46" t="n">
        <f aca="false">SUM(H71:H71)</f>
        <v>0</v>
      </c>
      <c r="I72" s="47"/>
      <c r="J72" s="8"/>
      <c r="K72" s="8"/>
      <c r="L72" s="4"/>
      <c r="M72" s="4"/>
      <c r="N72" s="4"/>
    </row>
    <row r="73" customFormat="false" ht="16.5" hidden="false" customHeight="true" outlineLevel="0" collapsed="false">
      <c r="A73" s="83"/>
      <c r="B73" s="83"/>
      <c r="C73" s="84"/>
      <c r="D73" s="85"/>
      <c r="E73" s="85"/>
      <c r="F73" s="86"/>
      <c r="G73" s="87"/>
      <c r="H73" s="88"/>
      <c r="I73" s="89"/>
      <c r="J73" s="8"/>
      <c r="K73" s="8"/>
      <c r="L73" s="4"/>
      <c r="M73" s="4"/>
      <c r="N73" s="4"/>
    </row>
    <row r="74" customFormat="false" ht="15" hidden="false" customHeight="false" outlineLevel="0" collapsed="false">
      <c r="A74" s="85"/>
      <c r="B74" s="85"/>
      <c r="C74" s="90"/>
      <c r="D74" s="85"/>
      <c r="E74" s="85"/>
      <c r="F74" s="89"/>
      <c r="G74" s="87" t="s">
        <v>142</v>
      </c>
      <c r="H74" s="91" t="n">
        <f aca="false">H68+H63+H52+H42+H34+H21+H17+H72</f>
        <v>23893</v>
      </c>
      <c r="I74" s="92"/>
      <c r="J74" s="8"/>
      <c r="K74" s="8"/>
      <c r="L74" s="4"/>
      <c r="M74" s="4"/>
      <c r="N74" s="4"/>
    </row>
    <row r="75" customFormat="false" ht="15" hidden="false" customHeight="false" outlineLevel="0" collapsed="false">
      <c r="A75" s="85"/>
      <c r="B75" s="85"/>
      <c r="C75" s="90"/>
      <c r="D75" s="85"/>
      <c r="E75" s="85"/>
      <c r="F75" s="89"/>
      <c r="G75" s="87"/>
      <c r="H75" s="93"/>
      <c r="I75" s="92"/>
      <c r="J75" s="8"/>
      <c r="K75" s="8"/>
      <c r="L75" s="4"/>
      <c r="M75" s="4"/>
      <c r="N75" s="4"/>
    </row>
    <row r="76" customFormat="false" ht="15" hidden="false" customHeight="false" outlineLevel="0" collapsed="false">
      <c r="A76" s="85"/>
      <c r="B76" s="85"/>
      <c r="C76" s="90"/>
      <c r="D76" s="85"/>
      <c r="E76" s="85"/>
      <c r="F76" s="89"/>
      <c r="G76" s="87"/>
      <c r="H76" s="93"/>
      <c r="I76" s="92"/>
      <c r="J76" s="6"/>
      <c r="K76" s="8"/>
      <c r="L76" s="4"/>
      <c r="M76" s="4"/>
      <c r="N76" s="4"/>
    </row>
    <row r="77" customFormat="false" ht="15" hidden="false" customHeight="false" outlineLevel="0" collapsed="false">
      <c r="A77" s="94" t="s">
        <v>143</v>
      </c>
      <c r="B77" s="94"/>
      <c r="C77" s="94"/>
      <c r="D77" s="85"/>
      <c r="E77" s="85"/>
      <c r="F77" s="86"/>
      <c r="G77" s="95" t="s">
        <v>144</v>
      </c>
      <c r="H77" s="95"/>
      <c r="I77" s="95"/>
      <c r="J77" s="6"/>
      <c r="K77" s="8"/>
      <c r="L77" s="4"/>
      <c r="M77" s="4"/>
      <c r="N77" s="4"/>
    </row>
    <row r="78" customFormat="false" ht="18.75" hidden="false" customHeight="false" outlineLevel="0" collapsed="false">
      <c r="A78" s="96" t="s">
        <v>145</v>
      </c>
      <c r="B78" s="96"/>
      <c r="C78" s="96"/>
      <c r="D78" s="96"/>
      <c r="E78" s="96"/>
      <c r="F78" s="96"/>
      <c r="G78" s="96"/>
      <c r="H78" s="96"/>
      <c r="I78" s="96"/>
      <c r="J78" s="8"/>
      <c r="K78" s="6"/>
      <c r="L78" s="4"/>
      <c r="M78" s="4"/>
      <c r="N78" s="4"/>
    </row>
    <row r="79" customFormat="false" ht="15" hidden="false" customHeight="false" outlineLevel="0" collapsed="false">
      <c r="A79" s="97" t="s">
        <v>146</v>
      </c>
      <c r="B79" s="97"/>
      <c r="C79" s="97"/>
      <c r="D79" s="97"/>
      <c r="E79" s="97"/>
      <c r="F79" s="97"/>
      <c r="G79" s="97"/>
      <c r="H79" s="97"/>
      <c r="I79" s="97"/>
      <c r="J79" s="8"/>
      <c r="K79" s="8"/>
      <c r="L79" s="4"/>
      <c r="M79" s="4"/>
      <c r="N79" s="4"/>
    </row>
    <row r="80" customFormat="false" ht="15.75" hidden="false" customHeight="false" outlineLevel="0" collapsed="false">
      <c r="A80" s="69" t="s">
        <v>147</v>
      </c>
      <c r="B80" s="69"/>
      <c r="C80" s="69"/>
      <c r="D80" s="69"/>
      <c r="E80" s="69"/>
      <c r="F80" s="69"/>
      <c r="G80" s="69"/>
      <c r="H80" s="69"/>
      <c r="I80" s="69"/>
      <c r="J80" s="19"/>
      <c r="K80" s="8"/>
      <c r="L80" s="4"/>
      <c r="M80" s="4"/>
      <c r="N80" s="4"/>
    </row>
    <row r="81" customFormat="false" ht="14.25" hidden="false" customHeight="false" outlineLevel="0" collapsed="false">
      <c r="A81" s="15" t="s">
        <v>4</v>
      </c>
      <c r="B81" s="16" t="s">
        <v>92</v>
      </c>
      <c r="C81" s="16" t="s">
        <v>6</v>
      </c>
      <c r="D81" s="16" t="s">
        <v>7</v>
      </c>
      <c r="E81" s="16" t="s">
        <v>8</v>
      </c>
      <c r="F81" s="16" t="s">
        <v>9</v>
      </c>
      <c r="G81" s="49" t="s">
        <v>10</v>
      </c>
      <c r="H81" s="49" t="s">
        <v>11</v>
      </c>
      <c r="I81" s="18" t="s">
        <v>12</v>
      </c>
      <c r="J81" s="55"/>
      <c r="K81" s="8"/>
      <c r="L81" s="4"/>
      <c r="M81" s="4"/>
      <c r="N81" s="4"/>
    </row>
    <row r="82" s="103" customFormat="true" ht="13.5" hidden="false" customHeight="false" outlineLevel="0" collapsed="false">
      <c r="A82" s="98" t="n">
        <v>1</v>
      </c>
      <c r="B82" s="98" t="s">
        <v>148</v>
      </c>
      <c r="C82" s="99" t="s">
        <v>149</v>
      </c>
      <c r="D82" s="98" t="s">
        <v>124</v>
      </c>
      <c r="E82" s="98" t="s">
        <v>17</v>
      </c>
      <c r="F82" s="100" t="s">
        <v>17</v>
      </c>
      <c r="G82" s="98" t="n">
        <v>770</v>
      </c>
      <c r="H82" s="101" t="n">
        <f aca="false">G82</f>
        <v>770</v>
      </c>
      <c r="I82" s="102"/>
      <c r="J82" s="26"/>
      <c r="K82" s="19"/>
      <c r="L82" s="19"/>
      <c r="M82" s="19"/>
      <c r="N82" s="19"/>
    </row>
    <row r="83" s="109" customFormat="true" ht="13.5" hidden="false" customHeight="true" outlineLevel="0" collapsed="false">
      <c r="A83" s="104" t="n">
        <v>2</v>
      </c>
      <c r="B83" s="105" t="s">
        <v>150</v>
      </c>
      <c r="C83" s="106" t="s">
        <v>151</v>
      </c>
      <c r="D83" s="105" t="s">
        <v>60</v>
      </c>
      <c r="E83" s="105" t="s">
        <v>50</v>
      </c>
      <c r="F83" s="105" t="s">
        <v>50</v>
      </c>
      <c r="G83" s="105" t="n">
        <v>1280</v>
      </c>
      <c r="H83" s="107" t="n">
        <f aca="false">G83</f>
        <v>1280</v>
      </c>
      <c r="I83" s="108"/>
      <c r="J83" s="26"/>
      <c r="K83" s="55"/>
      <c r="L83" s="55"/>
      <c r="M83" s="55"/>
      <c r="N83" s="55"/>
    </row>
    <row r="84" s="67" customFormat="true" ht="13.5" hidden="false" customHeight="false" outlineLevel="0" collapsed="false">
      <c r="A84" s="110" t="n">
        <v>3</v>
      </c>
      <c r="B84" s="111" t="s">
        <v>152</v>
      </c>
      <c r="C84" s="112" t="s">
        <v>153</v>
      </c>
      <c r="D84" s="111" t="s">
        <v>124</v>
      </c>
      <c r="E84" s="113" t="s">
        <v>154</v>
      </c>
      <c r="F84" s="114" t="s">
        <v>155</v>
      </c>
      <c r="G84" s="115" t="n">
        <v>1210</v>
      </c>
      <c r="H84" s="116" t="n">
        <f aca="false">G84</f>
        <v>1210</v>
      </c>
      <c r="I84" s="117"/>
      <c r="J84" s="19"/>
      <c r="K84" s="26"/>
      <c r="L84" s="26"/>
      <c r="M84" s="26"/>
      <c r="N84" s="26"/>
    </row>
    <row r="85" s="67" customFormat="true" ht="13.5" hidden="false" customHeight="false" outlineLevel="0" collapsed="false">
      <c r="A85" s="98" t="n">
        <v>4</v>
      </c>
      <c r="B85" s="118" t="s">
        <v>156</v>
      </c>
      <c r="C85" s="119" t="s">
        <v>157</v>
      </c>
      <c r="D85" s="118" t="s">
        <v>72</v>
      </c>
      <c r="E85" s="118" t="s">
        <v>17</v>
      </c>
      <c r="F85" s="118" t="s">
        <v>17</v>
      </c>
      <c r="G85" s="118" t="n">
        <v>0</v>
      </c>
      <c r="H85" s="120" t="n">
        <f aca="false">G85</f>
        <v>0</v>
      </c>
      <c r="I85" s="121"/>
      <c r="J85" s="26"/>
      <c r="K85" s="26"/>
      <c r="L85" s="26"/>
      <c r="M85" s="26"/>
      <c r="N85" s="26"/>
    </row>
    <row r="86" s="103" customFormat="true" ht="13.5" hidden="false" customHeight="false" outlineLevel="0" collapsed="false">
      <c r="A86" s="122" t="n">
        <v>5</v>
      </c>
      <c r="B86" s="123" t="s">
        <v>158</v>
      </c>
      <c r="C86" s="124" t="s">
        <v>159</v>
      </c>
      <c r="D86" s="123" t="s">
        <v>124</v>
      </c>
      <c r="E86" s="123" t="s">
        <v>2</v>
      </c>
      <c r="F86" s="123" t="s">
        <v>160</v>
      </c>
      <c r="G86" s="123" t="n">
        <v>690</v>
      </c>
      <c r="H86" s="125" t="n">
        <f aca="false">G86</f>
        <v>690</v>
      </c>
      <c r="I86" s="126"/>
      <c r="J86" s="26"/>
      <c r="K86" s="19"/>
      <c r="L86" s="19"/>
      <c r="M86" s="19"/>
      <c r="N86" s="19"/>
    </row>
    <row r="87" s="67" customFormat="true" ht="13.5" hidden="false" customHeight="false" outlineLevel="0" collapsed="false">
      <c r="A87" s="122" t="n">
        <v>6</v>
      </c>
      <c r="B87" s="123" t="s">
        <v>161</v>
      </c>
      <c r="C87" s="124" t="s">
        <v>162</v>
      </c>
      <c r="D87" s="123" t="s">
        <v>124</v>
      </c>
      <c r="E87" s="123" t="s">
        <v>2</v>
      </c>
      <c r="F87" s="127" t="s">
        <v>125</v>
      </c>
      <c r="G87" s="123" t="n">
        <v>630</v>
      </c>
      <c r="H87" s="125" t="n">
        <f aca="false">G87</f>
        <v>630</v>
      </c>
      <c r="I87" s="128"/>
      <c r="J87" s="26"/>
      <c r="K87" s="26"/>
      <c r="L87" s="26"/>
      <c r="M87" s="26"/>
      <c r="N87" s="26"/>
    </row>
    <row r="88" s="67" customFormat="true" ht="13.5" hidden="false" customHeight="false" outlineLevel="0" collapsed="false">
      <c r="A88" s="98" t="n">
        <v>7</v>
      </c>
      <c r="B88" s="118" t="s">
        <v>163</v>
      </c>
      <c r="C88" s="119" t="s">
        <v>164</v>
      </c>
      <c r="D88" s="118" t="s">
        <v>60</v>
      </c>
      <c r="E88" s="118" t="s">
        <v>17</v>
      </c>
      <c r="F88" s="118" t="s">
        <v>17</v>
      </c>
      <c r="G88" s="118" t="n">
        <v>770</v>
      </c>
      <c r="H88" s="120" t="n">
        <f aca="false">G88</f>
        <v>770</v>
      </c>
      <c r="I88" s="121"/>
      <c r="J88" s="26"/>
      <c r="K88" s="26"/>
      <c r="L88" s="26"/>
      <c r="M88" s="26"/>
      <c r="N88" s="26"/>
    </row>
    <row r="89" s="67" customFormat="true" ht="13.5" hidden="false" customHeight="false" outlineLevel="0" collapsed="false">
      <c r="A89" s="122" t="n">
        <v>8</v>
      </c>
      <c r="B89" s="123" t="s">
        <v>165</v>
      </c>
      <c r="C89" s="124" t="s">
        <v>166</v>
      </c>
      <c r="D89" s="123" t="s">
        <v>56</v>
      </c>
      <c r="E89" s="123" t="s">
        <v>2</v>
      </c>
      <c r="F89" s="123" t="s">
        <v>2</v>
      </c>
      <c r="G89" s="123" t="n">
        <v>670</v>
      </c>
      <c r="H89" s="125" t="n">
        <f aca="false">G89</f>
        <v>670</v>
      </c>
      <c r="I89" s="128"/>
      <c r="J89" s="26"/>
      <c r="K89" s="26"/>
      <c r="L89" s="26"/>
      <c r="M89" s="26"/>
      <c r="N89" s="26"/>
    </row>
    <row r="90" s="67" customFormat="true" ht="13.5" hidden="false" customHeight="false" outlineLevel="0" collapsed="false">
      <c r="A90" s="129" t="n">
        <v>9</v>
      </c>
      <c r="B90" s="115" t="s">
        <v>167</v>
      </c>
      <c r="C90" s="130" t="s">
        <v>168</v>
      </c>
      <c r="D90" s="115" t="s">
        <v>60</v>
      </c>
      <c r="E90" s="115" t="s">
        <v>37</v>
      </c>
      <c r="F90" s="131" t="s">
        <v>169</v>
      </c>
      <c r="G90" s="115" t="n">
        <v>1601</v>
      </c>
      <c r="H90" s="116" t="n">
        <f aca="false">G90</f>
        <v>1601</v>
      </c>
      <c r="I90" s="132"/>
      <c r="J90" s="8"/>
      <c r="K90" s="26"/>
      <c r="L90" s="26"/>
      <c r="M90" s="26"/>
      <c r="N90" s="26"/>
    </row>
    <row r="91" customFormat="false" ht="15" hidden="false" customHeight="false" outlineLevel="0" collapsed="false">
      <c r="A91" s="51"/>
      <c r="B91" s="51"/>
      <c r="C91" s="42"/>
      <c r="D91" s="51"/>
      <c r="E91" s="51"/>
      <c r="F91" s="44" t="s">
        <v>48</v>
      </c>
      <c r="G91" s="133"/>
      <c r="H91" s="46" t="n">
        <f aca="false">SUM(H82:H90)</f>
        <v>7621</v>
      </c>
      <c r="I91" s="80"/>
      <c r="J91" s="8"/>
      <c r="K91" s="8"/>
      <c r="L91" s="4"/>
      <c r="M91" s="4"/>
      <c r="N91" s="4"/>
    </row>
    <row r="92" customFormat="false" ht="15.75" hidden="false" customHeight="false" outlineLevel="0" collapsed="false">
      <c r="A92" s="69" t="s">
        <v>170</v>
      </c>
      <c r="B92" s="69"/>
      <c r="C92" s="69"/>
      <c r="D92" s="69"/>
      <c r="E92" s="69"/>
      <c r="F92" s="69"/>
      <c r="G92" s="69"/>
      <c r="H92" s="69"/>
      <c r="I92" s="69"/>
      <c r="J92" s="19"/>
      <c r="K92" s="8"/>
      <c r="L92" s="4"/>
      <c r="M92" s="4"/>
      <c r="N92" s="4"/>
    </row>
    <row r="93" s="134" customFormat="true" ht="14.25" hidden="false" customHeight="false" outlineLevel="0" collapsed="false">
      <c r="A93" s="15" t="s">
        <v>4</v>
      </c>
      <c r="B93" s="16" t="s">
        <v>92</v>
      </c>
      <c r="C93" s="16" t="s">
        <v>6</v>
      </c>
      <c r="D93" s="16" t="s">
        <v>7</v>
      </c>
      <c r="E93" s="16" t="s">
        <v>8</v>
      </c>
      <c r="F93" s="16" t="s">
        <v>9</v>
      </c>
      <c r="G93" s="49" t="s">
        <v>10</v>
      </c>
      <c r="H93" s="49" t="s">
        <v>11</v>
      </c>
      <c r="I93" s="18" t="s">
        <v>12</v>
      </c>
      <c r="J93" s="12"/>
      <c r="K93" s="8"/>
      <c r="L93" s="3"/>
      <c r="M93" s="3"/>
      <c r="N93" s="3"/>
    </row>
    <row r="94" s="103" customFormat="true" ht="13.5" hidden="false" customHeight="false" outlineLevel="0" collapsed="false">
      <c r="A94" s="98" t="n">
        <v>1</v>
      </c>
      <c r="B94" s="98" t="s">
        <v>171</v>
      </c>
      <c r="C94" s="135" t="s">
        <v>172</v>
      </c>
      <c r="D94" s="118" t="s">
        <v>124</v>
      </c>
      <c r="E94" s="136" t="s">
        <v>17</v>
      </c>
      <c r="F94" s="98" t="s">
        <v>28</v>
      </c>
      <c r="G94" s="98" t="n">
        <v>500</v>
      </c>
      <c r="H94" s="101" t="n">
        <f aca="false">G94</f>
        <v>500</v>
      </c>
      <c r="I94" s="102"/>
      <c r="J94" s="12"/>
      <c r="K94" s="19"/>
      <c r="L94" s="19"/>
      <c r="M94" s="19"/>
      <c r="N94" s="19"/>
    </row>
    <row r="95" s="141" customFormat="true" ht="13.5" hidden="false" customHeight="false" outlineLevel="0" collapsed="false">
      <c r="A95" s="111" t="n">
        <v>2</v>
      </c>
      <c r="B95" s="111" t="s">
        <v>173</v>
      </c>
      <c r="C95" s="112" t="s">
        <v>174</v>
      </c>
      <c r="D95" s="137" t="s">
        <v>56</v>
      </c>
      <c r="E95" s="137" t="s">
        <v>40</v>
      </c>
      <c r="F95" s="138" t="s">
        <v>175</v>
      </c>
      <c r="G95" s="111" t="n">
        <v>1200</v>
      </c>
      <c r="H95" s="139" t="n">
        <f aca="false">G95</f>
        <v>1200</v>
      </c>
      <c r="I95" s="140"/>
      <c r="J95" s="8"/>
      <c r="K95" s="12"/>
      <c r="L95" s="12"/>
      <c r="M95" s="12"/>
      <c r="N95" s="12"/>
    </row>
    <row r="96" s="141" customFormat="true" ht="12" hidden="false" customHeight="true" outlineLevel="0" collapsed="false">
      <c r="A96" s="118" t="n">
        <v>3</v>
      </c>
      <c r="B96" s="118" t="s">
        <v>176</v>
      </c>
      <c r="C96" s="119" t="s">
        <v>177</v>
      </c>
      <c r="D96" s="118" t="s">
        <v>124</v>
      </c>
      <c r="E96" s="136" t="s">
        <v>17</v>
      </c>
      <c r="F96" s="136" t="s">
        <v>17</v>
      </c>
      <c r="G96" s="118" t="n">
        <v>0</v>
      </c>
      <c r="H96" s="120" t="n">
        <f aca="false">G96</f>
        <v>0</v>
      </c>
      <c r="I96" s="142"/>
      <c r="J96" s="8"/>
      <c r="K96" s="12"/>
      <c r="L96" s="12"/>
      <c r="M96" s="12"/>
      <c r="N96" s="12"/>
    </row>
    <row r="97" customFormat="false" ht="15" hidden="false" customHeight="false" outlineLevel="0" collapsed="false">
      <c r="A97" s="51"/>
      <c r="B97" s="51"/>
      <c r="C97" s="42"/>
      <c r="D97" s="51"/>
      <c r="E97" s="51"/>
      <c r="F97" s="44" t="s">
        <v>48</v>
      </c>
      <c r="G97" s="52"/>
      <c r="H97" s="46" t="n">
        <f aca="false">SUM(H94:H96)</f>
        <v>1700</v>
      </c>
      <c r="I97" s="47"/>
      <c r="J97" s="8"/>
      <c r="K97" s="8"/>
      <c r="L97" s="4"/>
      <c r="M97" s="4"/>
      <c r="N97" s="4"/>
    </row>
    <row r="98" customFormat="false" ht="15.75" hidden="false" customHeight="false" outlineLevel="0" collapsed="false">
      <c r="A98" s="69" t="s">
        <v>178</v>
      </c>
      <c r="B98" s="69"/>
      <c r="C98" s="69"/>
      <c r="D98" s="69"/>
      <c r="E98" s="69"/>
      <c r="F98" s="69"/>
      <c r="G98" s="69"/>
      <c r="H98" s="69"/>
      <c r="I98" s="69"/>
      <c r="J98" s="12"/>
      <c r="K98" s="8"/>
      <c r="L98" s="4"/>
      <c r="M98" s="4"/>
      <c r="N98" s="4"/>
    </row>
    <row r="99" customFormat="false" ht="14.25" hidden="false" customHeight="false" outlineLevel="0" collapsed="false">
      <c r="A99" s="143" t="s">
        <v>4</v>
      </c>
      <c r="B99" s="144" t="s">
        <v>92</v>
      </c>
      <c r="C99" s="144" t="s">
        <v>6</v>
      </c>
      <c r="D99" s="144" t="s">
        <v>7</v>
      </c>
      <c r="E99" s="144" t="s">
        <v>8</v>
      </c>
      <c r="F99" s="144" t="s">
        <v>9</v>
      </c>
      <c r="G99" s="49" t="s">
        <v>10</v>
      </c>
      <c r="H99" s="145" t="s">
        <v>11</v>
      </c>
      <c r="I99" s="146" t="s">
        <v>12</v>
      </c>
      <c r="J99" s="8"/>
      <c r="K99" s="8"/>
      <c r="L99" s="4"/>
      <c r="M99" s="4"/>
      <c r="N99" s="4"/>
    </row>
    <row r="100" customFormat="false" ht="13.5" hidden="false" customHeight="false" outlineLevel="0" collapsed="false">
      <c r="A100" s="115" t="n">
        <v>1</v>
      </c>
      <c r="B100" s="115" t="s">
        <v>25</v>
      </c>
      <c r="C100" s="147" t="s">
        <v>179</v>
      </c>
      <c r="D100" s="115" t="s">
        <v>23</v>
      </c>
      <c r="E100" s="115" t="s">
        <v>37</v>
      </c>
      <c r="F100" s="115" t="s">
        <v>169</v>
      </c>
      <c r="G100" s="115" t="n">
        <v>0</v>
      </c>
      <c r="H100" s="115" t="n">
        <f aca="false">G100</f>
        <v>0</v>
      </c>
      <c r="I100" s="148"/>
      <c r="J100" s="8"/>
      <c r="K100" s="8"/>
      <c r="L100" s="4"/>
      <c r="M100" s="4"/>
      <c r="N100" s="4"/>
    </row>
    <row r="101" s="141" customFormat="true" ht="13.5" hidden="false" customHeight="false" outlineLevel="0" collapsed="false">
      <c r="A101" s="129" t="n">
        <v>2</v>
      </c>
      <c r="B101" s="129" t="s">
        <v>25</v>
      </c>
      <c r="C101" s="149" t="s">
        <v>180</v>
      </c>
      <c r="D101" s="115" t="s">
        <v>23</v>
      </c>
      <c r="E101" s="115" t="s">
        <v>37</v>
      </c>
      <c r="F101" s="129" t="s">
        <v>110</v>
      </c>
      <c r="G101" s="129" t="n">
        <v>0</v>
      </c>
      <c r="H101" s="150" t="n">
        <f aca="false">G101</f>
        <v>0</v>
      </c>
      <c r="I101" s="151"/>
      <c r="J101" s="8"/>
      <c r="K101" s="12"/>
      <c r="L101" s="12"/>
      <c r="M101" s="12"/>
      <c r="N101" s="12"/>
    </row>
    <row r="102" customFormat="false" ht="15" hidden="false" customHeight="false" outlineLevel="0" collapsed="false">
      <c r="A102" s="51"/>
      <c r="B102" s="51"/>
      <c r="C102" s="42"/>
      <c r="D102" s="51"/>
      <c r="E102" s="51"/>
      <c r="F102" s="44" t="s">
        <v>48</v>
      </c>
      <c r="G102" s="52"/>
      <c r="H102" s="46" t="n">
        <f aca="false">SUM(H100:H101)</f>
        <v>0</v>
      </c>
      <c r="I102" s="47"/>
      <c r="J102" s="8"/>
      <c r="K102" s="8"/>
      <c r="L102" s="4"/>
      <c r="M102" s="4"/>
      <c r="N102" s="4"/>
    </row>
    <row r="103" customFormat="false" ht="15" hidden="false" customHeight="false" outlineLevel="0" collapsed="false">
      <c r="A103" s="85"/>
      <c r="B103" s="85"/>
      <c r="C103" s="90"/>
      <c r="D103" s="85"/>
      <c r="E103" s="85"/>
      <c r="F103" s="89"/>
      <c r="G103" s="87"/>
      <c r="H103" s="93"/>
      <c r="I103" s="92"/>
      <c r="J103" s="8"/>
      <c r="K103" s="8"/>
      <c r="L103" s="4"/>
      <c r="M103" s="4"/>
      <c r="N103" s="4"/>
    </row>
    <row r="104" customFormat="false" ht="15" hidden="false" customHeight="false" outlineLevel="0" collapsed="false">
      <c r="A104" s="85"/>
      <c r="B104" s="85"/>
      <c r="C104" s="90"/>
      <c r="D104" s="85"/>
      <c r="E104" s="85"/>
      <c r="F104" s="89"/>
      <c r="G104" s="87" t="s">
        <v>142</v>
      </c>
      <c r="H104" s="91" t="n">
        <f aca="false">H102+H97+H91</f>
        <v>9321</v>
      </c>
      <c r="I104" s="92"/>
      <c r="J104" s="8"/>
      <c r="K104" s="8"/>
      <c r="L104" s="4"/>
      <c r="M104" s="4"/>
      <c r="N104" s="4"/>
    </row>
    <row r="105" customFormat="false" ht="15" hidden="false" customHeight="false" outlineLevel="0" collapsed="false">
      <c r="A105" s="85"/>
      <c r="B105" s="85"/>
      <c r="C105" s="90"/>
      <c r="D105" s="85"/>
      <c r="E105" s="85"/>
      <c r="F105" s="89"/>
      <c r="G105" s="87"/>
      <c r="H105" s="93"/>
      <c r="I105" s="92"/>
      <c r="J105" s="8"/>
      <c r="K105" s="8"/>
      <c r="L105" s="4"/>
      <c r="M105" s="4"/>
      <c r="N105" s="4"/>
    </row>
    <row r="106" customFormat="false" ht="15" hidden="false" customHeight="false" outlineLevel="0" collapsed="false">
      <c r="A106" s="85"/>
      <c r="B106" s="85"/>
      <c r="C106" s="90"/>
      <c r="D106" s="85"/>
      <c r="E106" s="85"/>
      <c r="F106" s="89"/>
      <c r="G106" s="87"/>
      <c r="H106" s="93"/>
      <c r="I106" s="92"/>
      <c r="J106" s="8"/>
      <c r="K106" s="8"/>
      <c r="L106" s="4"/>
      <c r="M106" s="4"/>
      <c r="N106" s="4"/>
    </row>
    <row r="107" customFormat="false" ht="15" hidden="false" customHeight="false" outlineLevel="0" collapsed="false">
      <c r="A107" s="85"/>
      <c r="B107" s="85"/>
      <c r="C107" s="90"/>
      <c r="D107" s="85"/>
      <c r="E107" s="85"/>
      <c r="F107" s="89"/>
      <c r="G107" s="87"/>
      <c r="H107" s="93"/>
      <c r="I107" s="92"/>
      <c r="J107" s="8"/>
      <c r="K107" s="8"/>
      <c r="L107" s="4"/>
      <c r="M107" s="4"/>
      <c r="N107" s="4"/>
    </row>
    <row r="108" customFormat="false" ht="15" hidden="false" customHeight="false" outlineLevel="0" collapsed="false">
      <c r="A108" s="85"/>
      <c r="B108" s="85"/>
      <c r="C108" s="90"/>
      <c r="D108" s="85"/>
      <c r="E108" s="85"/>
      <c r="F108" s="89"/>
      <c r="G108" s="87"/>
      <c r="H108" s="93"/>
      <c r="I108" s="92"/>
      <c r="J108" s="8"/>
      <c r="K108" s="8"/>
      <c r="L108" s="4"/>
      <c r="M108" s="4"/>
      <c r="N108" s="4"/>
    </row>
    <row r="109" customFormat="false" ht="15" hidden="false" customHeight="false" outlineLevel="0" collapsed="false">
      <c r="A109" s="152" t="s">
        <v>181</v>
      </c>
      <c r="B109" s="152"/>
      <c r="C109" s="152"/>
      <c r="D109" s="85"/>
      <c r="E109" s="85"/>
      <c r="F109" s="86"/>
      <c r="G109" s="153" t="s">
        <v>144</v>
      </c>
      <c r="H109" s="153"/>
      <c r="I109" s="153"/>
      <c r="J109" s="6"/>
      <c r="K109" s="8"/>
      <c r="L109" s="4"/>
      <c r="M109" s="4"/>
      <c r="N109" s="4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6"/>
      <c r="K110" s="8"/>
      <c r="L110" s="4"/>
      <c r="M110" s="4"/>
      <c r="N110" s="4"/>
    </row>
    <row r="111" customFormat="false" ht="18.75" hidden="false" customHeight="false" outlineLevel="0" collapsed="false">
      <c r="A111" s="96" t="s">
        <v>145</v>
      </c>
      <c r="B111" s="96"/>
      <c r="C111" s="96"/>
      <c r="D111" s="96"/>
      <c r="E111" s="96"/>
      <c r="F111" s="96"/>
      <c r="G111" s="96"/>
      <c r="H111" s="96"/>
      <c r="I111" s="96"/>
      <c r="J111" s="8"/>
      <c r="K111" s="6"/>
      <c r="L111" s="4"/>
      <c r="M111" s="4"/>
      <c r="N111" s="4"/>
    </row>
    <row r="112" customFormat="false" ht="20.25" hidden="false" customHeight="tru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8"/>
      <c r="K112" s="6"/>
      <c r="L112" s="4"/>
      <c r="M112" s="4"/>
      <c r="N112" s="4"/>
    </row>
    <row r="113" customFormat="false" ht="14.25" hidden="false" customHeight="false" outlineLevel="0" collapsed="false">
      <c r="A113" s="155" t="s">
        <v>182</v>
      </c>
      <c r="B113" s="155"/>
      <c r="C113" s="155"/>
      <c r="D113" s="155"/>
      <c r="E113" s="155"/>
      <c r="F113" s="155"/>
      <c r="G113" s="155"/>
      <c r="H113" s="155"/>
      <c r="I113" s="155"/>
      <c r="J113" s="55"/>
      <c r="K113" s="8"/>
      <c r="L113" s="4"/>
      <c r="M113" s="4"/>
      <c r="N113" s="4"/>
    </row>
    <row r="114" customFormat="false" ht="14.25" hidden="false" customHeight="false" outlineLevel="0" collapsed="false">
      <c r="A114" s="15" t="s">
        <v>4</v>
      </c>
      <c r="B114" s="16" t="s">
        <v>92</v>
      </c>
      <c r="C114" s="16" t="s">
        <v>6</v>
      </c>
      <c r="D114" s="16" t="s">
        <v>7</v>
      </c>
      <c r="E114" s="16" t="s">
        <v>8</v>
      </c>
      <c r="F114" s="16" t="s">
        <v>9</v>
      </c>
      <c r="G114" s="49" t="s">
        <v>10</v>
      </c>
      <c r="H114" s="156" t="s">
        <v>11</v>
      </c>
      <c r="I114" s="18" t="s">
        <v>12</v>
      </c>
      <c r="J114" s="12"/>
      <c r="K114" s="8"/>
      <c r="L114" s="4"/>
      <c r="M114" s="4"/>
      <c r="N114" s="4"/>
    </row>
    <row r="115" s="109" customFormat="true" ht="13.5" hidden="false" customHeight="false" outlineLevel="0" collapsed="false">
      <c r="A115" s="129" t="n">
        <v>1</v>
      </c>
      <c r="B115" s="115" t="s">
        <v>183</v>
      </c>
      <c r="C115" s="157" t="s">
        <v>184</v>
      </c>
      <c r="D115" s="131" t="s">
        <v>185</v>
      </c>
      <c r="E115" s="131" t="s">
        <v>37</v>
      </c>
      <c r="F115" s="131" t="s">
        <v>137</v>
      </c>
      <c r="G115" s="115" t="n">
        <v>590</v>
      </c>
      <c r="H115" s="116" t="n">
        <f aca="false">G115</f>
        <v>590</v>
      </c>
      <c r="I115" s="158"/>
      <c r="J115" s="12"/>
      <c r="K115" s="55"/>
      <c r="L115" s="55"/>
      <c r="M115" s="55"/>
      <c r="N115" s="55"/>
    </row>
    <row r="116" s="103" customFormat="true" ht="13.5" hidden="false" customHeight="false" outlineLevel="0" collapsed="false">
      <c r="A116" s="129" t="n">
        <v>2</v>
      </c>
      <c r="B116" s="159" t="s">
        <v>186</v>
      </c>
      <c r="C116" s="147" t="s">
        <v>187</v>
      </c>
      <c r="D116" s="131" t="s">
        <v>72</v>
      </c>
      <c r="E116" s="131" t="s">
        <v>37</v>
      </c>
      <c r="F116" s="131" t="s">
        <v>57</v>
      </c>
      <c r="G116" s="115" t="n">
        <v>1601</v>
      </c>
      <c r="H116" s="116" t="n">
        <f aca="false">G116</f>
        <v>1601</v>
      </c>
      <c r="I116" s="158"/>
      <c r="J116" s="26"/>
      <c r="K116" s="19"/>
      <c r="L116" s="19"/>
      <c r="M116" s="19"/>
      <c r="N116" s="19"/>
    </row>
    <row r="117" s="141" customFormat="true" ht="13.5" hidden="false" customHeight="false" outlineLevel="0" collapsed="false">
      <c r="A117" s="98" t="n">
        <v>3</v>
      </c>
      <c r="B117" s="118" t="s">
        <v>188</v>
      </c>
      <c r="C117" s="160" t="s">
        <v>189</v>
      </c>
      <c r="D117" s="161" t="s">
        <v>72</v>
      </c>
      <c r="E117" s="161" t="s">
        <v>17</v>
      </c>
      <c r="F117" s="161" t="s">
        <v>28</v>
      </c>
      <c r="G117" s="118" t="n">
        <v>665</v>
      </c>
      <c r="H117" s="120" t="n">
        <f aca="false">G117</f>
        <v>665</v>
      </c>
      <c r="I117" s="121"/>
      <c r="J117" s="19"/>
      <c r="K117" s="12"/>
      <c r="L117" s="12"/>
      <c r="M117" s="12"/>
      <c r="N117" s="12"/>
    </row>
    <row r="118" s="67" customFormat="true" ht="13.5" hidden="false" customHeight="false" outlineLevel="0" collapsed="false">
      <c r="A118" s="122" t="n">
        <v>4</v>
      </c>
      <c r="B118" s="123" t="s">
        <v>190</v>
      </c>
      <c r="C118" s="162" t="s">
        <v>191</v>
      </c>
      <c r="D118" s="127" t="s">
        <v>15</v>
      </c>
      <c r="E118" s="127" t="s">
        <v>2</v>
      </c>
      <c r="F118" s="123" t="s">
        <v>160</v>
      </c>
      <c r="G118" s="123" t="n">
        <v>0</v>
      </c>
      <c r="H118" s="125" t="n">
        <f aca="false">G118</f>
        <v>0</v>
      </c>
      <c r="I118" s="126"/>
      <c r="J118" s="19"/>
      <c r="K118" s="26"/>
      <c r="L118" s="26"/>
      <c r="M118" s="26"/>
      <c r="N118" s="26"/>
    </row>
    <row r="119" s="103" customFormat="true" ht="13.5" hidden="false" customHeight="false" outlineLevel="0" collapsed="false">
      <c r="A119" s="122" t="n">
        <v>5</v>
      </c>
      <c r="B119" s="123" t="s">
        <v>192</v>
      </c>
      <c r="C119" s="162" t="s">
        <v>193</v>
      </c>
      <c r="D119" s="127" t="s">
        <v>15</v>
      </c>
      <c r="E119" s="127" t="s">
        <v>2</v>
      </c>
      <c r="F119" s="123" t="s">
        <v>16</v>
      </c>
      <c r="G119" s="123" t="n">
        <v>650</v>
      </c>
      <c r="H119" s="125" t="n">
        <f aca="false">G119</f>
        <v>650</v>
      </c>
      <c r="I119" s="126"/>
      <c r="J119" s="26"/>
      <c r="K119" s="19"/>
      <c r="L119" s="19"/>
      <c r="M119" s="19"/>
      <c r="N119" s="19"/>
    </row>
    <row r="120" s="103" customFormat="true" ht="13.5" hidden="false" customHeight="false" outlineLevel="0" collapsed="false">
      <c r="A120" s="98" t="n">
        <v>6</v>
      </c>
      <c r="B120" s="118" t="s">
        <v>194</v>
      </c>
      <c r="C120" s="163" t="s">
        <v>195</v>
      </c>
      <c r="D120" s="118" t="s">
        <v>196</v>
      </c>
      <c r="E120" s="161" t="s">
        <v>17</v>
      </c>
      <c r="F120" s="161" t="s">
        <v>28</v>
      </c>
      <c r="G120" s="118" t="n">
        <v>665</v>
      </c>
      <c r="H120" s="120" t="n">
        <f aca="false">G120</f>
        <v>665</v>
      </c>
      <c r="I120" s="121"/>
      <c r="J120" s="26"/>
      <c r="K120" s="19"/>
      <c r="L120" s="19"/>
      <c r="M120" s="19"/>
      <c r="N120" s="19"/>
    </row>
    <row r="121" s="67" customFormat="true" ht="13.5" hidden="false" customHeight="false" outlineLevel="0" collapsed="false">
      <c r="A121" s="129" t="n">
        <v>7</v>
      </c>
      <c r="B121" s="115" t="s">
        <v>197</v>
      </c>
      <c r="C121" s="157" t="s">
        <v>198</v>
      </c>
      <c r="D121" s="131" t="s">
        <v>72</v>
      </c>
      <c r="E121" s="131" t="s">
        <v>37</v>
      </c>
      <c r="F121" s="131" t="s">
        <v>37</v>
      </c>
      <c r="G121" s="115" t="n">
        <v>0</v>
      </c>
      <c r="H121" s="116" t="n">
        <f aca="false">G121</f>
        <v>0</v>
      </c>
      <c r="I121" s="132"/>
      <c r="J121" s="26"/>
      <c r="K121" s="26"/>
      <c r="L121" s="26"/>
      <c r="M121" s="26"/>
      <c r="N121" s="26"/>
    </row>
    <row r="122" s="67" customFormat="true" ht="13.5" hidden="false" customHeight="false" outlineLevel="0" collapsed="false">
      <c r="A122" s="98" t="n">
        <v>8</v>
      </c>
      <c r="B122" s="118" t="s">
        <v>199</v>
      </c>
      <c r="C122" s="160" t="s">
        <v>200</v>
      </c>
      <c r="D122" s="161" t="s">
        <v>46</v>
      </c>
      <c r="E122" s="161" t="s">
        <v>201</v>
      </c>
      <c r="F122" s="161" t="s">
        <v>202</v>
      </c>
      <c r="G122" s="118" t="n">
        <v>0</v>
      </c>
      <c r="H122" s="120" t="n">
        <f aca="false">G122</f>
        <v>0</v>
      </c>
      <c r="I122" s="121"/>
      <c r="J122" s="26"/>
      <c r="K122" s="26"/>
      <c r="L122" s="26"/>
      <c r="M122" s="26"/>
      <c r="N122" s="26"/>
    </row>
    <row r="123" s="103" customFormat="true" ht="13.5" hidden="false" customHeight="false" outlineLevel="0" collapsed="false">
      <c r="A123" s="122" t="n">
        <v>9</v>
      </c>
      <c r="B123" s="123" t="s">
        <v>203</v>
      </c>
      <c r="C123" s="162" t="s">
        <v>204</v>
      </c>
      <c r="D123" s="127" t="s">
        <v>205</v>
      </c>
      <c r="E123" s="123" t="s">
        <v>2</v>
      </c>
      <c r="F123" s="123" t="s">
        <v>160</v>
      </c>
      <c r="G123" s="123" t="n">
        <v>0</v>
      </c>
      <c r="H123" s="125" t="n">
        <f aca="false">G123</f>
        <v>0</v>
      </c>
      <c r="I123" s="164"/>
      <c r="J123" s="26"/>
      <c r="K123" s="19"/>
      <c r="L123" s="19"/>
      <c r="M123" s="19"/>
      <c r="N123" s="19"/>
    </row>
    <row r="124" s="103" customFormat="true" ht="13.5" hidden="false" customHeight="false" outlineLevel="0" collapsed="false">
      <c r="A124" s="98" t="n">
        <v>10</v>
      </c>
      <c r="B124" s="118" t="s">
        <v>206</v>
      </c>
      <c r="C124" s="160" t="s">
        <v>207</v>
      </c>
      <c r="D124" s="161" t="s">
        <v>208</v>
      </c>
      <c r="E124" s="165" t="s">
        <v>24</v>
      </c>
      <c r="F124" s="165" t="s">
        <v>24</v>
      </c>
      <c r="G124" s="118" t="n">
        <v>770</v>
      </c>
      <c r="H124" s="120" t="n">
        <f aca="false">G124</f>
        <v>770</v>
      </c>
      <c r="I124" s="121"/>
      <c r="J124" s="26"/>
      <c r="K124" s="19"/>
      <c r="L124" s="19"/>
      <c r="M124" s="19"/>
      <c r="N124" s="19"/>
    </row>
    <row r="125" s="67" customFormat="true" ht="13.5" hidden="false" customHeight="false" outlineLevel="0" collapsed="false">
      <c r="A125" s="98" t="n">
        <v>11</v>
      </c>
      <c r="B125" s="118" t="s">
        <v>209</v>
      </c>
      <c r="C125" s="160" t="s">
        <v>210</v>
      </c>
      <c r="D125" s="161" t="s">
        <v>56</v>
      </c>
      <c r="E125" s="165" t="s">
        <v>24</v>
      </c>
      <c r="F125" s="165" t="s">
        <v>24</v>
      </c>
      <c r="G125" s="118" t="n">
        <v>770</v>
      </c>
      <c r="H125" s="120" t="n">
        <f aca="false">G125</f>
        <v>770</v>
      </c>
      <c r="I125" s="121"/>
      <c r="J125" s="26"/>
      <c r="K125" s="26"/>
      <c r="L125" s="26"/>
      <c r="M125" s="26"/>
      <c r="N125" s="26"/>
    </row>
    <row r="126" s="67" customFormat="true" ht="13.5" hidden="false" customHeight="false" outlineLevel="0" collapsed="false">
      <c r="A126" s="98" t="n">
        <v>12</v>
      </c>
      <c r="B126" s="118" t="s">
        <v>211</v>
      </c>
      <c r="C126" s="160" t="s">
        <v>212</v>
      </c>
      <c r="D126" s="161" t="s">
        <v>213</v>
      </c>
      <c r="E126" s="165" t="s">
        <v>24</v>
      </c>
      <c r="F126" s="165" t="s">
        <v>24</v>
      </c>
      <c r="G126" s="118" t="n">
        <v>450</v>
      </c>
      <c r="H126" s="120" t="n">
        <f aca="false">G126</f>
        <v>450</v>
      </c>
      <c r="I126" s="121"/>
      <c r="J126" s="26"/>
      <c r="K126" s="26"/>
      <c r="L126" s="26"/>
      <c r="M126" s="26"/>
      <c r="N126" s="26"/>
    </row>
    <row r="127" s="67" customFormat="true" ht="13.5" hidden="false" customHeight="false" outlineLevel="0" collapsed="false">
      <c r="A127" s="98" t="n">
        <v>13</v>
      </c>
      <c r="B127" s="118" t="s">
        <v>214</v>
      </c>
      <c r="C127" s="160" t="s">
        <v>215</v>
      </c>
      <c r="D127" s="161" t="s">
        <v>216</v>
      </c>
      <c r="E127" s="165" t="s">
        <v>24</v>
      </c>
      <c r="F127" s="161" t="s">
        <v>28</v>
      </c>
      <c r="G127" s="118" t="n">
        <v>420</v>
      </c>
      <c r="H127" s="120" t="n">
        <f aca="false">G127</f>
        <v>420</v>
      </c>
      <c r="I127" s="121"/>
      <c r="J127" s="26"/>
      <c r="K127" s="26"/>
      <c r="L127" s="26"/>
      <c r="M127" s="26"/>
      <c r="N127" s="26"/>
    </row>
    <row r="128" s="67" customFormat="true" ht="13.5" hidden="false" customHeight="false" outlineLevel="0" collapsed="false">
      <c r="A128" s="98" t="n">
        <v>14</v>
      </c>
      <c r="B128" s="118" t="s">
        <v>217</v>
      </c>
      <c r="C128" s="160" t="s">
        <v>218</v>
      </c>
      <c r="D128" s="161" t="s">
        <v>43</v>
      </c>
      <c r="E128" s="165" t="s">
        <v>24</v>
      </c>
      <c r="F128" s="161" t="s">
        <v>28</v>
      </c>
      <c r="G128" s="118" t="n">
        <v>665</v>
      </c>
      <c r="H128" s="120" t="n">
        <f aca="false">G128</f>
        <v>665</v>
      </c>
      <c r="I128" s="121"/>
      <c r="J128" s="26"/>
      <c r="K128" s="26"/>
      <c r="L128" s="26"/>
      <c r="M128" s="26"/>
      <c r="N128" s="26"/>
    </row>
    <row r="129" s="67" customFormat="true" ht="13.5" hidden="false" customHeight="false" outlineLevel="0" collapsed="false">
      <c r="A129" s="122" t="n">
        <v>15</v>
      </c>
      <c r="B129" s="166" t="s">
        <v>219</v>
      </c>
      <c r="C129" s="167" t="s">
        <v>220</v>
      </c>
      <c r="D129" s="166" t="s">
        <v>221</v>
      </c>
      <c r="E129" s="123" t="s">
        <v>2</v>
      </c>
      <c r="F129" s="127" t="s">
        <v>96</v>
      </c>
      <c r="G129" s="123" t="n">
        <v>0</v>
      </c>
      <c r="H129" s="125" t="n">
        <f aca="false">G129</f>
        <v>0</v>
      </c>
      <c r="I129" s="128"/>
      <c r="J129" s="26"/>
      <c r="K129" s="26"/>
      <c r="L129" s="26"/>
      <c r="M129" s="26"/>
      <c r="N129" s="26"/>
    </row>
    <row r="130" s="67" customFormat="true" ht="13.5" hidden="false" customHeight="false" outlineLevel="0" collapsed="false">
      <c r="A130" s="122" t="n">
        <v>16</v>
      </c>
      <c r="B130" s="166" t="s">
        <v>222</v>
      </c>
      <c r="C130" s="167" t="s">
        <v>223</v>
      </c>
      <c r="D130" s="166" t="s">
        <v>224</v>
      </c>
      <c r="E130" s="123" t="s">
        <v>2</v>
      </c>
      <c r="F130" s="127" t="s">
        <v>96</v>
      </c>
      <c r="G130" s="123" t="n">
        <v>0</v>
      </c>
      <c r="H130" s="125" t="n">
        <f aca="false">G130</f>
        <v>0</v>
      </c>
      <c r="I130" s="128"/>
      <c r="J130" s="26"/>
      <c r="K130" s="26"/>
      <c r="L130" s="26"/>
      <c r="M130" s="26"/>
      <c r="N130" s="26"/>
    </row>
    <row r="131" s="67" customFormat="true" ht="13.5" hidden="false" customHeight="false" outlineLevel="0" collapsed="false">
      <c r="A131" s="122" t="n">
        <v>17</v>
      </c>
      <c r="B131" s="166" t="s">
        <v>25</v>
      </c>
      <c r="C131" s="167" t="s">
        <v>225</v>
      </c>
      <c r="D131" s="166" t="s">
        <v>224</v>
      </c>
      <c r="E131" s="123" t="s">
        <v>2</v>
      </c>
      <c r="F131" s="127" t="s">
        <v>96</v>
      </c>
      <c r="G131" s="123" t="n">
        <v>0</v>
      </c>
      <c r="H131" s="125" t="n">
        <f aca="false">G131</f>
        <v>0</v>
      </c>
      <c r="I131" s="128"/>
      <c r="J131" s="26"/>
      <c r="K131" s="26"/>
      <c r="L131" s="26"/>
      <c r="M131" s="26"/>
      <c r="N131" s="26"/>
    </row>
    <row r="132" s="67" customFormat="true" ht="13.5" hidden="false" customHeight="false" outlineLevel="0" collapsed="false">
      <c r="A132" s="122" t="n">
        <v>18</v>
      </c>
      <c r="B132" s="166" t="s">
        <v>25</v>
      </c>
      <c r="C132" s="167" t="s">
        <v>226</v>
      </c>
      <c r="D132" s="166" t="s">
        <v>227</v>
      </c>
      <c r="E132" s="123" t="s">
        <v>2</v>
      </c>
      <c r="F132" s="127" t="s">
        <v>96</v>
      </c>
      <c r="G132" s="123" t="n">
        <v>0</v>
      </c>
      <c r="H132" s="125" t="n">
        <f aca="false">G132</f>
        <v>0</v>
      </c>
      <c r="I132" s="128"/>
      <c r="J132" s="19"/>
      <c r="K132" s="26"/>
      <c r="L132" s="26"/>
      <c r="M132" s="26"/>
      <c r="N132" s="26"/>
    </row>
    <row r="133" s="67" customFormat="true" ht="13.5" hidden="false" customHeight="false" outlineLevel="0" collapsed="false">
      <c r="A133" s="104" t="n">
        <v>19</v>
      </c>
      <c r="B133" s="168" t="s">
        <v>228</v>
      </c>
      <c r="C133" s="169" t="s">
        <v>229</v>
      </c>
      <c r="D133" s="168" t="s">
        <v>46</v>
      </c>
      <c r="E133" s="105" t="s">
        <v>50</v>
      </c>
      <c r="F133" s="105" t="s">
        <v>50</v>
      </c>
      <c r="G133" s="105" t="n">
        <v>1205</v>
      </c>
      <c r="H133" s="107" t="n">
        <f aca="false">G133</f>
        <v>1205</v>
      </c>
      <c r="I133" s="170"/>
      <c r="J133" s="19"/>
      <c r="K133" s="26"/>
      <c r="L133" s="26"/>
      <c r="M133" s="26"/>
      <c r="N133" s="26"/>
    </row>
    <row r="134" s="67" customFormat="true" ht="13.5" hidden="false" customHeight="false" outlineLevel="0" collapsed="false">
      <c r="A134" s="104" t="n">
        <v>20</v>
      </c>
      <c r="B134" s="168" t="s">
        <v>230</v>
      </c>
      <c r="C134" s="169" t="s">
        <v>231</v>
      </c>
      <c r="D134" s="168" t="s">
        <v>23</v>
      </c>
      <c r="E134" s="105" t="s">
        <v>50</v>
      </c>
      <c r="F134" s="105" t="s">
        <v>50</v>
      </c>
      <c r="G134" s="105" t="n">
        <v>0</v>
      </c>
      <c r="H134" s="107" t="n">
        <f aca="false">G134</f>
        <v>0</v>
      </c>
      <c r="I134" s="170"/>
      <c r="J134" s="19"/>
      <c r="K134" s="26"/>
      <c r="L134" s="26"/>
      <c r="M134" s="26"/>
      <c r="N134" s="26"/>
    </row>
    <row r="135" s="67" customFormat="true" ht="13.5" hidden="false" customHeight="false" outlineLevel="0" collapsed="false">
      <c r="A135" s="98" t="n">
        <v>21</v>
      </c>
      <c r="B135" s="165" t="s">
        <v>232</v>
      </c>
      <c r="C135" s="171" t="s">
        <v>233</v>
      </c>
      <c r="D135" s="165" t="s">
        <v>46</v>
      </c>
      <c r="E135" s="165" t="s">
        <v>24</v>
      </c>
      <c r="F135" s="165" t="s">
        <v>24</v>
      </c>
      <c r="G135" s="118" t="n">
        <v>770</v>
      </c>
      <c r="H135" s="120" t="n">
        <f aca="false">G135</f>
        <v>770</v>
      </c>
      <c r="I135" s="121"/>
      <c r="J135" s="19"/>
      <c r="K135" s="26"/>
      <c r="L135" s="26"/>
      <c r="M135" s="26"/>
      <c r="N135" s="26"/>
    </row>
    <row r="136" s="67" customFormat="true" ht="13.5" hidden="false" customHeight="false" outlineLevel="0" collapsed="false">
      <c r="A136" s="98" t="n">
        <v>22</v>
      </c>
      <c r="B136" s="165" t="s">
        <v>234</v>
      </c>
      <c r="C136" s="171" t="s">
        <v>235</v>
      </c>
      <c r="D136" s="165" t="s">
        <v>43</v>
      </c>
      <c r="E136" s="165" t="s">
        <v>24</v>
      </c>
      <c r="F136" s="165" t="s">
        <v>24</v>
      </c>
      <c r="G136" s="118" t="n">
        <v>450</v>
      </c>
      <c r="H136" s="120" t="n">
        <f aca="false">G136</f>
        <v>450</v>
      </c>
      <c r="I136" s="121"/>
      <c r="J136" s="19"/>
      <c r="K136" s="26"/>
      <c r="L136" s="26"/>
      <c r="M136" s="26"/>
      <c r="N136" s="26"/>
    </row>
    <row r="137" s="67" customFormat="true" ht="13.5" hidden="false" customHeight="false" outlineLevel="0" collapsed="false">
      <c r="A137" s="129" t="n">
        <v>23</v>
      </c>
      <c r="B137" s="114" t="s">
        <v>183</v>
      </c>
      <c r="C137" s="172" t="s">
        <v>236</v>
      </c>
      <c r="D137" s="114" t="s">
        <v>46</v>
      </c>
      <c r="E137" s="115" t="s">
        <v>37</v>
      </c>
      <c r="F137" s="114" t="s">
        <v>137</v>
      </c>
      <c r="G137" s="115" t="n">
        <v>0</v>
      </c>
      <c r="H137" s="116" t="n">
        <f aca="false">G137</f>
        <v>0</v>
      </c>
      <c r="I137" s="132"/>
      <c r="J137" s="19"/>
      <c r="K137" s="26"/>
      <c r="L137" s="26"/>
      <c r="M137" s="26"/>
      <c r="N137" s="26"/>
    </row>
    <row r="138" s="67" customFormat="true" ht="13.5" hidden="false" customHeight="false" outlineLevel="0" collapsed="false">
      <c r="A138" s="129" t="n">
        <v>24</v>
      </c>
      <c r="B138" s="114" t="s">
        <v>25</v>
      </c>
      <c r="C138" s="172" t="s">
        <v>237</v>
      </c>
      <c r="D138" s="114" t="s">
        <v>46</v>
      </c>
      <c r="E138" s="115" t="s">
        <v>37</v>
      </c>
      <c r="F138" s="131" t="s">
        <v>238</v>
      </c>
      <c r="G138" s="115" t="n">
        <v>0</v>
      </c>
      <c r="H138" s="116" t="n">
        <f aca="false">G138</f>
        <v>0</v>
      </c>
      <c r="I138" s="132"/>
      <c r="J138" s="19"/>
      <c r="K138" s="26"/>
      <c r="L138" s="26"/>
      <c r="M138" s="26"/>
      <c r="N138" s="26"/>
    </row>
    <row r="139" s="103" customFormat="true" ht="15" hidden="false" customHeight="false" outlineLevel="0" collapsed="false">
      <c r="A139" s="51"/>
      <c r="B139" s="173"/>
      <c r="C139" s="174"/>
      <c r="D139" s="173"/>
      <c r="E139" s="43"/>
      <c r="F139" s="44" t="s">
        <v>48</v>
      </c>
      <c r="G139" s="133"/>
      <c r="H139" s="46" t="n">
        <f aca="false">SUM(H115:H138)</f>
        <v>9671</v>
      </c>
      <c r="I139" s="47"/>
      <c r="J139" s="26"/>
      <c r="K139" s="19"/>
      <c r="L139" s="19"/>
      <c r="M139" s="19"/>
      <c r="N139" s="19"/>
    </row>
    <row r="140" s="103" customFormat="true" ht="15" hidden="false" customHeight="false" outlineLevel="0" collapsed="false">
      <c r="A140" s="175"/>
      <c r="B140" s="175"/>
      <c r="C140" s="176"/>
      <c r="D140" s="85"/>
      <c r="E140" s="85"/>
      <c r="F140" s="86"/>
      <c r="G140" s="85"/>
      <c r="H140" s="177"/>
      <c r="I140" s="92"/>
      <c r="J140" s="8"/>
      <c r="K140" s="19"/>
      <c r="L140" s="19"/>
      <c r="M140" s="19"/>
      <c r="N140" s="19"/>
    </row>
    <row r="141" s="67" customFormat="true" ht="15" hidden="false" customHeight="false" outlineLevel="0" collapsed="false">
      <c r="A141" s="84"/>
      <c r="B141" s="84"/>
      <c r="C141" s="84"/>
      <c r="D141" s="85"/>
      <c r="E141" s="85"/>
      <c r="F141" s="86"/>
      <c r="G141" s="85"/>
      <c r="H141" s="177"/>
      <c r="I141" s="92"/>
      <c r="J141" s="8"/>
      <c r="K141" s="26"/>
      <c r="L141" s="26"/>
      <c r="M141" s="26"/>
      <c r="N141" s="26"/>
    </row>
    <row r="142" customFormat="false" ht="15" hidden="false" customHeight="false" outlineLevel="0" collapsed="false">
      <c r="A142" s="84"/>
      <c r="B142" s="84"/>
      <c r="C142" s="84"/>
      <c r="D142" s="85"/>
      <c r="E142" s="85"/>
      <c r="F142" s="86"/>
      <c r="G142" s="85"/>
      <c r="H142" s="177"/>
      <c r="I142" s="92"/>
      <c r="J142" s="8"/>
      <c r="K142" s="8"/>
      <c r="L142" s="4"/>
      <c r="M142" s="4"/>
      <c r="N142" s="4"/>
    </row>
    <row r="143" customFormat="false" ht="15" hidden="false" customHeight="false" outlineLevel="0" collapsed="false">
      <c r="A143" s="84"/>
      <c r="B143" s="84"/>
      <c r="C143" s="84"/>
      <c r="D143" s="85"/>
      <c r="E143" s="85"/>
      <c r="F143" s="89"/>
      <c r="G143" s="87" t="s">
        <v>142</v>
      </c>
      <c r="H143" s="91" t="n">
        <f aca="false">H139</f>
        <v>9671</v>
      </c>
      <c r="I143" s="92"/>
      <c r="J143" s="8"/>
      <c r="K143" s="8"/>
      <c r="L143" s="4"/>
      <c r="M143" s="4"/>
      <c r="N143" s="4"/>
    </row>
    <row r="144" customFormat="false" ht="15" hidden="false" customHeight="false" outlineLevel="0" collapsed="false">
      <c r="A144" s="84"/>
      <c r="B144" s="84"/>
      <c r="C144" s="84"/>
      <c r="D144" s="85"/>
      <c r="E144" s="85"/>
      <c r="F144" s="86"/>
      <c r="G144" s="85"/>
      <c r="H144" s="177"/>
      <c r="I144" s="92"/>
      <c r="J144" s="8"/>
      <c r="K144" s="8"/>
      <c r="L144" s="4"/>
      <c r="M144" s="4"/>
      <c r="N144" s="4"/>
    </row>
    <row r="145" customFormat="false" ht="15" hidden="false" customHeight="false" outlineLevel="0" collapsed="false">
      <c r="A145" s="84"/>
      <c r="B145" s="84"/>
      <c r="C145" s="84"/>
      <c r="D145" s="85"/>
      <c r="E145" s="85"/>
      <c r="F145" s="86"/>
      <c r="G145" s="85"/>
      <c r="H145" s="177"/>
      <c r="I145" s="92"/>
      <c r="J145" s="8"/>
      <c r="K145" s="8"/>
      <c r="L145" s="4"/>
      <c r="M145" s="4"/>
      <c r="N145" s="4"/>
    </row>
    <row r="146" customFormat="false" ht="15" hidden="false" customHeight="false" outlineLevel="0" collapsed="false">
      <c r="A146" s="84"/>
      <c r="B146" s="84"/>
      <c r="C146" s="84"/>
      <c r="D146" s="85"/>
      <c r="E146" s="85"/>
      <c r="F146" s="86"/>
      <c r="G146" s="85"/>
      <c r="H146" s="177"/>
      <c r="I146" s="92"/>
      <c r="J146" s="8"/>
      <c r="K146" s="8"/>
      <c r="L146" s="4"/>
      <c r="M146" s="4"/>
      <c r="N146" s="4"/>
    </row>
    <row r="147" customFormat="false" ht="15" hidden="false" customHeight="false" outlineLevel="0" collapsed="false">
      <c r="A147" s="94" t="s">
        <v>143</v>
      </c>
      <c r="B147" s="94"/>
      <c r="C147" s="94"/>
      <c r="D147" s="85"/>
      <c r="E147" s="85"/>
      <c r="F147" s="86"/>
      <c r="G147" s="153" t="s">
        <v>144</v>
      </c>
      <c r="H147" s="153"/>
      <c r="I147" s="153"/>
      <c r="J147" s="8"/>
      <c r="K147" s="8"/>
      <c r="L147" s="4"/>
      <c r="M147" s="4"/>
      <c r="N147" s="4"/>
    </row>
    <row r="148" customFormat="false" ht="15" hidden="false" customHeight="false" outlineLevel="0" collapsed="false">
      <c r="A148" s="84"/>
      <c r="B148" s="84"/>
      <c r="C148" s="84"/>
      <c r="D148" s="85"/>
      <c r="E148" s="85"/>
      <c r="F148" s="86"/>
      <c r="G148" s="85"/>
      <c r="H148" s="177"/>
      <c r="I148" s="92"/>
      <c r="J148" s="8"/>
      <c r="K148" s="8"/>
      <c r="L148" s="4"/>
      <c r="M148" s="4"/>
      <c r="N148" s="4"/>
    </row>
    <row r="149" customFormat="false" ht="18.75" hidden="false" customHeight="false" outlineLevel="0" collapsed="false">
      <c r="A149" s="96" t="s">
        <v>145</v>
      </c>
      <c r="B149" s="96"/>
      <c r="C149" s="96"/>
      <c r="D149" s="96"/>
      <c r="E149" s="96"/>
      <c r="F149" s="96"/>
      <c r="G149" s="96"/>
      <c r="H149" s="96"/>
      <c r="I149" s="96"/>
      <c r="J149" s="8"/>
      <c r="K149" s="8"/>
      <c r="L149" s="4"/>
      <c r="M149" s="4"/>
      <c r="N149" s="4"/>
    </row>
    <row r="150" customFormat="false" ht="15" hidden="false" customHeight="false" outlineLevel="0" collapsed="false">
      <c r="A150" s="178"/>
      <c r="B150" s="178"/>
      <c r="C150" s="178"/>
      <c r="D150" s="178"/>
      <c r="E150" s="178"/>
      <c r="F150" s="178"/>
      <c r="G150" s="178"/>
      <c r="H150" s="178"/>
      <c r="I150" s="178"/>
      <c r="J150" s="6"/>
      <c r="K150" s="8"/>
      <c r="L150" s="4"/>
      <c r="M150" s="4"/>
      <c r="N150" s="4"/>
    </row>
    <row r="151" customFormat="false" ht="15.75" hidden="false" customHeight="false" outlineLevel="0" collapsed="false">
      <c r="A151" s="69" t="s">
        <v>239</v>
      </c>
      <c r="B151" s="69"/>
      <c r="C151" s="69"/>
      <c r="D151" s="69"/>
      <c r="E151" s="69"/>
      <c r="F151" s="69"/>
      <c r="G151" s="69"/>
      <c r="H151" s="69"/>
      <c r="I151" s="69"/>
      <c r="J151" s="8"/>
      <c r="K151" s="8"/>
      <c r="L151" s="4"/>
      <c r="M151" s="4"/>
      <c r="N151" s="4"/>
    </row>
    <row r="152" customFormat="false" ht="14.25" hidden="false" customHeight="false" outlineLevel="0" collapsed="false">
      <c r="A152" s="15" t="s">
        <v>4</v>
      </c>
      <c r="B152" s="16" t="s">
        <v>92</v>
      </c>
      <c r="C152" s="16" t="s">
        <v>6</v>
      </c>
      <c r="D152" s="16" t="s">
        <v>7</v>
      </c>
      <c r="E152" s="16" t="s">
        <v>8</v>
      </c>
      <c r="F152" s="16" t="s">
        <v>9</v>
      </c>
      <c r="G152" s="49" t="s">
        <v>10</v>
      </c>
      <c r="H152" s="49" t="s">
        <v>11</v>
      </c>
      <c r="I152" s="18" t="s">
        <v>12</v>
      </c>
      <c r="J152" s="8"/>
      <c r="K152" s="6"/>
      <c r="L152" s="4"/>
      <c r="M152" s="4"/>
      <c r="N152" s="4"/>
    </row>
    <row r="153" customFormat="false" ht="13.5" hidden="false" customHeight="false" outlineLevel="0" collapsed="false">
      <c r="A153" s="98" t="n">
        <v>1</v>
      </c>
      <c r="B153" s="98" t="s">
        <v>240</v>
      </c>
      <c r="C153" s="135" t="s">
        <v>241</v>
      </c>
      <c r="D153" s="98" t="s">
        <v>60</v>
      </c>
      <c r="E153" s="98" t="s">
        <v>17</v>
      </c>
      <c r="F153" s="179" t="s">
        <v>20</v>
      </c>
      <c r="G153" s="98" t="n">
        <v>0</v>
      </c>
      <c r="H153" s="101" t="n">
        <f aca="false">G153</f>
        <v>0</v>
      </c>
      <c r="I153" s="180"/>
      <c r="J153" s="8"/>
      <c r="K153" s="8"/>
      <c r="L153" s="4"/>
      <c r="M153" s="4"/>
      <c r="N153" s="4"/>
    </row>
    <row r="154" customFormat="false" ht="13.5" hidden="false" customHeight="false" outlineLevel="0" collapsed="false">
      <c r="A154" s="123" t="n">
        <v>2</v>
      </c>
      <c r="B154" s="123" t="s">
        <v>242</v>
      </c>
      <c r="C154" s="181" t="s">
        <v>243</v>
      </c>
      <c r="D154" s="123" t="s">
        <v>244</v>
      </c>
      <c r="E154" s="123" t="s">
        <v>2</v>
      </c>
      <c r="F154" s="166" t="s">
        <v>125</v>
      </c>
      <c r="G154" s="122" t="n">
        <v>625</v>
      </c>
      <c r="H154" s="182" t="n">
        <f aca="false">G154</f>
        <v>625</v>
      </c>
      <c r="I154" s="126"/>
      <c r="J154" s="8"/>
      <c r="K154" s="8"/>
      <c r="L154" s="4"/>
      <c r="M154" s="4"/>
      <c r="N154" s="4"/>
    </row>
    <row r="155" customFormat="false" ht="13.5" hidden="false" customHeight="false" outlineLevel="0" collapsed="false">
      <c r="A155" s="111" t="n">
        <v>3</v>
      </c>
      <c r="B155" s="111" t="s">
        <v>245</v>
      </c>
      <c r="C155" s="183" t="s">
        <v>246</v>
      </c>
      <c r="D155" s="111" t="s">
        <v>46</v>
      </c>
      <c r="E155" s="111" t="s">
        <v>40</v>
      </c>
      <c r="F155" s="111" t="s">
        <v>247</v>
      </c>
      <c r="G155" s="111" t="n">
        <v>0</v>
      </c>
      <c r="H155" s="139" t="n">
        <f aca="false">G155</f>
        <v>0</v>
      </c>
      <c r="I155" s="184"/>
      <c r="J155" s="8"/>
      <c r="K155" s="8"/>
      <c r="L155" s="4"/>
      <c r="M155" s="4"/>
      <c r="N155" s="4"/>
    </row>
    <row r="156" customFormat="false" ht="13.5" hidden="false" customHeight="false" outlineLevel="0" collapsed="false">
      <c r="A156" s="111" t="n">
        <v>4</v>
      </c>
      <c r="B156" s="111" t="s">
        <v>248</v>
      </c>
      <c r="C156" s="183" t="s">
        <v>249</v>
      </c>
      <c r="D156" s="111" t="s">
        <v>46</v>
      </c>
      <c r="E156" s="111" t="s">
        <v>40</v>
      </c>
      <c r="F156" s="111" t="s">
        <v>250</v>
      </c>
      <c r="G156" s="111" t="n">
        <v>0</v>
      </c>
      <c r="H156" s="139" t="n">
        <f aca="false">G156</f>
        <v>0</v>
      </c>
      <c r="I156" s="184"/>
      <c r="J156" s="8"/>
      <c r="K156" s="8"/>
      <c r="L156" s="4"/>
      <c r="M156" s="4"/>
      <c r="N156" s="4"/>
    </row>
    <row r="157" customFormat="false" ht="13.5" hidden="false" customHeight="false" outlineLevel="0" collapsed="false">
      <c r="A157" s="118" t="n">
        <v>5</v>
      </c>
      <c r="B157" s="118" t="s">
        <v>251</v>
      </c>
      <c r="C157" s="163" t="s">
        <v>252</v>
      </c>
      <c r="D157" s="118" t="s">
        <v>46</v>
      </c>
      <c r="E157" s="118" t="s">
        <v>17</v>
      </c>
      <c r="F157" s="118" t="s">
        <v>17</v>
      </c>
      <c r="G157" s="118" t="n">
        <v>770</v>
      </c>
      <c r="H157" s="120" t="n">
        <f aca="false">G157</f>
        <v>770</v>
      </c>
      <c r="I157" s="121"/>
      <c r="J157" s="8"/>
      <c r="K157" s="8"/>
      <c r="L157" s="4"/>
      <c r="M157" s="4"/>
      <c r="N157" s="4"/>
    </row>
    <row r="158" customFormat="false" ht="13.5" hidden="false" customHeight="false" outlineLevel="0" collapsed="false">
      <c r="A158" s="123" t="n">
        <v>6</v>
      </c>
      <c r="B158" s="123" t="s">
        <v>253</v>
      </c>
      <c r="C158" s="181" t="s">
        <v>254</v>
      </c>
      <c r="D158" s="123" t="s">
        <v>72</v>
      </c>
      <c r="E158" s="123" t="s">
        <v>2</v>
      </c>
      <c r="F158" s="123" t="s">
        <v>2</v>
      </c>
      <c r="G158" s="123" t="n">
        <v>0</v>
      </c>
      <c r="H158" s="125" t="n">
        <f aca="false">G158</f>
        <v>0</v>
      </c>
      <c r="I158" s="128"/>
      <c r="J158" s="26"/>
      <c r="K158" s="8"/>
      <c r="L158" s="4"/>
      <c r="M158" s="4"/>
      <c r="N158" s="4"/>
    </row>
    <row r="159" customFormat="false" ht="13.5" hidden="false" customHeight="false" outlineLevel="0" collapsed="false">
      <c r="A159" s="105" t="n">
        <v>7</v>
      </c>
      <c r="B159" s="105" t="s">
        <v>255</v>
      </c>
      <c r="C159" s="106" t="s">
        <v>256</v>
      </c>
      <c r="D159" s="105" t="s">
        <v>46</v>
      </c>
      <c r="E159" s="105" t="s">
        <v>50</v>
      </c>
      <c r="F159" s="105" t="s">
        <v>50</v>
      </c>
      <c r="G159" s="105" t="n">
        <v>0</v>
      </c>
      <c r="H159" s="107" t="n">
        <f aca="false">G159</f>
        <v>0</v>
      </c>
      <c r="I159" s="170"/>
      <c r="J159" s="26"/>
      <c r="K159" s="8"/>
      <c r="L159" s="4"/>
      <c r="M159" s="4"/>
      <c r="N159" s="4"/>
    </row>
    <row r="160" customFormat="false" ht="13.5" hidden="false" customHeight="false" outlineLevel="0" collapsed="false">
      <c r="A160" s="105" t="n">
        <v>8</v>
      </c>
      <c r="B160" s="105" t="s">
        <v>240</v>
      </c>
      <c r="C160" s="106" t="s">
        <v>241</v>
      </c>
      <c r="D160" s="105" t="s">
        <v>60</v>
      </c>
      <c r="E160" s="105" t="s">
        <v>50</v>
      </c>
      <c r="F160" s="105" t="s">
        <v>50</v>
      </c>
      <c r="G160" s="105" t="n">
        <v>1280</v>
      </c>
      <c r="H160" s="107" t="n">
        <f aca="false">G160</f>
        <v>1280</v>
      </c>
      <c r="I160" s="170"/>
      <c r="J160" s="26"/>
      <c r="K160" s="8"/>
      <c r="L160" s="4"/>
      <c r="M160" s="4"/>
      <c r="N160" s="4"/>
    </row>
    <row r="161" customFormat="false" ht="13.5" hidden="false" customHeight="false" outlineLevel="0" collapsed="false">
      <c r="A161" s="105"/>
      <c r="B161" s="105" t="s">
        <v>255</v>
      </c>
      <c r="C161" s="106" t="s">
        <v>256</v>
      </c>
      <c r="D161" s="105" t="s">
        <v>46</v>
      </c>
      <c r="E161" s="105" t="s">
        <v>50</v>
      </c>
      <c r="F161" s="105" t="s">
        <v>50</v>
      </c>
      <c r="G161" s="105" t="n">
        <v>1205</v>
      </c>
      <c r="H161" s="107" t="n">
        <f aca="false">G161</f>
        <v>1205</v>
      </c>
      <c r="I161" s="170"/>
      <c r="J161" s="26"/>
      <c r="K161" s="8"/>
      <c r="L161" s="4"/>
      <c r="M161" s="4"/>
      <c r="N161" s="4"/>
    </row>
    <row r="162" customFormat="false" ht="13.5" hidden="false" customHeight="false" outlineLevel="0" collapsed="false">
      <c r="A162" s="105" t="n">
        <v>9</v>
      </c>
      <c r="B162" s="105" t="s">
        <v>230</v>
      </c>
      <c r="C162" s="106" t="s">
        <v>257</v>
      </c>
      <c r="D162" s="105" t="s">
        <v>46</v>
      </c>
      <c r="E162" s="105" t="s">
        <v>50</v>
      </c>
      <c r="F162" s="105" t="s">
        <v>50</v>
      </c>
      <c r="G162" s="105" t="n">
        <v>0</v>
      </c>
      <c r="H162" s="107" t="n">
        <f aca="false">G162</f>
        <v>0</v>
      </c>
      <c r="I162" s="170"/>
      <c r="J162" s="26"/>
      <c r="K162" s="8"/>
      <c r="L162" s="4"/>
      <c r="M162" s="4"/>
      <c r="N162" s="4"/>
    </row>
    <row r="163" customFormat="false" ht="13.5" hidden="false" customHeight="false" outlineLevel="0" collapsed="false">
      <c r="A163" s="123" t="n">
        <v>10</v>
      </c>
      <c r="B163" s="123" t="s">
        <v>258</v>
      </c>
      <c r="C163" s="181" t="s">
        <v>259</v>
      </c>
      <c r="D163" s="123" t="s">
        <v>23</v>
      </c>
      <c r="E163" s="123" t="s">
        <v>2</v>
      </c>
      <c r="F163" s="123" t="s">
        <v>2</v>
      </c>
      <c r="G163" s="123" t="n">
        <v>670</v>
      </c>
      <c r="H163" s="125" t="n">
        <f aca="false">G163</f>
        <v>670</v>
      </c>
      <c r="I163" s="128"/>
      <c r="J163" s="26"/>
      <c r="K163" s="8"/>
      <c r="L163" s="4"/>
      <c r="M163" s="4"/>
      <c r="N163" s="4"/>
    </row>
    <row r="164" customFormat="false" ht="13.5" hidden="false" customHeight="false" outlineLevel="0" collapsed="false">
      <c r="A164" s="123" t="n">
        <v>11</v>
      </c>
      <c r="B164" s="123" t="s">
        <v>260</v>
      </c>
      <c r="C164" s="181" t="s">
        <v>261</v>
      </c>
      <c r="D164" s="123" t="s">
        <v>46</v>
      </c>
      <c r="E164" s="123" t="s">
        <v>2</v>
      </c>
      <c r="F164" s="123" t="s">
        <v>2</v>
      </c>
      <c r="G164" s="123" t="n">
        <v>670</v>
      </c>
      <c r="H164" s="125" t="n">
        <f aca="false">G164</f>
        <v>670</v>
      </c>
      <c r="I164" s="128"/>
      <c r="J164" s="19"/>
      <c r="K164" s="8"/>
      <c r="L164" s="4"/>
      <c r="M164" s="4"/>
      <c r="N164" s="4"/>
    </row>
    <row r="165" s="67" customFormat="true" ht="15" hidden="false" customHeight="false" outlineLevel="0" collapsed="false">
      <c r="A165" s="51"/>
      <c r="B165" s="51"/>
      <c r="C165" s="185"/>
      <c r="D165" s="51"/>
      <c r="E165" s="51"/>
      <c r="F165" s="68" t="s">
        <v>48</v>
      </c>
      <c r="G165" s="68"/>
      <c r="H165" s="46" t="n">
        <f aca="false">SUM(H153:H164)</f>
        <v>5220</v>
      </c>
      <c r="I165" s="80"/>
      <c r="J165" s="19"/>
      <c r="K165" s="26"/>
      <c r="L165" s="26"/>
      <c r="M165" s="26"/>
      <c r="N165" s="26"/>
    </row>
    <row r="166" s="103" customFormat="true" ht="15.75" hidden="false" customHeight="false" outlineLevel="0" collapsed="false">
      <c r="A166" s="69" t="s">
        <v>262</v>
      </c>
      <c r="B166" s="69"/>
      <c r="C166" s="69"/>
      <c r="D166" s="69"/>
      <c r="E166" s="69"/>
      <c r="F166" s="69"/>
      <c r="G166" s="69"/>
      <c r="H166" s="69"/>
      <c r="I166" s="69"/>
      <c r="J166" s="19"/>
      <c r="K166" s="19"/>
      <c r="L166" s="19"/>
      <c r="M166" s="19"/>
      <c r="N166" s="19"/>
    </row>
    <row r="167" s="103" customFormat="true" ht="14.25" hidden="false" customHeight="false" outlineLevel="0" collapsed="false">
      <c r="A167" s="15" t="s">
        <v>4</v>
      </c>
      <c r="B167" s="16" t="s">
        <v>92</v>
      </c>
      <c r="C167" s="16" t="s">
        <v>6</v>
      </c>
      <c r="D167" s="16" t="s">
        <v>7</v>
      </c>
      <c r="E167" s="16" t="s">
        <v>8</v>
      </c>
      <c r="F167" s="16" t="s">
        <v>9</v>
      </c>
      <c r="G167" s="49" t="s">
        <v>10</v>
      </c>
      <c r="H167" s="49" t="s">
        <v>11</v>
      </c>
      <c r="I167" s="18" t="s">
        <v>12</v>
      </c>
      <c r="J167" s="19"/>
      <c r="K167" s="19"/>
      <c r="L167" s="19"/>
      <c r="M167" s="19"/>
      <c r="N167" s="19"/>
    </row>
    <row r="168" s="103" customFormat="true" ht="13.5" hidden="false" customHeight="false" outlineLevel="0" collapsed="false">
      <c r="A168" s="98" t="n">
        <v>1</v>
      </c>
      <c r="B168" s="98" t="s">
        <v>263</v>
      </c>
      <c r="C168" s="135" t="s">
        <v>264</v>
      </c>
      <c r="D168" s="98" t="s">
        <v>46</v>
      </c>
      <c r="E168" s="98" t="s">
        <v>17</v>
      </c>
      <c r="F168" s="98" t="s">
        <v>17</v>
      </c>
      <c r="G168" s="98" t="n">
        <v>770</v>
      </c>
      <c r="H168" s="101" t="n">
        <f aca="false">G168</f>
        <v>770</v>
      </c>
      <c r="I168" s="180"/>
      <c r="J168" s="19"/>
      <c r="K168" s="19"/>
      <c r="L168" s="19"/>
      <c r="M168" s="19"/>
      <c r="N168" s="19"/>
    </row>
    <row r="169" s="103" customFormat="true" ht="13.5" hidden="false" customHeight="false" outlineLevel="0" collapsed="false">
      <c r="A169" s="115" t="n">
        <v>2</v>
      </c>
      <c r="B169" s="129" t="s">
        <v>265</v>
      </c>
      <c r="C169" s="147" t="s">
        <v>266</v>
      </c>
      <c r="D169" s="115" t="s">
        <v>72</v>
      </c>
      <c r="E169" s="115" t="s">
        <v>37</v>
      </c>
      <c r="F169" s="114" t="s">
        <v>80</v>
      </c>
      <c r="G169" s="129" t="n">
        <v>500</v>
      </c>
      <c r="H169" s="116" t="n">
        <f aca="false">G169</f>
        <v>500</v>
      </c>
      <c r="I169" s="186"/>
      <c r="J169" s="19"/>
      <c r="K169" s="19"/>
      <c r="L169" s="19"/>
      <c r="M169" s="19"/>
      <c r="N169" s="19"/>
    </row>
    <row r="170" s="103" customFormat="true" ht="13.5" hidden="false" customHeight="false" outlineLevel="0" collapsed="false">
      <c r="A170" s="111" t="n">
        <v>3</v>
      </c>
      <c r="B170" s="110" t="s">
        <v>267</v>
      </c>
      <c r="C170" s="183" t="s">
        <v>268</v>
      </c>
      <c r="D170" s="111" t="s">
        <v>72</v>
      </c>
      <c r="E170" s="111" t="s">
        <v>40</v>
      </c>
      <c r="F170" s="111" t="s">
        <v>130</v>
      </c>
      <c r="G170" s="110" t="n">
        <v>1390</v>
      </c>
      <c r="H170" s="139" t="n">
        <f aca="false">G170</f>
        <v>1390</v>
      </c>
      <c r="I170" s="184"/>
      <c r="J170" s="19"/>
      <c r="K170" s="19"/>
      <c r="L170" s="19"/>
      <c r="M170" s="19"/>
      <c r="N170" s="19"/>
    </row>
    <row r="171" s="103" customFormat="true" ht="13.5" hidden="false" customHeight="false" outlineLevel="0" collapsed="false">
      <c r="A171" s="111" t="n">
        <v>4</v>
      </c>
      <c r="B171" s="110" t="s">
        <v>269</v>
      </c>
      <c r="C171" s="183" t="s">
        <v>270</v>
      </c>
      <c r="D171" s="111" t="s">
        <v>43</v>
      </c>
      <c r="E171" s="111" t="s">
        <v>40</v>
      </c>
      <c r="F171" s="111" t="s">
        <v>175</v>
      </c>
      <c r="G171" s="110" t="n">
        <v>1200</v>
      </c>
      <c r="H171" s="139" t="n">
        <f aca="false">G171</f>
        <v>1200</v>
      </c>
      <c r="I171" s="184"/>
      <c r="J171" s="19"/>
      <c r="K171" s="19"/>
      <c r="L171" s="19"/>
      <c r="M171" s="19"/>
      <c r="N171" s="19"/>
    </row>
    <row r="172" s="103" customFormat="true" ht="13.5" hidden="false" customHeight="false" outlineLevel="0" collapsed="false">
      <c r="A172" s="111" t="n">
        <v>5</v>
      </c>
      <c r="B172" s="110" t="s">
        <v>271</v>
      </c>
      <c r="C172" s="183" t="s">
        <v>272</v>
      </c>
      <c r="D172" s="111" t="s">
        <v>46</v>
      </c>
      <c r="E172" s="111" t="s">
        <v>40</v>
      </c>
      <c r="F172" s="111" t="s">
        <v>250</v>
      </c>
      <c r="G172" s="110" t="n">
        <v>0</v>
      </c>
      <c r="H172" s="139" t="n">
        <f aca="false">G172</f>
        <v>0</v>
      </c>
      <c r="I172" s="184"/>
      <c r="J172" s="19"/>
      <c r="K172" s="19"/>
      <c r="L172" s="19"/>
      <c r="M172" s="19"/>
      <c r="N172" s="19"/>
    </row>
    <row r="173" s="103" customFormat="true" ht="13.5" hidden="false" customHeight="false" outlineLevel="0" collapsed="false">
      <c r="A173" s="123" t="n">
        <v>6</v>
      </c>
      <c r="B173" s="122" t="s">
        <v>273</v>
      </c>
      <c r="C173" s="181" t="s">
        <v>274</v>
      </c>
      <c r="D173" s="123" t="s">
        <v>46</v>
      </c>
      <c r="E173" s="123" t="s">
        <v>2</v>
      </c>
      <c r="F173" s="123" t="s">
        <v>125</v>
      </c>
      <c r="G173" s="122" t="n">
        <v>625</v>
      </c>
      <c r="H173" s="125" t="n">
        <f aca="false">G173</f>
        <v>625</v>
      </c>
      <c r="I173" s="128"/>
      <c r="J173" s="19"/>
      <c r="K173" s="19"/>
      <c r="L173" s="19"/>
      <c r="M173" s="19"/>
      <c r="N173" s="19"/>
    </row>
    <row r="174" s="103" customFormat="true" ht="13.5" hidden="false" customHeight="false" outlineLevel="0" collapsed="false">
      <c r="A174" s="20" t="n">
        <v>7</v>
      </c>
      <c r="B174" s="59" t="s">
        <v>25</v>
      </c>
      <c r="C174" s="81"/>
      <c r="D174" s="20"/>
      <c r="E174" s="20"/>
      <c r="F174" s="20"/>
      <c r="G174" s="59" t="n">
        <v>0</v>
      </c>
      <c r="H174" s="24" t="n">
        <f aca="false">G174</f>
        <v>0</v>
      </c>
      <c r="I174" s="30"/>
      <c r="J174" s="19"/>
      <c r="K174" s="19"/>
      <c r="L174" s="19"/>
      <c r="M174" s="19"/>
      <c r="N174" s="19"/>
    </row>
    <row r="175" s="103" customFormat="true" ht="15" hidden="false" customHeight="false" outlineLevel="0" collapsed="false">
      <c r="A175" s="51"/>
      <c r="B175" s="51"/>
      <c r="C175" s="185"/>
      <c r="D175" s="51"/>
      <c r="E175" s="51"/>
      <c r="F175" s="68" t="s">
        <v>48</v>
      </c>
      <c r="G175" s="68"/>
      <c r="H175" s="46" t="n">
        <f aca="false">SUM(H168:H174)</f>
        <v>4485</v>
      </c>
      <c r="I175" s="80"/>
      <c r="J175" s="26"/>
      <c r="K175" s="19"/>
      <c r="L175" s="19"/>
      <c r="M175" s="19"/>
      <c r="N175" s="19"/>
    </row>
    <row r="176" s="103" customFormat="true" ht="15" hidden="false" customHeight="false" outlineLevel="0" collapsed="false">
      <c r="A176" s="85"/>
      <c r="B176" s="85"/>
      <c r="C176" s="187"/>
      <c r="D176" s="85"/>
      <c r="E176" s="85"/>
      <c r="F176" s="188"/>
      <c r="G176" s="188"/>
      <c r="H176" s="88"/>
      <c r="I176" s="89"/>
      <c r="J176" s="8"/>
      <c r="K176" s="19"/>
      <c r="L176" s="19"/>
      <c r="M176" s="19"/>
      <c r="N176" s="19"/>
    </row>
    <row r="177" s="67" customFormat="true" ht="15" hidden="false" customHeight="false" outlineLevel="0" collapsed="false">
      <c r="A177" s="85"/>
      <c r="B177" s="189"/>
      <c r="C177" s="190"/>
      <c r="D177" s="85"/>
      <c r="E177" s="85"/>
      <c r="F177" s="89"/>
      <c r="G177" s="87" t="s">
        <v>142</v>
      </c>
      <c r="H177" s="91" t="n">
        <f aca="false">H165+H175</f>
        <v>9705</v>
      </c>
      <c r="I177" s="92"/>
      <c r="J177" s="8"/>
      <c r="K177" s="26"/>
      <c r="L177" s="26"/>
      <c r="M177" s="26"/>
      <c r="N177" s="26"/>
    </row>
    <row r="178" customFormat="false" ht="18.75" hidden="false" customHeight="false" outlineLevel="0" collapsed="false">
      <c r="A178" s="96" t="s">
        <v>145</v>
      </c>
      <c r="B178" s="96"/>
      <c r="C178" s="96"/>
      <c r="D178" s="96"/>
      <c r="E178" s="96"/>
      <c r="F178" s="96"/>
      <c r="G178" s="96"/>
      <c r="H178" s="96"/>
      <c r="I178" s="96"/>
      <c r="J178" s="8"/>
      <c r="K178" s="8"/>
      <c r="L178" s="4"/>
      <c r="M178" s="4"/>
      <c r="N178" s="4"/>
    </row>
    <row r="179" customFormat="false" ht="15" hidden="false" customHeight="false" outlineLevel="0" collapsed="false">
      <c r="A179" s="178"/>
      <c r="B179" s="178"/>
      <c r="C179" s="178"/>
      <c r="D179" s="178"/>
      <c r="E179" s="178"/>
      <c r="F179" s="178"/>
      <c r="G179" s="178"/>
      <c r="H179" s="178"/>
      <c r="I179" s="178"/>
      <c r="J179" s="6"/>
      <c r="K179" s="8"/>
      <c r="L179" s="4"/>
      <c r="M179" s="4"/>
      <c r="N179" s="4"/>
    </row>
    <row r="180" customFormat="false" ht="15.75" hidden="false" customHeight="false" outlineLevel="0" collapsed="false">
      <c r="A180" s="69" t="s">
        <v>275</v>
      </c>
      <c r="B180" s="69"/>
      <c r="C180" s="69"/>
      <c r="D180" s="69"/>
      <c r="E180" s="69"/>
      <c r="F180" s="69"/>
      <c r="G180" s="69"/>
      <c r="H180" s="69"/>
      <c r="I180" s="69"/>
      <c r="J180" s="8"/>
      <c r="K180" s="8"/>
      <c r="L180" s="4"/>
      <c r="M180" s="4"/>
      <c r="N180" s="4"/>
    </row>
    <row r="181" customFormat="false" ht="14.25" hidden="false" customHeight="false" outlineLevel="0" collapsed="false">
      <c r="A181" s="15" t="s">
        <v>4</v>
      </c>
      <c r="B181" s="16" t="s">
        <v>92</v>
      </c>
      <c r="C181" s="16" t="s">
        <v>6</v>
      </c>
      <c r="D181" s="16" t="s">
        <v>7</v>
      </c>
      <c r="E181" s="16" t="s">
        <v>8</v>
      </c>
      <c r="F181" s="16" t="s">
        <v>9</v>
      </c>
      <c r="G181" s="49" t="s">
        <v>10</v>
      </c>
      <c r="H181" s="49" t="s">
        <v>11</v>
      </c>
      <c r="I181" s="18" t="s">
        <v>12</v>
      </c>
      <c r="J181" s="8"/>
      <c r="K181" s="6"/>
      <c r="L181" s="4"/>
      <c r="M181" s="4"/>
      <c r="N181" s="4"/>
    </row>
    <row r="182" customFormat="false" ht="13.5" hidden="false" customHeight="false" outlineLevel="0" collapsed="false">
      <c r="A182" s="98" t="n">
        <v>1</v>
      </c>
      <c r="B182" s="98" t="s">
        <v>276</v>
      </c>
      <c r="C182" s="135" t="s">
        <v>277</v>
      </c>
      <c r="D182" s="98" t="s">
        <v>46</v>
      </c>
      <c r="E182" s="191" t="s">
        <v>17</v>
      </c>
      <c r="F182" s="179" t="s">
        <v>20</v>
      </c>
      <c r="G182" s="98" t="n">
        <v>550</v>
      </c>
      <c r="H182" s="101" t="n">
        <f aca="false">G182</f>
        <v>550</v>
      </c>
      <c r="I182" s="192"/>
      <c r="J182" s="8"/>
      <c r="K182" s="8"/>
      <c r="L182" s="4"/>
      <c r="M182" s="4"/>
      <c r="N182" s="4"/>
    </row>
    <row r="183" customFormat="false" ht="13.5" hidden="false" customHeight="false" outlineLevel="0" collapsed="false">
      <c r="A183" s="115" t="n">
        <v>2</v>
      </c>
      <c r="B183" s="115" t="s">
        <v>278</v>
      </c>
      <c r="C183" s="147" t="s">
        <v>279</v>
      </c>
      <c r="D183" s="115" t="s">
        <v>60</v>
      </c>
      <c r="E183" s="115" t="s">
        <v>37</v>
      </c>
      <c r="F183" s="131" t="s">
        <v>110</v>
      </c>
      <c r="G183" s="115" t="n">
        <v>0</v>
      </c>
      <c r="H183" s="116" t="n">
        <f aca="false">G183</f>
        <v>0</v>
      </c>
      <c r="I183" s="193"/>
      <c r="J183" s="8"/>
      <c r="K183" s="8"/>
      <c r="L183" s="4"/>
      <c r="M183" s="4"/>
      <c r="N183" s="4"/>
    </row>
    <row r="184" customFormat="false" ht="13.5" hidden="false" customHeight="false" outlineLevel="0" collapsed="false">
      <c r="A184" s="115" t="n">
        <v>3</v>
      </c>
      <c r="B184" s="115" t="s">
        <v>280</v>
      </c>
      <c r="C184" s="147" t="s">
        <v>281</v>
      </c>
      <c r="D184" s="115" t="s">
        <v>124</v>
      </c>
      <c r="E184" s="115" t="s">
        <v>37</v>
      </c>
      <c r="F184" s="115" t="s">
        <v>37</v>
      </c>
      <c r="G184" s="115" t="n">
        <v>1239</v>
      </c>
      <c r="H184" s="116" t="n">
        <f aca="false">G184</f>
        <v>1239</v>
      </c>
      <c r="I184" s="193"/>
      <c r="J184" s="8"/>
      <c r="K184" s="8"/>
      <c r="L184" s="4"/>
      <c r="M184" s="4"/>
      <c r="N184" s="4"/>
    </row>
    <row r="185" customFormat="false" ht="13.5" hidden="false" customHeight="false" outlineLevel="0" collapsed="false">
      <c r="A185" s="111" t="n">
        <v>4</v>
      </c>
      <c r="B185" s="111" t="s">
        <v>282</v>
      </c>
      <c r="C185" s="183" t="s">
        <v>283</v>
      </c>
      <c r="D185" s="111" t="s">
        <v>124</v>
      </c>
      <c r="E185" s="111" t="s">
        <v>40</v>
      </c>
      <c r="F185" s="111" t="s">
        <v>40</v>
      </c>
      <c r="G185" s="111" t="n">
        <v>1235</v>
      </c>
      <c r="H185" s="139" t="n">
        <f aca="false">G185</f>
        <v>1235</v>
      </c>
      <c r="I185" s="194"/>
      <c r="J185" s="12"/>
      <c r="K185" s="8"/>
      <c r="L185" s="4"/>
      <c r="M185" s="4"/>
      <c r="N185" s="4"/>
    </row>
    <row r="186" customFormat="false" ht="13.5" hidden="false" customHeight="false" outlineLevel="0" collapsed="false">
      <c r="A186" s="115" t="n">
        <v>5</v>
      </c>
      <c r="B186" s="115" t="s">
        <v>284</v>
      </c>
      <c r="C186" s="147" t="s">
        <v>285</v>
      </c>
      <c r="D186" s="115" t="s">
        <v>43</v>
      </c>
      <c r="E186" s="115" t="s">
        <v>37</v>
      </c>
      <c r="F186" s="131" t="s">
        <v>169</v>
      </c>
      <c r="G186" s="115" t="n">
        <v>1601</v>
      </c>
      <c r="H186" s="116" t="n">
        <f aca="false">G186</f>
        <v>1601</v>
      </c>
      <c r="I186" s="158"/>
      <c r="J186" s="12"/>
      <c r="K186" s="8"/>
      <c r="L186" s="4"/>
      <c r="M186" s="4"/>
      <c r="N186" s="4"/>
    </row>
    <row r="187" customFormat="false" ht="13.5" hidden="false" customHeight="false" outlineLevel="0" collapsed="false">
      <c r="A187" s="115" t="n">
        <v>6</v>
      </c>
      <c r="B187" s="115" t="s">
        <v>286</v>
      </c>
      <c r="C187" s="147" t="s">
        <v>287</v>
      </c>
      <c r="D187" s="115" t="s">
        <v>63</v>
      </c>
      <c r="E187" s="115" t="s">
        <v>37</v>
      </c>
      <c r="F187" s="115" t="s">
        <v>37</v>
      </c>
      <c r="G187" s="115" t="n">
        <v>1239</v>
      </c>
      <c r="H187" s="116" t="n">
        <f aca="false">G187</f>
        <v>1239</v>
      </c>
      <c r="I187" s="195"/>
      <c r="J187" s="12"/>
      <c r="K187" s="8"/>
      <c r="L187" s="4"/>
      <c r="M187" s="4"/>
      <c r="N187" s="4"/>
    </row>
    <row r="188" s="141" customFormat="true" ht="13.5" hidden="false" customHeight="false" outlineLevel="0" collapsed="false">
      <c r="A188" s="123" t="n">
        <v>7</v>
      </c>
      <c r="B188" s="123" t="s">
        <v>288</v>
      </c>
      <c r="C188" s="196" t="s">
        <v>289</v>
      </c>
      <c r="D188" s="197" t="s">
        <v>290</v>
      </c>
      <c r="E188" s="198" t="s">
        <v>2</v>
      </c>
      <c r="F188" s="199" t="s">
        <v>96</v>
      </c>
      <c r="G188" s="198" t="n">
        <v>690</v>
      </c>
      <c r="H188" s="125" t="n">
        <f aca="false">G188</f>
        <v>690</v>
      </c>
      <c r="I188" s="128"/>
      <c r="J188" s="12"/>
      <c r="K188" s="12"/>
      <c r="L188" s="12"/>
      <c r="M188" s="12"/>
      <c r="N188" s="12"/>
    </row>
    <row r="189" s="141" customFormat="true" ht="15" hidden="false" customHeight="false" outlineLevel="0" collapsed="false">
      <c r="A189" s="51"/>
      <c r="B189" s="51"/>
      <c r="C189" s="185"/>
      <c r="D189" s="51"/>
      <c r="E189" s="51"/>
      <c r="F189" s="68" t="s">
        <v>48</v>
      </c>
      <c r="G189" s="68"/>
      <c r="H189" s="46" t="n">
        <f aca="false">SUM(H182:H188)</f>
        <v>6554</v>
      </c>
      <c r="I189" s="80"/>
      <c r="J189" s="26"/>
      <c r="K189" s="12"/>
      <c r="L189" s="12"/>
      <c r="M189" s="12"/>
      <c r="N189" s="12"/>
    </row>
    <row r="190" s="141" customFormat="true" ht="15" hidden="false" customHeight="false" outlineLevel="0" collapsed="false">
      <c r="A190" s="85"/>
      <c r="B190" s="85"/>
      <c r="C190" s="187"/>
      <c r="D190" s="85"/>
      <c r="E190" s="85"/>
      <c r="F190" s="188"/>
      <c r="G190" s="188"/>
      <c r="H190" s="88"/>
      <c r="I190" s="89"/>
      <c r="J190" s="8"/>
      <c r="K190" s="12"/>
      <c r="L190" s="12"/>
      <c r="M190" s="12"/>
      <c r="N190" s="12"/>
    </row>
    <row r="191" s="67" customFormat="true" ht="15" hidden="false" customHeight="false" outlineLevel="0" collapsed="false">
      <c r="A191" s="85"/>
      <c r="B191" s="200"/>
      <c r="C191" s="200"/>
      <c r="D191" s="85"/>
      <c r="E191" s="85"/>
      <c r="F191" s="89"/>
      <c r="G191" s="87" t="s">
        <v>142</v>
      </c>
      <c r="H191" s="91" t="n">
        <f aca="false">H189</f>
        <v>6554</v>
      </c>
      <c r="I191" s="92"/>
      <c r="J191" s="8"/>
      <c r="K191" s="26"/>
      <c r="L191" s="26"/>
      <c r="M191" s="26"/>
      <c r="N191" s="26"/>
    </row>
    <row r="192" customFormat="false" ht="15" hidden="false" customHeight="false" outlineLevel="0" collapsed="false">
      <c r="A192" s="85"/>
      <c r="B192" s="200"/>
      <c r="C192" s="200"/>
      <c r="D192" s="85"/>
      <c r="E192" s="85"/>
      <c r="F192" s="188"/>
      <c r="G192" s="188"/>
      <c r="H192" s="88"/>
      <c r="I192" s="89"/>
      <c r="J192" s="8"/>
      <c r="K192" s="8"/>
      <c r="L192" s="4"/>
      <c r="M192" s="4"/>
      <c r="N192" s="4"/>
    </row>
    <row r="193" customFormat="false" ht="15" hidden="false" customHeight="false" outlineLevel="0" collapsed="false">
      <c r="A193" s="85"/>
      <c r="B193" s="85"/>
      <c r="C193" s="187"/>
      <c r="D193" s="85"/>
      <c r="E193" s="85"/>
      <c r="F193" s="188"/>
      <c r="G193" s="188"/>
      <c r="H193" s="88"/>
      <c r="I193" s="89"/>
      <c r="J193" s="8"/>
      <c r="K193" s="8"/>
      <c r="L193" s="4"/>
      <c r="M193" s="4"/>
      <c r="N193" s="4"/>
    </row>
    <row r="194" customFormat="false" ht="15" hidden="false" customHeight="false" outlineLevel="0" collapsed="false">
      <c r="A194" s="85"/>
      <c r="B194" s="85"/>
      <c r="C194" s="187"/>
      <c r="D194" s="85"/>
      <c r="E194" s="85"/>
      <c r="F194" s="188"/>
      <c r="G194" s="188"/>
      <c r="H194" s="88"/>
      <c r="I194" s="89"/>
      <c r="J194" s="8"/>
      <c r="K194" s="8"/>
      <c r="L194" s="4"/>
      <c r="M194" s="4"/>
      <c r="N194" s="4"/>
    </row>
    <row r="195" customFormat="false" ht="15" hidden="false" customHeight="false" outlineLevel="0" collapsed="false">
      <c r="A195" s="94" t="s">
        <v>143</v>
      </c>
      <c r="B195" s="94"/>
      <c r="C195" s="94"/>
      <c r="D195" s="85"/>
      <c r="E195" s="85"/>
      <c r="F195" s="86"/>
      <c r="G195" s="95" t="s">
        <v>144</v>
      </c>
      <c r="H195" s="95"/>
      <c r="I195" s="95"/>
      <c r="J195" s="8"/>
      <c r="K195" s="8"/>
      <c r="L195" s="4"/>
      <c r="M195" s="4"/>
      <c r="N195" s="4"/>
    </row>
    <row r="196" customFormat="false" ht="18.75" hidden="false" customHeight="false" outlineLevel="0" collapsed="false">
      <c r="A196" s="96" t="s">
        <v>145</v>
      </c>
      <c r="B196" s="96"/>
      <c r="C196" s="96"/>
      <c r="D196" s="96"/>
      <c r="E196" s="96"/>
      <c r="F196" s="96"/>
      <c r="G196" s="96"/>
      <c r="H196" s="96"/>
      <c r="I196" s="96"/>
      <c r="J196" s="8"/>
      <c r="K196" s="8"/>
      <c r="L196" s="4"/>
      <c r="M196" s="4"/>
      <c r="N196" s="4"/>
    </row>
    <row r="197" customFormat="false" ht="15" hidden="false" customHeight="false" outlineLevel="0" collapsed="false">
      <c r="A197" s="178"/>
      <c r="B197" s="178"/>
      <c r="C197" s="178"/>
      <c r="D197" s="178"/>
      <c r="E197" s="178"/>
      <c r="F197" s="178"/>
      <c r="G197" s="178"/>
      <c r="H197" s="178"/>
      <c r="I197" s="178"/>
      <c r="J197" s="6"/>
      <c r="K197" s="8"/>
      <c r="L197" s="4"/>
      <c r="M197" s="4"/>
      <c r="N197" s="4"/>
    </row>
    <row r="198" customFormat="false" ht="15.75" hidden="false" customHeight="false" outlineLevel="0" collapsed="false">
      <c r="A198" s="69" t="s">
        <v>291</v>
      </c>
      <c r="B198" s="69"/>
      <c r="C198" s="69"/>
      <c r="D198" s="69"/>
      <c r="E198" s="69"/>
      <c r="F198" s="69"/>
      <c r="G198" s="69"/>
      <c r="H198" s="69"/>
      <c r="I198" s="69"/>
      <c r="J198" s="8"/>
      <c r="K198" s="8"/>
      <c r="L198" s="4"/>
      <c r="M198" s="4"/>
      <c r="N198" s="4"/>
    </row>
    <row r="199" customFormat="false" ht="14.25" hidden="false" customHeight="false" outlineLevel="0" collapsed="false">
      <c r="A199" s="15" t="s">
        <v>4</v>
      </c>
      <c r="B199" s="16" t="s">
        <v>5</v>
      </c>
      <c r="C199" s="16" t="s">
        <v>6</v>
      </c>
      <c r="D199" s="16" t="s">
        <v>7</v>
      </c>
      <c r="E199" s="16" t="s">
        <v>8</v>
      </c>
      <c r="F199" s="16" t="s">
        <v>9</v>
      </c>
      <c r="G199" s="49" t="s">
        <v>10</v>
      </c>
      <c r="H199" s="49" t="s">
        <v>11</v>
      </c>
      <c r="I199" s="18" t="s">
        <v>12</v>
      </c>
      <c r="J199" s="8"/>
      <c r="K199" s="6"/>
      <c r="L199" s="4"/>
      <c r="M199" s="4"/>
      <c r="N199" s="4"/>
    </row>
    <row r="200" customFormat="false" ht="13.5" hidden="false" customHeight="false" outlineLevel="0" collapsed="false">
      <c r="A200" s="122" t="n">
        <v>1</v>
      </c>
      <c r="B200" s="201" t="s">
        <v>292</v>
      </c>
      <c r="C200" s="202" t="s">
        <v>293</v>
      </c>
      <c r="D200" s="122" t="s">
        <v>43</v>
      </c>
      <c r="E200" s="122" t="s">
        <v>2</v>
      </c>
      <c r="F200" s="122" t="s">
        <v>96</v>
      </c>
      <c r="G200" s="122" t="n">
        <v>690</v>
      </c>
      <c r="H200" s="182" t="n">
        <f aca="false">G200</f>
        <v>690</v>
      </c>
      <c r="I200" s="203"/>
      <c r="J200" s="8"/>
      <c r="K200" s="8"/>
      <c r="L200" s="4"/>
      <c r="M200" s="4"/>
      <c r="N200" s="4"/>
    </row>
    <row r="201" customFormat="false" ht="13.5" hidden="false" customHeight="false" outlineLevel="0" collapsed="false">
      <c r="A201" s="123" t="n">
        <v>2</v>
      </c>
      <c r="B201" s="204" t="s">
        <v>294</v>
      </c>
      <c r="C201" s="205" t="s">
        <v>295</v>
      </c>
      <c r="D201" s="123" t="s">
        <v>23</v>
      </c>
      <c r="E201" s="123" t="s">
        <v>2</v>
      </c>
      <c r="F201" s="123" t="s">
        <v>16</v>
      </c>
      <c r="G201" s="123" t="n">
        <v>625</v>
      </c>
      <c r="H201" s="125" t="n">
        <f aca="false">G201</f>
        <v>625</v>
      </c>
      <c r="I201" s="206"/>
      <c r="J201" s="19"/>
      <c r="K201" s="8"/>
      <c r="L201" s="4"/>
      <c r="M201" s="4"/>
      <c r="N201" s="4"/>
    </row>
    <row r="202" customFormat="false" ht="13.5" hidden="false" customHeight="false" outlineLevel="0" collapsed="false">
      <c r="A202" s="118" t="n">
        <v>3</v>
      </c>
      <c r="B202" s="207" t="s">
        <v>296</v>
      </c>
      <c r="C202" s="208" t="s">
        <v>297</v>
      </c>
      <c r="D202" s="118" t="s">
        <v>46</v>
      </c>
      <c r="E202" s="136" t="s">
        <v>201</v>
      </c>
      <c r="F202" s="165" t="s">
        <v>202</v>
      </c>
      <c r="G202" s="118" t="n">
        <v>700</v>
      </c>
      <c r="H202" s="120" t="n">
        <f aca="false">G202</f>
        <v>700</v>
      </c>
      <c r="I202" s="209"/>
      <c r="J202" s="19"/>
      <c r="K202" s="8"/>
      <c r="L202" s="4"/>
      <c r="M202" s="4"/>
      <c r="N202" s="4"/>
    </row>
    <row r="203" s="103" customFormat="true" ht="13.5" hidden="false" customHeight="false" outlineLevel="0" collapsed="false">
      <c r="A203" s="123" t="n">
        <v>4</v>
      </c>
      <c r="B203" s="204" t="s">
        <v>298</v>
      </c>
      <c r="C203" s="205" t="s">
        <v>299</v>
      </c>
      <c r="D203" s="123" t="s">
        <v>300</v>
      </c>
      <c r="E203" s="122" t="s">
        <v>2</v>
      </c>
      <c r="F203" s="123" t="s">
        <v>16</v>
      </c>
      <c r="G203" s="123" t="n">
        <v>350</v>
      </c>
      <c r="H203" s="125" t="n">
        <f aca="false">G203</f>
        <v>350</v>
      </c>
      <c r="I203" s="206"/>
      <c r="J203" s="26"/>
      <c r="K203" s="19"/>
      <c r="L203" s="19"/>
      <c r="M203" s="19"/>
      <c r="N203" s="19"/>
    </row>
    <row r="204" s="103" customFormat="true" ht="13.5" hidden="false" customHeight="false" outlineLevel="0" collapsed="false">
      <c r="A204" s="20" t="n">
        <v>5</v>
      </c>
      <c r="B204" s="210" t="s">
        <v>25</v>
      </c>
      <c r="C204" s="211"/>
      <c r="D204" s="20"/>
      <c r="E204" s="20"/>
      <c r="F204" s="20"/>
      <c r="G204" s="20" t="n">
        <v>0</v>
      </c>
      <c r="H204" s="24" t="n">
        <f aca="false">G204</f>
        <v>0</v>
      </c>
      <c r="I204" s="212"/>
      <c r="J204" s="19"/>
      <c r="K204" s="19"/>
      <c r="L204" s="19"/>
      <c r="M204" s="19"/>
      <c r="N204" s="19"/>
    </row>
    <row r="205" s="67" customFormat="true" ht="15" hidden="false" customHeight="false" outlineLevel="0" collapsed="false">
      <c r="A205" s="51"/>
      <c r="B205" s="213"/>
      <c r="C205" s="214"/>
      <c r="D205" s="45"/>
      <c r="E205" s="45"/>
      <c r="F205" s="44" t="s">
        <v>48</v>
      </c>
      <c r="G205" s="133"/>
      <c r="H205" s="215" t="n">
        <f aca="false">SUM(H200:H204)</f>
        <v>2365</v>
      </c>
      <c r="I205" s="47"/>
      <c r="J205" s="19"/>
      <c r="K205" s="26"/>
      <c r="L205" s="26"/>
      <c r="M205" s="26"/>
      <c r="N205" s="26"/>
    </row>
    <row r="206" s="103" customFormat="true" ht="15" hidden="false" customHeight="false" outlineLevel="0" collapsed="false">
      <c r="A206" s="85"/>
      <c r="B206" s="85"/>
      <c r="C206" s="90"/>
      <c r="D206" s="85"/>
      <c r="E206" s="85"/>
      <c r="F206" s="86"/>
      <c r="G206" s="87"/>
      <c r="H206" s="177"/>
      <c r="I206" s="92"/>
      <c r="J206" s="8"/>
      <c r="K206" s="19"/>
      <c r="L206" s="19"/>
      <c r="M206" s="19"/>
      <c r="N206" s="19"/>
    </row>
    <row r="207" s="103" customFormat="true" ht="15" hidden="false" customHeight="false" outlineLevel="0" collapsed="false">
      <c r="A207" s="85"/>
      <c r="B207" s="85"/>
      <c r="C207" s="90"/>
      <c r="D207" s="85"/>
      <c r="E207" s="85"/>
      <c r="F207" s="86"/>
      <c r="G207" s="87"/>
      <c r="H207" s="177"/>
      <c r="I207" s="92"/>
      <c r="J207" s="8"/>
      <c r="K207" s="19"/>
      <c r="L207" s="19"/>
      <c r="M207" s="19"/>
      <c r="N207" s="19"/>
    </row>
    <row r="208" customFormat="false" ht="15" hidden="false" customHeight="false" outlineLevel="0" collapsed="false">
      <c r="A208" s="85"/>
      <c r="B208" s="85"/>
      <c r="C208" s="90"/>
      <c r="D208" s="85"/>
      <c r="E208" s="85"/>
      <c r="F208" s="86"/>
      <c r="G208" s="87" t="s">
        <v>301</v>
      </c>
      <c r="H208" s="93" t="n">
        <f aca="false">SUM(H205)</f>
        <v>2365</v>
      </c>
      <c r="I208" s="92"/>
      <c r="J208" s="8"/>
      <c r="K208" s="8"/>
      <c r="L208" s="4"/>
      <c r="M208" s="4"/>
      <c r="N208" s="4"/>
    </row>
    <row r="209" customFormat="false" ht="15" hidden="false" customHeight="false" outlineLevel="0" collapsed="false">
      <c r="A209" s="85"/>
      <c r="B209" s="85"/>
      <c r="C209" s="90"/>
      <c r="D209" s="85"/>
      <c r="E209" s="85"/>
      <c r="F209" s="86"/>
      <c r="G209" s="87"/>
      <c r="H209" s="93"/>
      <c r="I209" s="92"/>
      <c r="J209" s="8"/>
      <c r="K209" s="8"/>
      <c r="L209" s="4"/>
      <c r="M209" s="4"/>
      <c r="N209" s="4"/>
    </row>
    <row r="210" customFormat="false" ht="15" hidden="false" customHeight="false" outlineLevel="0" collapsed="false">
      <c r="A210" s="85"/>
      <c r="B210" s="85"/>
      <c r="C210" s="216"/>
      <c r="D210" s="85"/>
      <c r="E210" s="85"/>
      <c r="F210" s="86"/>
      <c r="G210" s="216"/>
      <c r="H210" s="177"/>
      <c r="I210" s="92"/>
      <c r="J210" s="8"/>
      <c r="K210" s="8"/>
      <c r="L210" s="4"/>
      <c r="M210" s="4"/>
      <c r="N210" s="4"/>
    </row>
    <row r="211" customFormat="false" ht="15" hidden="false" customHeight="false" outlineLevel="0" collapsed="false">
      <c r="A211" s="85"/>
      <c r="B211" s="85"/>
      <c r="C211" s="216"/>
      <c r="D211" s="85"/>
      <c r="E211" s="85"/>
      <c r="F211" s="86"/>
      <c r="G211" s="216"/>
      <c r="H211" s="177"/>
      <c r="I211" s="92"/>
      <c r="J211" s="8"/>
      <c r="K211" s="8"/>
      <c r="L211" s="4"/>
      <c r="M211" s="4"/>
      <c r="N211" s="4"/>
    </row>
    <row r="212" customFormat="false" ht="15" hidden="false" customHeight="false" outlineLevel="0" collapsed="false">
      <c r="A212" s="85"/>
      <c r="B212" s="85"/>
      <c r="C212" s="85"/>
      <c r="D212" s="85"/>
      <c r="E212" s="85"/>
      <c r="F212" s="86"/>
      <c r="G212" s="87"/>
      <c r="H212" s="177"/>
      <c r="I212" s="92"/>
      <c r="J212" s="8"/>
      <c r="K212" s="8"/>
      <c r="L212" s="4"/>
      <c r="M212" s="4"/>
      <c r="N212" s="4"/>
    </row>
    <row r="213" customFormat="false" ht="15" hidden="false" customHeight="false" outlineLevel="0" collapsed="false">
      <c r="A213" s="217" t="s">
        <v>143</v>
      </c>
      <c r="B213" s="217"/>
      <c r="C213" s="217"/>
      <c r="D213" s="85"/>
      <c r="E213" s="85"/>
      <c r="F213" s="83"/>
      <c r="G213" s="153" t="s">
        <v>144</v>
      </c>
      <c r="H213" s="153"/>
      <c r="I213" s="153"/>
      <c r="J213" s="8"/>
      <c r="K213" s="8"/>
      <c r="L213" s="4"/>
      <c r="M213" s="4"/>
      <c r="N213" s="4"/>
    </row>
    <row r="214" customFormat="false" ht="15" hidden="false" customHeight="false" outlineLevel="0" collapsed="false">
      <c r="A214" s="85"/>
      <c r="B214" s="85"/>
      <c r="C214" s="90"/>
      <c r="D214" s="85"/>
      <c r="E214" s="85"/>
      <c r="F214" s="83"/>
      <c r="G214" s="85"/>
      <c r="H214" s="177"/>
      <c r="I214" s="92"/>
      <c r="J214" s="8"/>
      <c r="K214" s="8"/>
      <c r="L214" s="4"/>
      <c r="M214" s="4"/>
      <c r="N214" s="4"/>
    </row>
    <row r="215" customFormat="false" ht="15" hidden="false" customHeight="false" outlineLevel="0" collapsed="false">
      <c r="A215" s="85"/>
      <c r="B215" s="85"/>
      <c r="C215" s="90"/>
      <c r="D215" s="85"/>
      <c r="E215" s="85"/>
      <c r="F215" s="83"/>
      <c r="G215" s="85"/>
      <c r="H215" s="177"/>
      <c r="I215" s="92"/>
      <c r="J215" s="8"/>
      <c r="K215" s="8"/>
      <c r="L215" s="4"/>
      <c r="M215" s="4"/>
      <c r="N215" s="4"/>
    </row>
    <row r="216" customFormat="false" ht="18.75" hidden="false" customHeight="false" outlineLevel="0" collapsed="false">
      <c r="A216" s="96" t="s">
        <v>145</v>
      </c>
      <c r="B216" s="96"/>
      <c r="C216" s="96"/>
      <c r="D216" s="96"/>
      <c r="E216" s="96"/>
      <c r="F216" s="96"/>
      <c r="G216" s="96"/>
      <c r="H216" s="96"/>
      <c r="I216" s="96"/>
      <c r="J216" s="8"/>
      <c r="K216" s="8"/>
      <c r="L216" s="4"/>
      <c r="M216" s="4"/>
      <c r="N216" s="4"/>
    </row>
    <row r="217" customFormat="false" ht="15" hidden="false" customHeight="false" outlineLevel="0" collapsed="false">
      <c r="A217" s="218"/>
      <c r="B217" s="218"/>
      <c r="C217" s="216"/>
      <c r="D217" s="218"/>
      <c r="E217" s="218"/>
      <c r="F217" s="218"/>
      <c r="G217" s="216"/>
      <c r="H217" s="216"/>
      <c r="I217" s="219"/>
      <c r="J217" s="6"/>
      <c r="K217" s="8"/>
      <c r="L217" s="4"/>
      <c r="M217" s="4"/>
      <c r="N217" s="4"/>
    </row>
    <row r="218" customFormat="false" ht="15" hidden="false" customHeight="false" outlineLevel="0" collapsed="false">
      <c r="A218" s="97" t="s">
        <v>302</v>
      </c>
      <c r="B218" s="97"/>
      <c r="C218" s="97"/>
      <c r="D218" s="97"/>
      <c r="E218" s="97"/>
      <c r="F218" s="97"/>
      <c r="G218" s="97"/>
      <c r="H218" s="97"/>
      <c r="I218" s="97"/>
      <c r="J218" s="8"/>
      <c r="K218" s="8"/>
      <c r="L218" s="4"/>
      <c r="M218" s="4"/>
      <c r="N218" s="4"/>
    </row>
    <row r="219" customFormat="false" ht="14.25" hidden="false" customHeight="true" outlineLevel="0" collapsed="false">
      <c r="A219" s="69" t="s">
        <v>303</v>
      </c>
      <c r="B219" s="69"/>
      <c r="C219" s="69"/>
      <c r="D219" s="69"/>
      <c r="E219" s="69"/>
      <c r="F219" s="69"/>
      <c r="G219" s="69"/>
      <c r="H219" s="69"/>
      <c r="I219" s="69"/>
      <c r="J219" s="8"/>
      <c r="K219" s="6"/>
      <c r="L219" s="4"/>
      <c r="M219" s="4"/>
      <c r="N219" s="4"/>
    </row>
    <row r="220" customFormat="false" ht="14.25" hidden="false" customHeight="false" outlineLevel="0" collapsed="false">
      <c r="A220" s="15" t="s">
        <v>4</v>
      </c>
      <c r="B220" s="16" t="s">
        <v>92</v>
      </c>
      <c r="C220" s="16" t="s">
        <v>304</v>
      </c>
      <c r="D220" s="16" t="s">
        <v>7</v>
      </c>
      <c r="E220" s="16" t="s">
        <v>8</v>
      </c>
      <c r="F220" s="16" t="s">
        <v>9</v>
      </c>
      <c r="G220" s="49" t="s">
        <v>10</v>
      </c>
      <c r="H220" s="156" t="s">
        <v>11</v>
      </c>
      <c r="I220" s="18" t="s">
        <v>12</v>
      </c>
      <c r="J220" s="8"/>
      <c r="K220" s="8"/>
      <c r="L220" s="4"/>
      <c r="M220" s="4"/>
      <c r="N220" s="4"/>
    </row>
    <row r="221" customFormat="false" ht="13.5" hidden="false" customHeight="false" outlineLevel="0" collapsed="false">
      <c r="A221" s="122" t="n">
        <v>1</v>
      </c>
      <c r="B221" s="122" t="s">
        <v>305</v>
      </c>
      <c r="C221" s="220" t="s">
        <v>306</v>
      </c>
      <c r="D221" s="122" t="s">
        <v>46</v>
      </c>
      <c r="E221" s="123" t="s">
        <v>2</v>
      </c>
      <c r="F221" s="123" t="s">
        <v>2</v>
      </c>
      <c r="G221" s="122" t="n">
        <v>690</v>
      </c>
      <c r="H221" s="182" t="n">
        <f aca="false">G221</f>
        <v>690</v>
      </c>
      <c r="I221" s="221"/>
      <c r="J221" s="8"/>
      <c r="K221" s="8"/>
      <c r="L221" s="4"/>
      <c r="M221" s="4"/>
      <c r="N221" s="4"/>
    </row>
    <row r="222" customFormat="false" ht="13.5" hidden="false" customHeight="false" outlineLevel="0" collapsed="false">
      <c r="A222" s="118" t="n">
        <v>2</v>
      </c>
      <c r="B222" s="118" t="s">
        <v>307</v>
      </c>
      <c r="C222" s="119" t="s">
        <v>104</v>
      </c>
      <c r="D222" s="118" t="s">
        <v>308</v>
      </c>
      <c r="E222" s="118" t="s">
        <v>201</v>
      </c>
      <c r="F222" s="165" t="s">
        <v>17</v>
      </c>
      <c r="G222" s="118" t="n">
        <v>770</v>
      </c>
      <c r="H222" s="120" t="n">
        <f aca="false">G222</f>
        <v>770</v>
      </c>
      <c r="I222" s="121"/>
      <c r="J222" s="55"/>
      <c r="K222" s="8"/>
      <c r="L222" s="4"/>
      <c r="M222" s="4"/>
      <c r="N222" s="4"/>
    </row>
    <row r="223" customFormat="false" ht="13.5" hidden="false" customHeight="false" outlineLevel="0" collapsed="false">
      <c r="A223" s="115" t="n">
        <v>3</v>
      </c>
      <c r="B223" s="115" t="s">
        <v>309</v>
      </c>
      <c r="C223" s="130" t="s">
        <v>310</v>
      </c>
      <c r="D223" s="115" t="s">
        <v>46</v>
      </c>
      <c r="E223" s="115" t="s">
        <v>37</v>
      </c>
      <c r="F223" s="131" t="s">
        <v>311</v>
      </c>
      <c r="G223" s="115" t="n">
        <v>500</v>
      </c>
      <c r="H223" s="116" t="n">
        <f aca="false">G223</f>
        <v>500</v>
      </c>
      <c r="I223" s="132"/>
      <c r="J223" s="26"/>
      <c r="K223" s="8"/>
      <c r="L223" s="4"/>
      <c r="M223" s="4"/>
      <c r="N223" s="4"/>
    </row>
    <row r="224" s="109" customFormat="true" ht="13.5" hidden="false" customHeight="false" outlineLevel="0" collapsed="false">
      <c r="A224" s="115" t="n">
        <v>4</v>
      </c>
      <c r="B224" s="129" t="s">
        <v>312</v>
      </c>
      <c r="C224" s="130" t="s">
        <v>313</v>
      </c>
      <c r="D224" s="115" t="s">
        <v>46</v>
      </c>
      <c r="E224" s="115" t="s">
        <v>37</v>
      </c>
      <c r="F224" s="131" t="s">
        <v>169</v>
      </c>
      <c r="G224" s="115" t="n">
        <v>1601</v>
      </c>
      <c r="H224" s="116" t="n">
        <f aca="false">G224</f>
        <v>1601</v>
      </c>
      <c r="I224" s="132"/>
      <c r="J224" s="26"/>
      <c r="K224" s="55"/>
      <c r="L224" s="55"/>
      <c r="M224" s="55"/>
      <c r="N224" s="55"/>
    </row>
    <row r="225" s="67" customFormat="true" ht="13.5" hidden="false" customHeight="false" outlineLevel="0" collapsed="false">
      <c r="A225" s="111" t="n">
        <v>5</v>
      </c>
      <c r="B225" s="111" t="s">
        <v>314</v>
      </c>
      <c r="C225" s="112" t="s">
        <v>315</v>
      </c>
      <c r="D225" s="111" t="s">
        <v>46</v>
      </c>
      <c r="E225" s="222" t="s">
        <v>40</v>
      </c>
      <c r="F225" s="222" t="s">
        <v>40</v>
      </c>
      <c r="G225" s="111" t="n">
        <v>1700</v>
      </c>
      <c r="H225" s="139" t="n">
        <f aca="false">G225</f>
        <v>1700</v>
      </c>
      <c r="I225" s="223"/>
      <c r="J225" s="26"/>
      <c r="K225" s="26"/>
      <c r="L225" s="26"/>
      <c r="M225" s="26"/>
      <c r="N225" s="26"/>
    </row>
    <row r="226" s="67" customFormat="true" ht="13.5" hidden="false" customHeight="false" outlineLevel="0" collapsed="false">
      <c r="A226" s="118" t="n">
        <v>6</v>
      </c>
      <c r="B226" s="98" t="s">
        <v>316</v>
      </c>
      <c r="C226" s="119" t="s">
        <v>317</v>
      </c>
      <c r="D226" s="118" t="s">
        <v>43</v>
      </c>
      <c r="E226" s="118" t="s">
        <v>17</v>
      </c>
      <c r="F226" s="165" t="s">
        <v>47</v>
      </c>
      <c r="G226" s="118" t="n">
        <v>750</v>
      </c>
      <c r="H226" s="120" t="n">
        <f aca="false">G226</f>
        <v>750</v>
      </c>
      <c r="I226" s="121"/>
      <c r="J226" s="26"/>
      <c r="K226" s="26"/>
      <c r="L226" s="26"/>
      <c r="M226" s="26"/>
      <c r="N226" s="26"/>
    </row>
    <row r="227" s="67" customFormat="true" ht="13.5" hidden="false" customHeight="false" outlineLevel="0" collapsed="false">
      <c r="A227" s="115" t="n">
        <v>7</v>
      </c>
      <c r="B227" s="129" t="s">
        <v>318</v>
      </c>
      <c r="C227" s="130" t="s">
        <v>319</v>
      </c>
      <c r="D227" s="115" t="s">
        <v>56</v>
      </c>
      <c r="E227" s="115" t="s">
        <v>37</v>
      </c>
      <c r="F227" s="131" t="s">
        <v>169</v>
      </c>
      <c r="G227" s="115" t="n">
        <v>1601</v>
      </c>
      <c r="H227" s="116" t="n">
        <f aca="false">G227</f>
        <v>1601</v>
      </c>
      <c r="I227" s="158"/>
      <c r="J227" s="26"/>
      <c r="K227" s="26"/>
      <c r="L227" s="26"/>
      <c r="M227" s="26"/>
      <c r="N227" s="26"/>
    </row>
    <row r="228" s="67" customFormat="true" ht="13.5" hidden="false" customHeight="false" outlineLevel="0" collapsed="false">
      <c r="A228" s="111" t="n">
        <v>8</v>
      </c>
      <c r="B228" s="111" t="s">
        <v>320</v>
      </c>
      <c r="C228" s="112" t="s">
        <v>321</v>
      </c>
      <c r="D228" s="111" t="s">
        <v>72</v>
      </c>
      <c r="E228" s="111" t="s">
        <v>40</v>
      </c>
      <c r="F228" s="138" t="s">
        <v>322</v>
      </c>
      <c r="G228" s="111" t="n">
        <v>500</v>
      </c>
      <c r="H228" s="139" t="n">
        <f aca="false">G228</f>
        <v>500</v>
      </c>
      <c r="I228" s="224"/>
      <c r="J228" s="12"/>
      <c r="K228" s="26"/>
      <c r="L228" s="26"/>
      <c r="M228" s="26"/>
      <c r="N228" s="26"/>
    </row>
    <row r="229" s="67" customFormat="true" ht="13.5" hidden="false" customHeight="false" outlineLevel="0" collapsed="false">
      <c r="A229" s="123" t="n">
        <v>9</v>
      </c>
      <c r="B229" s="123" t="s">
        <v>323</v>
      </c>
      <c r="C229" s="124" t="s">
        <v>324</v>
      </c>
      <c r="D229" s="123" t="s">
        <v>72</v>
      </c>
      <c r="E229" s="123" t="s">
        <v>2</v>
      </c>
      <c r="F229" s="166" t="s">
        <v>96</v>
      </c>
      <c r="G229" s="123" t="n">
        <v>690</v>
      </c>
      <c r="H229" s="125" t="n">
        <f aca="false">G229</f>
        <v>690</v>
      </c>
      <c r="I229" s="126"/>
      <c r="J229" s="19"/>
      <c r="K229" s="26"/>
      <c r="L229" s="26"/>
      <c r="M229" s="26"/>
      <c r="N229" s="26"/>
    </row>
    <row r="230" s="141" customFormat="true" ht="13.5" hidden="false" customHeight="false" outlineLevel="0" collapsed="false">
      <c r="A230" s="123" t="n">
        <v>10</v>
      </c>
      <c r="B230" s="123" t="s">
        <v>325</v>
      </c>
      <c r="C230" s="124" t="s">
        <v>326</v>
      </c>
      <c r="D230" s="123" t="s">
        <v>308</v>
      </c>
      <c r="E230" s="123" t="s">
        <v>2</v>
      </c>
      <c r="F230" s="166" t="s">
        <v>96</v>
      </c>
      <c r="G230" s="123" t="n">
        <v>690</v>
      </c>
      <c r="H230" s="125" t="n">
        <f aca="false">G230</f>
        <v>690</v>
      </c>
      <c r="I230" s="126"/>
      <c r="J230" s="19"/>
      <c r="K230" s="12"/>
      <c r="L230" s="12"/>
      <c r="M230" s="12"/>
      <c r="N230" s="12"/>
    </row>
    <row r="231" s="103" customFormat="true" ht="13.5" hidden="false" customHeight="false" outlineLevel="0" collapsed="false">
      <c r="A231" s="118" t="n">
        <v>11</v>
      </c>
      <c r="B231" s="98" t="s">
        <v>327</v>
      </c>
      <c r="C231" s="119" t="s">
        <v>328</v>
      </c>
      <c r="D231" s="118" t="s">
        <v>72</v>
      </c>
      <c r="E231" s="118" t="s">
        <v>17</v>
      </c>
      <c r="F231" s="165" t="s">
        <v>28</v>
      </c>
      <c r="G231" s="118" t="n">
        <v>665</v>
      </c>
      <c r="H231" s="120" t="n">
        <f aca="false">G231</f>
        <v>665</v>
      </c>
      <c r="I231" s="121"/>
      <c r="J231" s="19"/>
      <c r="K231" s="19"/>
      <c r="L231" s="19"/>
      <c r="M231" s="19"/>
      <c r="N231" s="19"/>
    </row>
    <row r="232" s="103" customFormat="true" ht="13.5" hidden="false" customHeight="false" outlineLevel="0" collapsed="false">
      <c r="A232" s="118" t="n">
        <v>12</v>
      </c>
      <c r="B232" s="98" t="s">
        <v>329</v>
      </c>
      <c r="C232" s="119" t="s">
        <v>330</v>
      </c>
      <c r="D232" s="118" t="s">
        <v>46</v>
      </c>
      <c r="E232" s="118" t="s">
        <v>17</v>
      </c>
      <c r="F232" s="165" t="s">
        <v>47</v>
      </c>
      <c r="G232" s="118" t="n">
        <v>750</v>
      </c>
      <c r="H232" s="120" t="n">
        <f aca="false">G232</f>
        <v>750</v>
      </c>
      <c r="I232" s="121"/>
      <c r="J232" s="26"/>
      <c r="K232" s="19"/>
      <c r="L232" s="19"/>
      <c r="M232" s="19"/>
      <c r="N232" s="19"/>
    </row>
    <row r="233" s="103" customFormat="true" ht="13.5" hidden="false" customHeight="false" outlineLevel="0" collapsed="false">
      <c r="A233" s="118" t="n">
        <v>13</v>
      </c>
      <c r="B233" s="98" t="s">
        <v>331</v>
      </c>
      <c r="C233" s="119" t="s">
        <v>332</v>
      </c>
      <c r="D233" s="118" t="s">
        <v>72</v>
      </c>
      <c r="E233" s="118" t="s">
        <v>17</v>
      </c>
      <c r="F233" s="165" t="s">
        <v>20</v>
      </c>
      <c r="G233" s="118" t="n">
        <v>540</v>
      </c>
      <c r="H233" s="120" t="n">
        <f aca="false">G233</f>
        <v>540</v>
      </c>
      <c r="I233" s="121"/>
      <c r="J233" s="26"/>
      <c r="K233" s="19"/>
      <c r="L233" s="19"/>
      <c r="M233" s="19"/>
      <c r="N233" s="19"/>
    </row>
    <row r="234" s="67" customFormat="true" ht="13.5" hidden="false" customHeight="false" outlineLevel="0" collapsed="false">
      <c r="A234" s="111" t="n">
        <v>14</v>
      </c>
      <c r="B234" s="110" t="s">
        <v>333</v>
      </c>
      <c r="C234" s="112" t="s">
        <v>334</v>
      </c>
      <c r="D234" s="111" t="s">
        <v>43</v>
      </c>
      <c r="E234" s="111" t="s">
        <v>40</v>
      </c>
      <c r="F234" s="138" t="s">
        <v>335</v>
      </c>
      <c r="G234" s="111" t="n">
        <v>1700</v>
      </c>
      <c r="H234" s="139" t="n">
        <f aca="false">G234</f>
        <v>1700</v>
      </c>
      <c r="I234" s="184"/>
      <c r="J234" s="12"/>
      <c r="K234" s="26"/>
      <c r="L234" s="26"/>
      <c r="M234" s="26"/>
      <c r="N234" s="26"/>
    </row>
    <row r="235" s="67" customFormat="true" ht="13.5" hidden="false" customHeight="false" outlineLevel="0" collapsed="false">
      <c r="A235" s="123" t="n">
        <v>15</v>
      </c>
      <c r="B235" s="122" t="s">
        <v>336</v>
      </c>
      <c r="C235" s="124" t="s">
        <v>337</v>
      </c>
      <c r="D235" s="123" t="s">
        <v>43</v>
      </c>
      <c r="E235" s="123" t="s">
        <v>2</v>
      </c>
      <c r="F235" s="123" t="s">
        <v>2</v>
      </c>
      <c r="G235" s="123" t="n">
        <v>670</v>
      </c>
      <c r="H235" s="125" t="n">
        <f aca="false">G235</f>
        <v>670</v>
      </c>
      <c r="I235" s="128"/>
      <c r="J235" s="12"/>
      <c r="K235" s="26"/>
      <c r="L235" s="26"/>
      <c r="M235" s="26"/>
      <c r="N235" s="26"/>
    </row>
    <row r="236" s="67" customFormat="true" ht="13.5" hidden="false" customHeight="false" outlineLevel="0" collapsed="false">
      <c r="A236" s="225" t="n">
        <v>16</v>
      </c>
      <c r="B236" s="226" t="s">
        <v>338</v>
      </c>
      <c r="C236" s="227" t="s">
        <v>339</v>
      </c>
      <c r="D236" s="225" t="s">
        <v>340</v>
      </c>
      <c r="E236" s="225" t="s">
        <v>40</v>
      </c>
      <c r="F236" s="225" t="s">
        <v>341</v>
      </c>
      <c r="G236" s="225" t="n">
        <v>250</v>
      </c>
      <c r="H236" s="228" t="n">
        <f aca="false">G236</f>
        <v>250</v>
      </c>
      <c r="I236" s="229"/>
      <c r="J236" s="12"/>
      <c r="K236" s="26"/>
      <c r="L236" s="26"/>
      <c r="M236" s="26"/>
      <c r="N236" s="26"/>
    </row>
    <row r="237" s="141" customFormat="true" ht="13.5" hidden="false" customHeight="false" outlineLevel="0" collapsed="false">
      <c r="A237" s="111" t="n">
        <v>17</v>
      </c>
      <c r="B237" s="110" t="s">
        <v>342</v>
      </c>
      <c r="C237" s="112" t="s">
        <v>343</v>
      </c>
      <c r="D237" s="111" t="s">
        <v>56</v>
      </c>
      <c r="E237" s="111" t="s">
        <v>40</v>
      </c>
      <c r="F237" s="138" t="s">
        <v>155</v>
      </c>
      <c r="G237" s="111" t="n">
        <v>1250</v>
      </c>
      <c r="H237" s="139" t="n">
        <f aca="false">G237</f>
        <v>1250</v>
      </c>
      <c r="I237" s="230"/>
      <c r="J237" s="55"/>
      <c r="K237" s="12"/>
      <c r="L237" s="12"/>
      <c r="M237" s="12"/>
      <c r="N237" s="12"/>
    </row>
    <row r="238" s="67" customFormat="true" ht="15" hidden="false" customHeight="false" outlineLevel="0" collapsed="false">
      <c r="A238" s="59"/>
      <c r="B238" s="59"/>
      <c r="C238" s="28"/>
      <c r="D238" s="231"/>
      <c r="E238" s="231"/>
      <c r="F238" s="68" t="s">
        <v>48</v>
      </c>
      <c r="G238" s="232"/>
      <c r="H238" s="233" t="n">
        <f aca="false">SUM(H221:H237)</f>
        <v>15317</v>
      </c>
      <c r="I238" s="231"/>
      <c r="J238" s="55"/>
      <c r="K238" s="26"/>
      <c r="L238" s="26"/>
      <c r="M238" s="26"/>
      <c r="N238" s="26"/>
    </row>
    <row r="239" s="109" customFormat="true" ht="15.75" hidden="false" customHeight="false" outlineLevel="0" collapsed="false">
      <c r="A239" s="69" t="s">
        <v>344</v>
      </c>
      <c r="B239" s="69"/>
      <c r="C239" s="69"/>
      <c r="D239" s="69"/>
      <c r="E239" s="69"/>
      <c r="F239" s="69"/>
      <c r="G239" s="69"/>
      <c r="H239" s="69"/>
      <c r="I239" s="69"/>
      <c r="J239" s="8"/>
      <c r="K239" s="55"/>
      <c r="L239" s="55"/>
      <c r="M239" s="55"/>
      <c r="N239" s="55"/>
    </row>
    <row r="240" s="109" customFormat="true" ht="14.25" hidden="false" customHeight="false" outlineLevel="0" collapsed="false">
      <c r="A240" s="15" t="s">
        <v>4</v>
      </c>
      <c r="B240" s="16" t="s">
        <v>92</v>
      </c>
      <c r="C240" s="16" t="s">
        <v>6</v>
      </c>
      <c r="D240" s="16" t="s">
        <v>7</v>
      </c>
      <c r="E240" s="16" t="s">
        <v>8</v>
      </c>
      <c r="F240" s="16" t="s">
        <v>9</v>
      </c>
      <c r="G240" s="49" t="s">
        <v>10</v>
      </c>
      <c r="H240" s="156" t="s">
        <v>11</v>
      </c>
      <c r="I240" s="234" t="s">
        <v>12</v>
      </c>
      <c r="J240" s="8"/>
      <c r="K240" s="55"/>
      <c r="L240" s="55"/>
      <c r="M240" s="55"/>
      <c r="N240" s="55"/>
    </row>
    <row r="241" customFormat="false" ht="13.5" hidden="false" customHeight="false" outlineLevel="0" collapsed="false">
      <c r="A241" s="129" t="n">
        <v>1</v>
      </c>
      <c r="B241" s="129" t="s">
        <v>345</v>
      </c>
      <c r="C241" s="235" t="s">
        <v>346</v>
      </c>
      <c r="D241" s="129" t="s">
        <v>60</v>
      </c>
      <c r="E241" s="129" t="s">
        <v>37</v>
      </c>
      <c r="F241" s="236" t="s">
        <v>69</v>
      </c>
      <c r="G241" s="129" t="n">
        <v>809</v>
      </c>
      <c r="H241" s="150" t="n">
        <f aca="false">G241</f>
        <v>809</v>
      </c>
      <c r="I241" s="237"/>
      <c r="J241" s="8"/>
      <c r="K241" s="8"/>
      <c r="L241" s="4"/>
      <c r="M241" s="4"/>
      <c r="N241" s="4"/>
    </row>
    <row r="242" customFormat="false" ht="13.5" hidden="false" customHeight="false" outlineLevel="0" collapsed="false">
      <c r="A242" s="123" t="n">
        <v>2</v>
      </c>
      <c r="B242" s="122" t="s">
        <v>347</v>
      </c>
      <c r="C242" s="124" t="s">
        <v>348</v>
      </c>
      <c r="D242" s="123" t="s">
        <v>72</v>
      </c>
      <c r="E242" s="123" t="s">
        <v>2</v>
      </c>
      <c r="F242" s="238" t="s">
        <v>96</v>
      </c>
      <c r="G242" s="123" t="n">
        <v>690</v>
      </c>
      <c r="H242" s="125" t="n">
        <f aca="false">G242</f>
        <v>690</v>
      </c>
      <c r="I242" s="126"/>
      <c r="J242" s="19"/>
      <c r="K242" s="8"/>
      <c r="L242" s="4"/>
      <c r="M242" s="4"/>
      <c r="N242" s="4"/>
    </row>
    <row r="243" customFormat="false" ht="13.5" hidden="false" customHeight="false" outlineLevel="0" collapsed="false">
      <c r="A243" s="105" t="n">
        <v>3</v>
      </c>
      <c r="B243" s="104" t="s">
        <v>349</v>
      </c>
      <c r="C243" s="239" t="s">
        <v>350</v>
      </c>
      <c r="D243" s="105" t="s">
        <v>46</v>
      </c>
      <c r="E243" s="105" t="s">
        <v>50</v>
      </c>
      <c r="F243" s="105" t="s">
        <v>50</v>
      </c>
      <c r="G243" s="105" t="n">
        <v>800</v>
      </c>
      <c r="H243" s="107" t="n">
        <f aca="false">G243</f>
        <v>800</v>
      </c>
      <c r="I243" s="240"/>
      <c r="J243" s="19"/>
      <c r="K243" s="8"/>
      <c r="L243" s="4"/>
      <c r="M243" s="4"/>
      <c r="N243" s="4"/>
    </row>
    <row r="244" customFormat="false" ht="13.5" hidden="false" customHeight="false" outlineLevel="0" collapsed="false">
      <c r="A244" s="105" t="n">
        <v>4</v>
      </c>
      <c r="B244" s="105" t="s">
        <v>351</v>
      </c>
      <c r="C244" s="239" t="s">
        <v>352</v>
      </c>
      <c r="D244" s="241" t="s">
        <v>46</v>
      </c>
      <c r="E244" s="105" t="s">
        <v>50</v>
      </c>
      <c r="F244" s="105" t="s">
        <v>50</v>
      </c>
      <c r="G244" s="105" t="n">
        <v>0</v>
      </c>
      <c r="H244" s="107" t="n">
        <f aca="false">G244</f>
        <v>0</v>
      </c>
      <c r="I244" s="108"/>
      <c r="J244" s="19"/>
      <c r="K244" s="8"/>
      <c r="L244" s="4"/>
      <c r="M244" s="4"/>
      <c r="N244" s="4"/>
    </row>
    <row r="245" s="103" customFormat="true" ht="15" hidden="false" customHeight="true" outlineLevel="0" collapsed="false">
      <c r="A245" s="242"/>
      <c r="B245" s="243"/>
      <c r="C245" s="244"/>
      <c r="D245" s="51"/>
      <c r="E245" s="51"/>
      <c r="F245" s="68" t="s">
        <v>48</v>
      </c>
      <c r="G245" s="245"/>
      <c r="H245" s="246" t="n">
        <f aca="false">SUM(H241:H244)</f>
        <v>2299</v>
      </c>
      <c r="I245" s="43"/>
      <c r="J245" s="55"/>
      <c r="K245" s="19"/>
      <c r="L245" s="19"/>
      <c r="M245" s="19"/>
      <c r="N245" s="19"/>
    </row>
    <row r="246" s="109" customFormat="true" ht="15.75" hidden="false" customHeight="false" outlineLevel="0" collapsed="false">
      <c r="A246" s="69" t="s">
        <v>353</v>
      </c>
      <c r="B246" s="69"/>
      <c r="C246" s="69"/>
      <c r="D246" s="69"/>
      <c r="E246" s="69"/>
      <c r="F246" s="69"/>
      <c r="G246" s="69"/>
      <c r="H246" s="69"/>
      <c r="I246" s="69"/>
      <c r="J246" s="8"/>
      <c r="K246" s="55"/>
      <c r="L246" s="55"/>
      <c r="M246" s="55"/>
      <c r="N246" s="55"/>
    </row>
    <row r="247" s="109" customFormat="true" ht="14.25" hidden="false" customHeight="false" outlineLevel="0" collapsed="false">
      <c r="A247" s="15" t="s">
        <v>4</v>
      </c>
      <c r="B247" s="16" t="s">
        <v>92</v>
      </c>
      <c r="C247" s="16" t="s">
        <v>6</v>
      </c>
      <c r="D247" s="16" t="s">
        <v>7</v>
      </c>
      <c r="E247" s="16" t="s">
        <v>8</v>
      </c>
      <c r="F247" s="16" t="s">
        <v>9</v>
      </c>
      <c r="G247" s="49" t="s">
        <v>10</v>
      </c>
      <c r="H247" s="156" t="s">
        <v>11</v>
      </c>
      <c r="I247" s="247" t="s">
        <v>12</v>
      </c>
      <c r="J247" s="8"/>
      <c r="K247" s="55"/>
      <c r="L247" s="55"/>
      <c r="M247" s="55"/>
      <c r="N247" s="55"/>
    </row>
    <row r="248" customFormat="false" ht="13.5" hidden="false" customHeight="false" outlineLevel="0" collapsed="false">
      <c r="A248" s="122" t="n">
        <v>1</v>
      </c>
      <c r="B248" s="248" t="s">
        <v>354</v>
      </c>
      <c r="C248" s="220" t="s">
        <v>355</v>
      </c>
      <c r="D248" s="122" t="s">
        <v>60</v>
      </c>
      <c r="E248" s="122" t="s">
        <v>2</v>
      </c>
      <c r="F248" s="122" t="s">
        <v>96</v>
      </c>
      <c r="G248" s="122" t="n">
        <v>690</v>
      </c>
      <c r="H248" s="182" t="n">
        <f aca="false">G248</f>
        <v>690</v>
      </c>
      <c r="I248" s="249"/>
      <c r="J248" s="8"/>
      <c r="K248" s="8"/>
      <c r="L248" s="4"/>
      <c r="M248" s="4"/>
      <c r="N248" s="4"/>
    </row>
    <row r="249" customFormat="false" ht="13.5" hidden="false" customHeight="false" outlineLevel="0" collapsed="false">
      <c r="A249" s="118" t="n">
        <v>2</v>
      </c>
      <c r="B249" s="118" t="s">
        <v>356</v>
      </c>
      <c r="C249" s="119" t="s">
        <v>357</v>
      </c>
      <c r="D249" s="118" t="s">
        <v>43</v>
      </c>
      <c r="E249" s="118" t="s">
        <v>17</v>
      </c>
      <c r="F249" s="161" t="s">
        <v>28</v>
      </c>
      <c r="G249" s="118" t="n">
        <v>665</v>
      </c>
      <c r="H249" s="120" t="n">
        <f aca="false">G249</f>
        <v>665</v>
      </c>
      <c r="I249" s="121"/>
      <c r="J249" s="19"/>
      <c r="K249" s="8"/>
      <c r="L249" s="4"/>
      <c r="M249" s="4"/>
      <c r="N249" s="4"/>
    </row>
    <row r="250" customFormat="false" ht="13.5" hidden="false" customHeight="false" outlineLevel="0" collapsed="false">
      <c r="A250" s="118" t="n">
        <v>3</v>
      </c>
      <c r="B250" s="98" t="s">
        <v>358</v>
      </c>
      <c r="C250" s="119" t="s">
        <v>359</v>
      </c>
      <c r="D250" s="118" t="s">
        <v>56</v>
      </c>
      <c r="E250" s="118" t="s">
        <v>17</v>
      </c>
      <c r="F250" s="161" t="s">
        <v>17</v>
      </c>
      <c r="G250" s="118" t="n">
        <v>770</v>
      </c>
      <c r="H250" s="120" t="n">
        <f aca="false">G250</f>
        <v>770</v>
      </c>
      <c r="I250" s="121"/>
      <c r="J250" s="19"/>
      <c r="K250" s="8"/>
      <c r="L250" s="4"/>
      <c r="M250" s="4"/>
      <c r="N250" s="4"/>
    </row>
    <row r="251" s="103" customFormat="true" ht="13.5" hidden="false" customHeight="false" outlineLevel="0" collapsed="false">
      <c r="A251" s="123" t="n">
        <v>4</v>
      </c>
      <c r="B251" s="123" t="s">
        <v>360</v>
      </c>
      <c r="C251" s="124" t="s">
        <v>361</v>
      </c>
      <c r="D251" s="123" t="s">
        <v>46</v>
      </c>
      <c r="E251" s="123" t="s">
        <v>2</v>
      </c>
      <c r="F251" s="123" t="s">
        <v>2</v>
      </c>
      <c r="G251" s="123" t="n">
        <v>670</v>
      </c>
      <c r="H251" s="125" t="n">
        <f aca="false">G251</f>
        <v>670</v>
      </c>
      <c r="I251" s="126"/>
      <c r="J251" s="19"/>
      <c r="K251" s="19"/>
      <c r="L251" s="19"/>
      <c r="M251" s="19"/>
      <c r="N251" s="19"/>
    </row>
    <row r="252" s="103" customFormat="true" ht="13.5" hidden="false" customHeight="false" outlineLevel="0" collapsed="false">
      <c r="A252" s="118" t="n">
        <v>5</v>
      </c>
      <c r="B252" s="118" t="s">
        <v>362</v>
      </c>
      <c r="C252" s="250" t="s">
        <v>363</v>
      </c>
      <c r="D252" s="118" t="s">
        <v>46</v>
      </c>
      <c r="E252" s="118" t="s">
        <v>17</v>
      </c>
      <c r="F252" s="118" t="s">
        <v>17</v>
      </c>
      <c r="G252" s="118" t="n">
        <v>0</v>
      </c>
      <c r="H252" s="120" t="n">
        <f aca="false">G252</f>
        <v>0</v>
      </c>
      <c r="I252" s="251"/>
      <c r="J252" s="19"/>
      <c r="K252" s="19"/>
      <c r="L252" s="19"/>
      <c r="M252" s="19"/>
      <c r="N252" s="19"/>
    </row>
    <row r="253" s="103" customFormat="true" ht="13.5" hidden="false" customHeight="false" outlineLevel="0" collapsed="false">
      <c r="A253" s="123" t="n">
        <v>6</v>
      </c>
      <c r="B253" s="123" t="s">
        <v>364</v>
      </c>
      <c r="C253" s="252" t="s">
        <v>365</v>
      </c>
      <c r="D253" s="123" t="s">
        <v>63</v>
      </c>
      <c r="E253" s="123" t="s">
        <v>2</v>
      </c>
      <c r="F253" s="123" t="s">
        <v>2</v>
      </c>
      <c r="G253" s="123" t="n">
        <v>670</v>
      </c>
      <c r="H253" s="125" t="n">
        <f aca="false">G253</f>
        <v>670</v>
      </c>
      <c r="I253" s="126"/>
      <c r="J253" s="19"/>
      <c r="K253" s="19"/>
      <c r="L253" s="19"/>
      <c r="M253" s="19"/>
      <c r="N253" s="19"/>
    </row>
    <row r="254" s="103" customFormat="true" ht="13.5" hidden="false" customHeight="false" outlineLevel="0" collapsed="false">
      <c r="A254" s="123" t="n">
        <v>7</v>
      </c>
      <c r="B254" s="123" t="s">
        <v>366</v>
      </c>
      <c r="C254" s="252" t="s">
        <v>367</v>
      </c>
      <c r="D254" s="123" t="s">
        <v>63</v>
      </c>
      <c r="E254" s="123" t="s">
        <v>2</v>
      </c>
      <c r="F254" s="253" t="s">
        <v>96</v>
      </c>
      <c r="G254" s="123" t="n">
        <v>690</v>
      </c>
      <c r="H254" s="125" t="n">
        <f aca="false">G254</f>
        <v>690</v>
      </c>
      <c r="I254" s="126"/>
      <c r="J254" s="26"/>
      <c r="K254" s="19"/>
      <c r="L254" s="19"/>
      <c r="M254" s="19"/>
      <c r="N254" s="19"/>
    </row>
    <row r="255" s="103" customFormat="true" ht="13.5" hidden="false" customHeight="false" outlineLevel="0" collapsed="false">
      <c r="A255" s="105" t="n">
        <v>8</v>
      </c>
      <c r="B255" s="105" t="s">
        <v>368</v>
      </c>
      <c r="C255" s="254" t="s">
        <v>281</v>
      </c>
      <c r="D255" s="105" t="s">
        <v>46</v>
      </c>
      <c r="E255" s="105" t="s">
        <v>50</v>
      </c>
      <c r="F255" s="105" t="s">
        <v>50</v>
      </c>
      <c r="G255" s="105" t="n">
        <v>0</v>
      </c>
      <c r="H255" s="107" t="n">
        <f aca="false">G255</f>
        <v>0</v>
      </c>
      <c r="I255" s="240"/>
      <c r="J255" s="26"/>
      <c r="K255" s="19"/>
      <c r="L255" s="19"/>
      <c r="M255" s="19"/>
      <c r="N255" s="19"/>
    </row>
    <row r="256" s="103" customFormat="true" ht="13.5" hidden="false" customHeight="false" outlineLevel="0" collapsed="false">
      <c r="A256" s="118" t="n">
        <v>9</v>
      </c>
      <c r="B256" s="118" t="s">
        <v>369</v>
      </c>
      <c r="C256" s="250" t="s">
        <v>370</v>
      </c>
      <c r="D256" s="118" t="s">
        <v>56</v>
      </c>
      <c r="E256" s="118" t="s">
        <v>17</v>
      </c>
      <c r="F256" s="118" t="s">
        <v>17</v>
      </c>
      <c r="G256" s="118" t="n">
        <v>770</v>
      </c>
      <c r="H256" s="120" t="n">
        <f aca="false">G256</f>
        <v>770</v>
      </c>
      <c r="I256" s="251"/>
      <c r="J256" s="26"/>
      <c r="K256" s="19"/>
      <c r="L256" s="19"/>
      <c r="M256" s="19"/>
      <c r="N256" s="19"/>
    </row>
    <row r="257" s="67" customFormat="true" ht="15" hidden="false" customHeight="false" outlineLevel="0" collapsed="false">
      <c r="A257" s="51"/>
      <c r="B257" s="243"/>
      <c r="C257" s="244"/>
      <c r="D257" s="51"/>
      <c r="E257" s="51"/>
      <c r="F257" s="68" t="s">
        <v>48</v>
      </c>
      <c r="G257" s="245"/>
      <c r="H257" s="246" t="n">
        <f aca="false">SUM(H248:H256)</f>
        <v>4925</v>
      </c>
      <c r="I257" s="43"/>
      <c r="J257" s="19"/>
      <c r="K257" s="26"/>
      <c r="L257" s="26"/>
      <c r="M257" s="26"/>
      <c r="N257" s="26"/>
    </row>
    <row r="258" s="67" customFormat="true" ht="15" hidden="false" customHeight="false" outlineLevel="0" collapsed="false">
      <c r="A258" s="242"/>
      <c r="B258" s="243"/>
      <c r="C258" s="244"/>
      <c r="D258" s="51"/>
      <c r="E258" s="51"/>
      <c r="F258" s="245"/>
      <c r="G258" s="245"/>
      <c r="H258" s="255"/>
      <c r="I258" s="43"/>
      <c r="J258" s="8"/>
      <c r="K258" s="26"/>
      <c r="L258" s="26"/>
      <c r="M258" s="26"/>
      <c r="N258" s="26"/>
    </row>
    <row r="259" s="103" customFormat="true" ht="15.75" hidden="false" customHeight="false" outlineLevel="0" collapsed="false">
      <c r="A259" s="69" t="s">
        <v>371</v>
      </c>
      <c r="B259" s="69"/>
      <c r="C259" s="69"/>
      <c r="D259" s="69"/>
      <c r="E259" s="69"/>
      <c r="F259" s="69"/>
      <c r="G259" s="69"/>
      <c r="H259" s="69"/>
      <c r="I259" s="69"/>
      <c r="J259" s="8"/>
      <c r="K259" s="19"/>
      <c r="L259" s="19"/>
      <c r="M259" s="19"/>
      <c r="N259" s="19"/>
    </row>
    <row r="260" customFormat="false" ht="14.25" hidden="false" customHeight="false" outlineLevel="0" collapsed="false">
      <c r="A260" s="15" t="s">
        <v>4</v>
      </c>
      <c r="B260" s="16" t="s">
        <v>5</v>
      </c>
      <c r="C260" s="16" t="s">
        <v>6</v>
      </c>
      <c r="D260" s="16" t="s">
        <v>7</v>
      </c>
      <c r="E260" s="16" t="s">
        <v>8</v>
      </c>
      <c r="F260" s="16" t="s">
        <v>9</v>
      </c>
      <c r="G260" s="49" t="s">
        <v>10</v>
      </c>
      <c r="H260" s="156" t="s">
        <v>11</v>
      </c>
      <c r="I260" s="18" t="s">
        <v>12</v>
      </c>
      <c r="J260" s="8"/>
      <c r="K260" s="8"/>
      <c r="L260" s="4"/>
      <c r="M260" s="4"/>
      <c r="N260" s="4"/>
    </row>
    <row r="261" customFormat="false" ht="3.75" hidden="true" customHeight="true" outlineLevel="0" collapsed="false">
      <c r="A261" s="256" t="n">
        <v>1</v>
      </c>
      <c r="B261" s="256" t="s">
        <v>372</v>
      </c>
      <c r="C261" s="257" t="s">
        <v>94</v>
      </c>
      <c r="D261" s="256" t="s">
        <v>43</v>
      </c>
      <c r="E261" s="256" t="s">
        <v>37</v>
      </c>
      <c r="F261" s="258" t="s">
        <v>373</v>
      </c>
      <c r="G261" s="256" t="n">
        <v>810</v>
      </c>
      <c r="H261" s="259" t="n">
        <f aca="false">G261</f>
        <v>810</v>
      </c>
      <c r="I261" s="260"/>
      <c r="J261" s="8"/>
      <c r="K261" s="8"/>
      <c r="L261" s="4"/>
      <c r="M261" s="4"/>
      <c r="N261" s="4"/>
    </row>
    <row r="262" customFormat="false" ht="13.5" hidden="false" customHeight="false" outlineLevel="0" collapsed="false">
      <c r="A262" s="123" t="n">
        <v>2</v>
      </c>
      <c r="B262" s="123" t="s">
        <v>374</v>
      </c>
      <c r="C262" s="124" t="s">
        <v>375</v>
      </c>
      <c r="D262" s="123" t="s">
        <v>72</v>
      </c>
      <c r="E262" s="123" t="s">
        <v>2</v>
      </c>
      <c r="F262" s="127" t="s">
        <v>160</v>
      </c>
      <c r="G262" s="123" t="n">
        <v>690</v>
      </c>
      <c r="H262" s="125" t="n">
        <f aca="false">G262</f>
        <v>690</v>
      </c>
      <c r="I262" s="128"/>
      <c r="J262" s="12"/>
      <c r="K262" s="8"/>
      <c r="L262" s="4"/>
      <c r="M262" s="4"/>
      <c r="N262" s="4"/>
    </row>
    <row r="263" customFormat="false" ht="13.5" hidden="false" customHeight="false" outlineLevel="0" collapsed="false">
      <c r="A263" s="118" t="n">
        <v>3</v>
      </c>
      <c r="B263" s="118" t="s">
        <v>376</v>
      </c>
      <c r="C263" s="119" t="s">
        <v>377</v>
      </c>
      <c r="D263" s="118" t="s">
        <v>72</v>
      </c>
      <c r="E263" s="118" t="s">
        <v>17</v>
      </c>
      <c r="F263" s="161" t="s">
        <v>20</v>
      </c>
      <c r="G263" s="118" t="n">
        <v>550</v>
      </c>
      <c r="H263" s="120" t="n">
        <f aca="false">G263</f>
        <v>550</v>
      </c>
      <c r="I263" s="121"/>
      <c r="J263" s="26"/>
      <c r="K263" s="8"/>
      <c r="L263" s="4"/>
      <c r="M263" s="4"/>
      <c r="N263" s="4"/>
    </row>
    <row r="264" s="141" customFormat="true" ht="13.5" hidden="false" customHeight="false" outlineLevel="0" collapsed="false">
      <c r="A264" s="123" t="n">
        <v>4</v>
      </c>
      <c r="B264" s="123" t="s">
        <v>378</v>
      </c>
      <c r="C264" s="124" t="s">
        <v>379</v>
      </c>
      <c r="D264" s="123" t="s">
        <v>72</v>
      </c>
      <c r="E264" s="166" t="s">
        <v>380</v>
      </c>
      <c r="F264" s="123" t="s">
        <v>160</v>
      </c>
      <c r="G264" s="123" t="n">
        <v>670</v>
      </c>
      <c r="H264" s="125" t="n">
        <f aca="false">G264</f>
        <v>670</v>
      </c>
      <c r="I264" s="126"/>
      <c r="J264" s="26"/>
      <c r="K264" s="12"/>
      <c r="L264" s="12"/>
      <c r="M264" s="12"/>
      <c r="N264" s="12"/>
    </row>
    <row r="265" s="67" customFormat="true" ht="13.5" hidden="false" customHeight="false" outlineLevel="0" collapsed="false">
      <c r="A265" s="115" t="n">
        <v>5</v>
      </c>
      <c r="B265" s="115" t="s">
        <v>381</v>
      </c>
      <c r="C265" s="130" t="s">
        <v>39</v>
      </c>
      <c r="D265" s="115" t="s">
        <v>60</v>
      </c>
      <c r="E265" s="115" t="s">
        <v>37</v>
      </c>
      <c r="F265" s="114" t="s">
        <v>373</v>
      </c>
      <c r="G265" s="115" t="n">
        <v>1024</v>
      </c>
      <c r="H265" s="116" t="n">
        <f aca="false">G265</f>
        <v>1024</v>
      </c>
      <c r="I265" s="261"/>
      <c r="J265" s="26"/>
      <c r="K265" s="26"/>
      <c r="L265" s="26"/>
      <c r="M265" s="26"/>
      <c r="N265" s="26"/>
    </row>
    <row r="266" s="67" customFormat="true" ht="13.5" hidden="false" customHeight="false" outlineLevel="0" collapsed="false">
      <c r="A266" s="123" t="n">
        <v>6</v>
      </c>
      <c r="B266" s="123" t="s">
        <v>382</v>
      </c>
      <c r="C266" s="124" t="s">
        <v>383</v>
      </c>
      <c r="D266" s="123" t="s">
        <v>46</v>
      </c>
      <c r="E266" s="166" t="s">
        <v>380</v>
      </c>
      <c r="F266" s="127" t="s">
        <v>96</v>
      </c>
      <c r="G266" s="123" t="n">
        <v>690</v>
      </c>
      <c r="H266" s="125" t="n">
        <f aca="false">G266</f>
        <v>690</v>
      </c>
      <c r="I266" s="126"/>
      <c r="J266" s="26"/>
      <c r="K266" s="26"/>
      <c r="L266" s="26"/>
      <c r="M266" s="26"/>
      <c r="N266" s="26"/>
    </row>
    <row r="267" s="67" customFormat="true" ht="13.5" hidden="false" customHeight="false" outlineLevel="0" collapsed="false">
      <c r="A267" s="123" t="n">
        <v>7</v>
      </c>
      <c r="B267" s="123" t="s">
        <v>362</v>
      </c>
      <c r="C267" s="124" t="s">
        <v>363</v>
      </c>
      <c r="D267" s="123" t="s">
        <v>46</v>
      </c>
      <c r="E267" s="166" t="s">
        <v>380</v>
      </c>
      <c r="F267" s="166" t="s">
        <v>380</v>
      </c>
      <c r="G267" s="123" t="n">
        <v>670</v>
      </c>
      <c r="H267" s="125" t="n">
        <f aca="false">G267</f>
        <v>670</v>
      </c>
      <c r="I267" s="126"/>
      <c r="J267" s="26"/>
      <c r="K267" s="26"/>
      <c r="L267" s="26"/>
      <c r="M267" s="26"/>
      <c r="N267" s="26"/>
    </row>
    <row r="268" s="67" customFormat="true" ht="13.5" hidden="false" customHeight="false" outlineLevel="0" collapsed="false">
      <c r="A268" s="123" t="n">
        <v>8</v>
      </c>
      <c r="B268" s="123" t="s">
        <v>384</v>
      </c>
      <c r="C268" s="124" t="s">
        <v>385</v>
      </c>
      <c r="D268" s="123" t="s">
        <v>46</v>
      </c>
      <c r="E268" s="166" t="s">
        <v>380</v>
      </c>
      <c r="F268" s="127" t="s">
        <v>96</v>
      </c>
      <c r="G268" s="123" t="n">
        <v>625</v>
      </c>
      <c r="H268" s="125" t="n">
        <f aca="false">G268</f>
        <v>625</v>
      </c>
      <c r="I268" s="126"/>
      <c r="J268" s="19"/>
      <c r="K268" s="26"/>
      <c r="L268" s="26"/>
      <c r="M268" s="26"/>
      <c r="N268" s="26"/>
    </row>
    <row r="269" s="67" customFormat="true" ht="13.5" hidden="false" customHeight="false" outlineLevel="0" collapsed="false">
      <c r="A269" s="105" t="n">
        <v>9</v>
      </c>
      <c r="B269" s="105" t="s">
        <v>386</v>
      </c>
      <c r="C269" s="239" t="s">
        <v>387</v>
      </c>
      <c r="D269" s="105" t="s">
        <v>43</v>
      </c>
      <c r="E269" s="168" t="s">
        <v>50</v>
      </c>
      <c r="F269" s="168" t="s">
        <v>50</v>
      </c>
      <c r="G269" s="105" t="n">
        <v>1265</v>
      </c>
      <c r="H269" s="107" t="n">
        <f aca="false">G269</f>
        <v>1265</v>
      </c>
      <c r="I269" s="240"/>
      <c r="J269" s="19"/>
      <c r="K269" s="26"/>
      <c r="L269" s="26"/>
      <c r="M269" s="26"/>
      <c r="N269" s="26"/>
    </row>
    <row r="270" s="67" customFormat="true" ht="13.5" hidden="false" customHeight="false" outlineLevel="0" collapsed="false">
      <c r="A270" s="105" t="n">
        <v>10</v>
      </c>
      <c r="B270" s="105" t="s">
        <v>388</v>
      </c>
      <c r="C270" s="239" t="s">
        <v>389</v>
      </c>
      <c r="D270" s="105" t="s">
        <v>46</v>
      </c>
      <c r="E270" s="105" t="s">
        <v>50</v>
      </c>
      <c r="F270" s="105" t="s">
        <v>50</v>
      </c>
      <c r="G270" s="105" t="n">
        <v>1205</v>
      </c>
      <c r="H270" s="107" t="n">
        <f aca="false">G270</f>
        <v>1205</v>
      </c>
      <c r="I270" s="240"/>
      <c r="J270" s="19"/>
      <c r="K270" s="26"/>
      <c r="L270" s="26"/>
      <c r="M270" s="26"/>
      <c r="N270" s="26"/>
    </row>
    <row r="271" s="67" customFormat="true" ht="13.5" hidden="false" customHeight="false" outlineLevel="0" collapsed="false">
      <c r="A271" s="118" t="n">
        <v>11</v>
      </c>
      <c r="B271" s="118" t="s">
        <v>390</v>
      </c>
      <c r="C271" s="119" t="s">
        <v>391</v>
      </c>
      <c r="D271" s="118" t="s">
        <v>46</v>
      </c>
      <c r="E271" s="118" t="s">
        <v>17</v>
      </c>
      <c r="F271" s="118" t="s">
        <v>121</v>
      </c>
      <c r="G271" s="118" t="n">
        <v>560</v>
      </c>
      <c r="H271" s="120" t="n">
        <f aca="false">G271</f>
        <v>560</v>
      </c>
      <c r="I271" s="251"/>
      <c r="J271" s="19"/>
      <c r="K271" s="26"/>
      <c r="L271" s="26"/>
      <c r="M271" s="26"/>
      <c r="N271" s="26"/>
    </row>
    <row r="272" s="67" customFormat="true" ht="13.5" hidden="false" customHeight="false" outlineLevel="0" collapsed="false">
      <c r="A272" s="115" t="n">
        <v>12</v>
      </c>
      <c r="B272" s="115" t="s">
        <v>392</v>
      </c>
      <c r="C272" s="130" t="s">
        <v>393</v>
      </c>
      <c r="D272" s="115" t="s">
        <v>46</v>
      </c>
      <c r="E272" s="115" t="s">
        <v>37</v>
      </c>
      <c r="F272" s="131" t="s">
        <v>69</v>
      </c>
      <c r="G272" s="115" t="n">
        <v>809</v>
      </c>
      <c r="H272" s="116" t="n">
        <f aca="false">G272</f>
        <v>809</v>
      </c>
      <c r="I272" s="186"/>
      <c r="J272" s="55"/>
      <c r="K272" s="26"/>
      <c r="L272" s="26"/>
      <c r="M272" s="26"/>
      <c r="N272" s="26"/>
    </row>
    <row r="273" s="103" customFormat="true" ht="15" hidden="false" customHeight="false" outlineLevel="0" collapsed="false">
      <c r="A273" s="51"/>
      <c r="B273" s="51"/>
      <c r="C273" s="42"/>
      <c r="D273" s="51"/>
      <c r="E273" s="51"/>
      <c r="F273" s="44" t="s">
        <v>48</v>
      </c>
      <c r="G273" s="133"/>
      <c r="H273" s="46" t="n">
        <f aca="false">SUM(H262:H272)</f>
        <v>8758</v>
      </c>
      <c r="I273" s="43"/>
      <c r="J273" s="19"/>
      <c r="K273" s="19"/>
      <c r="L273" s="19"/>
      <c r="M273" s="19"/>
      <c r="N273" s="19"/>
    </row>
    <row r="274" s="109" customFormat="true" ht="15.75" hidden="false" customHeight="false" outlineLevel="0" collapsed="false">
      <c r="A274" s="69" t="s">
        <v>394</v>
      </c>
      <c r="B274" s="69"/>
      <c r="C274" s="69"/>
      <c r="D274" s="69"/>
      <c r="E274" s="69"/>
      <c r="F274" s="69"/>
      <c r="G274" s="69"/>
      <c r="H274" s="69"/>
      <c r="I274" s="69"/>
      <c r="J274" s="262"/>
      <c r="K274" s="55"/>
      <c r="L274" s="55"/>
      <c r="M274" s="55"/>
      <c r="N274" s="55"/>
    </row>
    <row r="275" s="103" customFormat="true" ht="14.25" hidden="false" customHeight="false" outlineLevel="0" collapsed="false">
      <c r="A275" s="15" t="s">
        <v>4</v>
      </c>
      <c r="B275" s="16" t="s">
        <v>5</v>
      </c>
      <c r="C275" s="16" t="s">
        <v>6</v>
      </c>
      <c r="D275" s="16" t="s">
        <v>7</v>
      </c>
      <c r="E275" s="16" t="s">
        <v>8</v>
      </c>
      <c r="F275" s="16" t="s">
        <v>9</v>
      </c>
      <c r="G275" s="49" t="s">
        <v>10</v>
      </c>
      <c r="H275" s="156" t="s">
        <v>11</v>
      </c>
      <c r="I275" s="263" t="s">
        <v>395</v>
      </c>
      <c r="J275" s="8"/>
      <c r="K275" s="19"/>
      <c r="L275" s="19"/>
      <c r="M275" s="19"/>
      <c r="N275" s="19"/>
    </row>
    <row r="276" customFormat="false" ht="13.5" hidden="false" customHeight="false" outlineLevel="0" collapsed="false">
      <c r="A276" s="98" t="n">
        <v>1</v>
      </c>
      <c r="B276" s="98" t="s">
        <v>396</v>
      </c>
      <c r="C276" s="99" t="s">
        <v>397</v>
      </c>
      <c r="D276" s="98" t="s">
        <v>46</v>
      </c>
      <c r="E276" s="98" t="s">
        <v>17</v>
      </c>
      <c r="F276" s="100" t="s">
        <v>121</v>
      </c>
      <c r="G276" s="98" t="n">
        <v>0</v>
      </c>
      <c r="H276" s="101" t="n">
        <f aca="false">G276</f>
        <v>0</v>
      </c>
      <c r="I276" s="264"/>
      <c r="J276" s="8"/>
      <c r="K276" s="8"/>
      <c r="L276" s="4"/>
      <c r="M276" s="4"/>
      <c r="N276" s="4"/>
    </row>
    <row r="277" customFormat="false" ht="13.5" hidden="false" customHeight="false" outlineLevel="0" collapsed="false">
      <c r="A277" s="105" t="n">
        <v>2</v>
      </c>
      <c r="B277" s="105" t="s">
        <v>398</v>
      </c>
      <c r="C277" s="265" t="s">
        <v>399</v>
      </c>
      <c r="D277" s="105" t="s">
        <v>46</v>
      </c>
      <c r="E277" s="105" t="s">
        <v>50</v>
      </c>
      <c r="F277" s="105" t="s">
        <v>50</v>
      </c>
      <c r="G277" s="105" t="n">
        <v>1205</v>
      </c>
      <c r="H277" s="107" t="n">
        <f aca="false">G277</f>
        <v>1205</v>
      </c>
      <c r="I277" s="266"/>
      <c r="J277" s="19"/>
      <c r="K277" s="8"/>
      <c r="L277" s="4"/>
      <c r="M277" s="4"/>
      <c r="N277" s="4"/>
    </row>
    <row r="278" s="134" customFormat="true" ht="13.5" hidden="false" customHeight="false" outlineLevel="0" collapsed="false">
      <c r="A278" s="105" t="n">
        <v>3</v>
      </c>
      <c r="B278" s="105" t="s">
        <v>400</v>
      </c>
      <c r="C278" s="106" t="s">
        <v>401</v>
      </c>
      <c r="D278" s="105" t="s">
        <v>63</v>
      </c>
      <c r="E278" s="105" t="s">
        <v>50</v>
      </c>
      <c r="F278" s="105" t="s">
        <v>50</v>
      </c>
      <c r="G278" s="105" t="n">
        <v>1305</v>
      </c>
      <c r="H278" s="107" t="n">
        <f aca="false">G278</f>
        <v>1305</v>
      </c>
      <c r="I278" s="108"/>
      <c r="J278" s="267"/>
      <c r="K278" s="8"/>
      <c r="L278" s="3"/>
      <c r="M278" s="3"/>
      <c r="N278" s="3"/>
    </row>
    <row r="279" s="103" customFormat="true" ht="15.75" hidden="false" customHeight="true" outlineLevel="0" collapsed="false">
      <c r="A279" s="105" t="n">
        <v>4</v>
      </c>
      <c r="B279" s="105" t="s">
        <v>402</v>
      </c>
      <c r="C279" s="239" t="s">
        <v>403</v>
      </c>
      <c r="D279" s="105" t="s">
        <v>60</v>
      </c>
      <c r="E279" s="105" t="s">
        <v>50</v>
      </c>
      <c r="F279" s="105" t="s">
        <v>50</v>
      </c>
      <c r="G279" s="105" t="n">
        <v>1280</v>
      </c>
      <c r="H279" s="107" t="n">
        <f aca="false">G279</f>
        <v>1280</v>
      </c>
      <c r="I279" s="108"/>
      <c r="J279" s="267"/>
      <c r="K279" s="19"/>
      <c r="L279" s="19"/>
      <c r="M279" s="19"/>
      <c r="N279" s="19"/>
    </row>
    <row r="280" s="269" customFormat="true" ht="13.5" hidden="false" customHeight="false" outlineLevel="0" collapsed="false">
      <c r="A280" s="105" t="n">
        <v>5</v>
      </c>
      <c r="B280" s="105" t="s">
        <v>404</v>
      </c>
      <c r="C280" s="239" t="s">
        <v>405</v>
      </c>
      <c r="D280" s="105" t="s">
        <v>63</v>
      </c>
      <c r="E280" s="105" t="s">
        <v>50</v>
      </c>
      <c r="F280" s="105" t="s">
        <v>50</v>
      </c>
      <c r="G280" s="105" t="n">
        <v>0</v>
      </c>
      <c r="H280" s="107" t="n">
        <f aca="false">G280</f>
        <v>0</v>
      </c>
      <c r="I280" s="268"/>
      <c r="J280" s="267"/>
      <c r="K280" s="267"/>
      <c r="L280" s="267"/>
      <c r="M280" s="267"/>
      <c r="N280" s="267"/>
    </row>
    <row r="281" s="269" customFormat="true" ht="13.5" hidden="false" customHeight="false" outlineLevel="0" collapsed="false">
      <c r="A281" s="111" t="n">
        <v>6</v>
      </c>
      <c r="B281" s="111" t="s">
        <v>406</v>
      </c>
      <c r="C281" s="112" t="s">
        <v>407</v>
      </c>
      <c r="D281" s="111" t="s">
        <v>46</v>
      </c>
      <c r="E281" s="110" t="s">
        <v>40</v>
      </c>
      <c r="F281" s="110" t="s">
        <v>40</v>
      </c>
      <c r="G281" s="111" t="n">
        <v>0</v>
      </c>
      <c r="H281" s="139" t="n">
        <f aca="false">G281</f>
        <v>0</v>
      </c>
      <c r="I281" s="270"/>
      <c r="J281" s="267"/>
      <c r="K281" s="267"/>
      <c r="L281" s="267"/>
      <c r="M281" s="267"/>
      <c r="N281" s="267"/>
    </row>
    <row r="282" s="269" customFormat="true" ht="13.5" hidden="false" customHeight="false" outlineLevel="0" collapsed="false">
      <c r="A282" s="118" t="n">
        <v>7</v>
      </c>
      <c r="B282" s="118" t="s">
        <v>408</v>
      </c>
      <c r="C282" s="119" t="s">
        <v>409</v>
      </c>
      <c r="D282" s="118" t="s">
        <v>46</v>
      </c>
      <c r="E282" s="118" t="s">
        <v>17</v>
      </c>
      <c r="F282" s="98" t="s">
        <v>410</v>
      </c>
      <c r="G282" s="118" t="n">
        <v>750</v>
      </c>
      <c r="H282" s="120" t="n">
        <f aca="false">G282</f>
        <v>750</v>
      </c>
      <c r="I282" s="271"/>
      <c r="J282" s="267"/>
      <c r="K282" s="267"/>
      <c r="L282" s="267"/>
      <c r="M282" s="267"/>
      <c r="N282" s="267"/>
    </row>
    <row r="283" s="269" customFormat="true" ht="13.5" hidden="false" customHeight="false" outlineLevel="0" collapsed="false">
      <c r="A283" s="118" t="n">
        <v>8</v>
      </c>
      <c r="B283" s="118" t="s">
        <v>411</v>
      </c>
      <c r="C283" s="119" t="s">
        <v>412</v>
      </c>
      <c r="D283" s="118" t="s">
        <v>46</v>
      </c>
      <c r="E283" s="118" t="s">
        <v>17</v>
      </c>
      <c r="F283" s="98" t="s">
        <v>20</v>
      </c>
      <c r="G283" s="118" t="n">
        <v>540</v>
      </c>
      <c r="H283" s="120" t="n">
        <f aca="false">G283</f>
        <v>540</v>
      </c>
      <c r="I283" s="271"/>
      <c r="J283" s="267"/>
      <c r="K283" s="267"/>
      <c r="L283" s="267"/>
      <c r="M283" s="267"/>
      <c r="N283" s="267"/>
    </row>
    <row r="284" s="109" customFormat="true" ht="14.25" hidden="false" customHeight="true" outlineLevel="0" collapsed="false">
      <c r="A284" s="118" t="n">
        <v>9</v>
      </c>
      <c r="B284" s="118" t="s">
        <v>413</v>
      </c>
      <c r="C284" s="119" t="s">
        <v>414</v>
      </c>
      <c r="D284" s="118" t="s">
        <v>43</v>
      </c>
      <c r="E284" s="118" t="s">
        <v>17</v>
      </c>
      <c r="F284" s="165" t="s">
        <v>415</v>
      </c>
      <c r="G284" s="118" t="n">
        <v>560</v>
      </c>
      <c r="H284" s="120" t="n">
        <f aca="false">G284</f>
        <v>560</v>
      </c>
      <c r="I284" s="209"/>
      <c r="J284" s="19"/>
      <c r="K284" s="55"/>
      <c r="L284" s="55"/>
      <c r="M284" s="55"/>
      <c r="N284" s="55"/>
    </row>
    <row r="285" s="109" customFormat="true" ht="14.25" hidden="false" customHeight="true" outlineLevel="0" collapsed="false">
      <c r="A285" s="242"/>
      <c r="B285" s="243"/>
      <c r="C285" s="244"/>
      <c r="D285" s="51"/>
      <c r="E285" s="51"/>
      <c r="F285" s="68" t="s">
        <v>48</v>
      </c>
      <c r="G285" s="245"/>
      <c r="H285" s="246" t="n">
        <f aca="false">SUM(H276:H284)</f>
        <v>5640</v>
      </c>
      <c r="I285" s="45"/>
      <c r="J285" s="26"/>
      <c r="K285" s="55"/>
      <c r="L285" s="55"/>
      <c r="M285" s="55"/>
      <c r="N285" s="55"/>
    </row>
    <row r="286" s="103" customFormat="true" ht="14.25" hidden="false" customHeight="true" outlineLevel="0" collapsed="false">
      <c r="A286" s="69" t="s">
        <v>416</v>
      </c>
      <c r="B286" s="69"/>
      <c r="C286" s="69"/>
      <c r="D286" s="69"/>
      <c r="E286" s="69"/>
      <c r="F286" s="69"/>
      <c r="G286" s="69"/>
      <c r="H286" s="69"/>
      <c r="I286" s="69"/>
      <c r="J286" s="26"/>
      <c r="K286" s="19"/>
      <c r="L286" s="19"/>
      <c r="M286" s="19"/>
      <c r="N286" s="19"/>
    </row>
    <row r="287" s="67" customFormat="true" ht="14.25" hidden="false" customHeight="false" outlineLevel="0" collapsed="false">
      <c r="A287" s="15" t="s">
        <v>4</v>
      </c>
      <c r="B287" s="16" t="s">
        <v>5</v>
      </c>
      <c r="C287" s="16" t="s">
        <v>6</v>
      </c>
      <c r="D287" s="16" t="s">
        <v>7</v>
      </c>
      <c r="E287" s="16" t="s">
        <v>8</v>
      </c>
      <c r="F287" s="272" t="s">
        <v>9</v>
      </c>
      <c r="G287" s="49" t="s">
        <v>10</v>
      </c>
      <c r="H287" s="156" t="s">
        <v>11</v>
      </c>
      <c r="I287" s="263" t="s">
        <v>395</v>
      </c>
      <c r="J287" s="8"/>
      <c r="K287" s="26"/>
      <c r="L287" s="26"/>
      <c r="M287" s="26"/>
      <c r="N287" s="26"/>
    </row>
    <row r="288" s="67" customFormat="true" ht="13.5" hidden="false" customHeight="false" outlineLevel="0" collapsed="false">
      <c r="A288" s="110" t="n">
        <v>1</v>
      </c>
      <c r="B288" s="110" t="s">
        <v>417</v>
      </c>
      <c r="C288" s="273" t="s">
        <v>418</v>
      </c>
      <c r="D288" s="110" t="s">
        <v>46</v>
      </c>
      <c r="E288" s="110" t="s">
        <v>40</v>
      </c>
      <c r="F288" s="110" t="s">
        <v>175</v>
      </c>
      <c r="G288" s="110" t="n">
        <v>800</v>
      </c>
      <c r="H288" s="274" t="n">
        <f aca="false">G288</f>
        <v>800</v>
      </c>
      <c r="I288" s="275"/>
      <c r="J288" s="8"/>
      <c r="K288" s="26"/>
      <c r="L288" s="26"/>
      <c r="M288" s="26"/>
      <c r="N288" s="26"/>
    </row>
    <row r="289" customFormat="false" ht="13.5" hidden="false" customHeight="false" outlineLevel="0" collapsed="false">
      <c r="A289" s="104" t="n">
        <v>2</v>
      </c>
      <c r="B289" s="104" t="s">
        <v>419</v>
      </c>
      <c r="C289" s="276" t="s">
        <v>420</v>
      </c>
      <c r="D289" s="277" t="s">
        <v>46</v>
      </c>
      <c r="E289" s="104" t="s">
        <v>50</v>
      </c>
      <c r="F289" s="104" t="s">
        <v>50</v>
      </c>
      <c r="G289" s="104" t="n">
        <v>1205</v>
      </c>
      <c r="H289" s="278" t="n">
        <f aca="false">G289</f>
        <v>1205</v>
      </c>
      <c r="I289" s="279"/>
      <c r="J289" s="8"/>
      <c r="K289" s="8"/>
      <c r="L289" s="4"/>
      <c r="M289" s="4"/>
      <c r="N289" s="4"/>
    </row>
    <row r="290" customFormat="false" ht="13.5" hidden="false" customHeight="false" outlineLevel="0" collapsed="false">
      <c r="A290" s="104" t="n">
        <v>2</v>
      </c>
      <c r="B290" s="104" t="s">
        <v>421</v>
      </c>
      <c r="C290" s="280" t="s">
        <v>422</v>
      </c>
      <c r="D290" s="277" t="s">
        <v>72</v>
      </c>
      <c r="E290" s="104" t="s">
        <v>50</v>
      </c>
      <c r="F290" s="104" t="s">
        <v>50</v>
      </c>
      <c r="G290" s="104" t="n">
        <v>1230</v>
      </c>
      <c r="H290" s="278" t="n">
        <f aca="false">G290</f>
        <v>1230</v>
      </c>
      <c r="I290" s="279"/>
      <c r="J290" s="8"/>
      <c r="K290" s="8"/>
      <c r="L290" s="4"/>
      <c r="M290" s="4"/>
      <c r="N290" s="4"/>
    </row>
    <row r="291" customFormat="false" ht="15" hidden="false" customHeight="false" outlineLevel="0" collapsed="false">
      <c r="A291" s="242"/>
      <c r="B291" s="243"/>
      <c r="C291" s="244"/>
      <c r="D291" s="51"/>
      <c r="E291" s="51"/>
      <c r="F291" s="44" t="s">
        <v>48</v>
      </c>
      <c r="G291" s="133"/>
      <c r="H291" s="215" t="n">
        <f aca="false">SUM(H288:H290)</f>
        <v>3235</v>
      </c>
      <c r="I291" s="45"/>
      <c r="J291" s="55"/>
      <c r="K291" s="8"/>
      <c r="L291" s="4"/>
      <c r="M291" s="4"/>
      <c r="N291" s="4"/>
    </row>
    <row r="292" customFormat="false" ht="15.75" hidden="false" customHeight="true" outlineLevel="0" collapsed="false">
      <c r="A292" s="281" t="s">
        <v>423</v>
      </c>
      <c r="B292" s="281"/>
      <c r="C292" s="281"/>
      <c r="D292" s="281"/>
      <c r="E292" s="281"/>
      <c r="F292" s="281"/>
      <c r="G292" s="281"/>
      <c r="H292" s="281"/>
      <c r="I292" s="281"/>
      <c r="J292" s="8"/>
      <c r="K292" s="8"/>
      <c r="L292" s="4"/>
      <c r="M292" s="4"/>
      <c r="N292" s="4"/>
    </row>
    <row r="293" s="109" customFormat="true" ht="14.25" hidden="false" customHeight="false" outlineLevel="0" collapsed="false">
      <c r="A293" s="15" t="s">
        <v>4</v>
      </c>
      <c r="B293" s="16" t="s">
        <v>5</v>
      </c>
      <c r="C293" s="16" t="s">
        <v>6</v>
      </c>
      <c r="D293" s="16" t="s">
        <v>7</v>
      </c>
      <c r="E293" s="16" t="s">
        <v>8</v>
      </c>
      <c r="F293" s="16" t="s">
        <v>9</v>
      </c>
      <c r="G293" s="49" t="s">
        <v>10</v>
      </c>
      <c r="H293" s="156" t="s">
        <v>11</v>
      </c>
      <c r="I293" s="282" t="s">
        <v>12</v>
      </c>
      <c r="J293" s="8"/>
      <c r="K293" s="55"/>
      <c r="L293" s="55"/>
      <c r="M293" s="55"/>
      <c r="N293" s="55"/>
    </row>
    <row r="294" customFormat="false" ht="13.5" hidden="false" customHeight="false" outlineLevel="0" collapsed="false">
      <c r="A294" s="98" t="n">
        <v>1</v>
      </c>
      <c r="B294" s="98" t="s">
        <v>424</v>
      </c>
      <c r="C294" s="99" t="s">
        <v>425</v>
      </c>
      <c r="D294" s="98" t="s">
        <v>15</v>
      </c>
      <c r="E294" s="98" t="s">
        <v>17</v>
      </c>
      <c r="F294" s="98" t="s">
        <v>28</v>
      </c>
      <c r="G294" s="98" t="n">
        <v>560</v>
      </c>
      <c r="H294" s="101" t="n">
        <f aca="false">G294</f>
        <v>560</v>
      </c>
      <c r="I294" s="180"/>
      <c r="J294" s="8"/>
      <c r="K294" s="8"/>
      <c r="L294" s="4"/>
      <c r="M294" s="4"/>
      <c r="N294" s="4"/>
    </row>
    <row r="295" customFormat="false" ht="13.5" hidden="false" customHeight="false" outlineLevel="0" collapsed="false">
      <c r="A295" s="20" t="n">
        <v>2</v>
      </c>
      <c r="B295" s="20" t="s">
        <v>25</v>
      </c>
      <c r="C295" s="28"/>
      <c r="D295" s="20"/>
      <c r="E295" s="20"/>
      <c r="F295" s="20"/>
      <c r="G295" s="20" t="n">
        <v>0</v>
      </c>
      <c r="H295" s="24" t="n">
        <f aca="false">G295</f>
        <v>0</v>
      </c>
      <c r="I295" s="38"/>
      <c r="J295" s="26"/>
      <c r="K295" s="8"/>
      <c r="L295" s="4"/>
      <c r="M295" s="4"/>
      <c r="N295" s="4"/>
    </row>
    <row r="296" customFormat="false" ht="15" hidden="false" customHeight="false" outlineLevel="0" collapsed="false">
      <c r="A296" s="51"/>
      <c r="B296" s="51"/>
      <c r="C296" s="42"/>
      <c r="D296" s="51"/>
      <c r="E296" s="51"/>
      <c r="F296" s="68" t="s">
        <v>48</v>
      </c>
      <c r="G296" s="283"/>
      <c r="H296" s="284" t="n">
        <f aca="false">SUM(H294:H295)</f>
        <v>560</v>
      </c>
      <c r="I296" s="43"/>
      <c r="J296" s="12"/>
      <c r="K296" s="8"/>
      <c r="L296" s="4"/>
      <c r="M296" s="4"/>
      <c r="N296" s="4"/>
    </row>
    <row r="297" s="67" customFormat="true" ht="16.5" hidden="false" customHeight="true" outlineLevel="0" collapsed="false">
      <c r="A297" s="69" t="s">
        <v>426</v>
      </c>
      <c r="B297" s="69"/>
      <c r="C297" s="69"/>
      <c r="D297" s="69"/>
      <c r="E297" s="69"/>
      <c r="F297" s="69"/>
      <c r="G297" s="69"/>
      <c r="H297" s="69"/>
      <c r="I297" s="69"/>
      <c r="J297" s="8"/>
      <c r="K297" s="26"/>
      <c r="L297" s="26"/>
      <c r="M297" s="26"/>
      <c r="N297" s="26"/>
    </row>
    <row r="298" s="141" customFormat="true" ht="14.25" hidden="false" customHeight="false" outlineLevel="0" collapsed="false">
      <c r="A298" s="15" t="s">
        <v>4</v>
      </c>
      <c r="B298" s="16" t="s">
        <v>5</v>
      </c>
      <c r="C298" s="16" t="s">
        <v>6</v>
      </c>
      <c r="D298" s="16" t="s">
        <v>7</v>
      </c>
      <c r="E298" s="16" t="s">
        <v>8</v>
      </c>
      <c r="F298" s="16" t="s">
        <v>9</v>
      </c>
      <c r="G298" s="49" t="s">
        <v>10</v>
      </c>
      <c r="H298" s="285" t="s">
        <v>11</v>
      </c>
      <c r="I298" s="57" t="s">
        <v>395</v>
      </c>
      <c r="J298" s="8"/>
      <c r="K298" s="12"/>
      <c r="L298" s="12"/>
      <c r="M298" s="12"/>
      <c r="N298" s="12"/>
    </row>
    <row r="299" customFormat="false" ht="13.5" hidden="false" customHeight="false" outlineLevel="0" collapsed="false">
      <c r="A299" s="59" t="n">
        <v>1</v>
      </c>
      <c r="B299" s="59" t="s">
        <v>25</v>
      </c>
      <c r="C299" s="60"/>
      <c r="D299" s="59"/>
      <c r="E299" s="286"/>
      <c r="F299" s="61"/>
      <c r="G299" s="59" t="n">
        <v>0</v>
      </c>
      <c r="H299" s="62" t="n">
        <f aca="false">G299</f>
        <v>0</v>
      </c>
      <c r="I299" s="287"/>
      <c r="J299" s="8"/>
      <c r="K299" s="8"/>
      <c r="L299" s="4"/>
      <c r="M299" s="4"/>
      <c r="N299" s="4"/>
    </row>
    <row r="300" customFormat="false" ht="13.5" hidden="false" customHeight="false" outlineLevel="0" collapsed="false">
      <c r="A300" s="20" t="n">
        <v>2</v>
      </c>
      <c r="B300" s="20" t="s">
        <v>25</v>
      </c>
      <c r="C300" s="28"/>
      <c r="D300" s="20"/>
      <c r="E300" s="23"/>
      <c r="F300" s="20"/>
      <c r="G300" s="20" t="n">
        <v>0</v>
      </c>
      <c r="H300" s="24" t="n">
        <f aca="false">G300</f>
        <v>0</v>
      </c>
      <c r="I300" s="30"/>
      <c r="J300" s="19"/>
      <c r="K300" s="8"/>
      <c r="L300" s="4"/>
      <c r="M300" s="4"/>
      <c r="N300" s="4"/>
    </row>
    <row r="301" customFormat="false" ht="13.5" hidden="false" customHeight="false" outlineLevel="0" collapsed="false">
      <c r="A301" s="20" t="n">
        <v>3</v>
      </c>
      <c r="B301" s="20" t="s">
        <v>25</v>
      </c>
      <c r="C301" s="28"/>
      <c r="D301" s="20"/>
      <c r="E301" s="20"/>
      <c r="F301" s="20"/>
      <c r="G301" s="20" t="n">
        <v>0</v>
      </c>
      <c r="H301" s="24" t="n">
        <f aca="false">G301</f>
        <v>0</v>
      </c>
      <c r="I301" s="212"/>
      <c r="J301" s="26"/>
      <c r="K301" s="8"/>
      <c r="L301" s="4"/>
      <c r="M301" s="4"/>
      <c r="N301" s="4"/>
    </row>
    <row r="302" s="103" customFormat="true" ht="13.5" hidden="false" customHeight="false" outlineLevel="0" collapsed="false">
      <c r="A302" s="20" t="n">
        <v>4</v>
      </c>
      <c r="B302" s="20" t="s">
        <v>25</v>
      </c>
      <c r="C302" s="28"/>
      <c r="D302" s="20"/>
      <c r="E302" s="20"/>
      <c r="F302" s="20"/>
      <c r="G302" s="20" t="n">
        <v>0</v>
      </c>
      <c r="H302" s="24" t="n">
        <f aca="false">G302</f>
        <v>0</v>
      </c>
      <c r="I302" s="288"/>
      <c r="J302" s="19"/>
      <c r="K302" s="19"/>
      <c r="L302" s="19"/>
      <c r="M302" s="19"/>
      <c r="N302" s="19"/>
    </row>
    <row r="303" s="67" customFormat="true" ht="15" hidden="false" customHeight="false" outlineLevel="0" collapsed="false">
      <c r="A303" s="242"/>
      <c r="B303" s="243"/>
      <c r="C303" s="244"/>
      <c r="D303" s="51"/>
      <c r="E303" s="51"/>
      <c r="F303" s="44" t="s">
        <v>48</v>
      </c>
      <c r="G303" s="133"/>
      <c r="H303" s="215" t="n">
        <f aca="false">SUM(H299:H302)</f>
        <v>0</v>
      </c>
      <c r="I303" s="45"/>
      <c r="J303" s="26"/>
      <c r="K303" s="26"/>
      <c r="L303" s="26"/>
      <c r="M303" s="26"/>
      <c r="N303" s="26"/>
    </row>
    <row r="304" s="103" customFormat="true" ht="15.75" hidden="false" customHeight="false" outlineLevel="0" collapsed="false">
      <c r="A304" s="69" t="s">
        <v>427</v>
      </c>
      <c r="B304" s="69"/>
      <c r="C304" s="69"/>
      <c r="D304" s="69"/>
      <c r="E304" s="69"/>
      <c r="F304" s="69"/>
      <c r="G304" s="69"/>
      <c r="H304" s="69"/>
      <c r="I304" s="69"/>
      <c r="J304" s="8"/>
      <c r="K304" s="19"/>
      <c r="L304" s="19"/>
      <c r="M304" s="19"/>
      <c r="N304" s="19"/>
    </row>
    <row r="305" s="67" customFormat="true" ht="14.25" hidden="false" customHeight="false" outlineLevel="0" collapsed="false">
      <c r="A305" s="15" t="s">
        <v>4</v>
      </c>
      <c r="B305" s="16" t="s">
        <v>5</v>
      </c>
      <c r="C305" s="16" t="s">
        <v>6</v>
      </c>
      <c r="D305" s="16" t="s">
        <v>7</v>
      </c>
      <c r="E305" s="16" t="s">
        <v>8</v>
      </c>
      <c r="F305" s="16" t="s">
        <v>9</v>
      </c>
      <c r="G305" s="49" t="s">
        <v>10</v>
      </c>
      <c r="H305" s="156" t="s">
        <v>11</v>
      </c>
      <c r="I305" s="289" t="s">
        <v>12</v>
      </c>
      <c r="J305" s="8"/>
      <c r="K305" s="26"/>
      <c r="L305" s="26"/>
      <c r="M305" s="26"/>
      <c r="N305" s="26"/>
    </row>
    <row r="306" customFormat="false" ht="13.5" hidden="false" customHeight="false" outlineLevel="0" collapsed="false">
      <c r="A306" s="122" t="n">
        <v>1</v>
      </c>
      <c r="B306" s="122" t="s">
        <v>428</v>
      </c>
      <c r="C306" s="220" t="s">
        <v>429</v>
      </c>
      <c r="D306" s="290" t="s">
        <v>46</v>
      </c>
      <c r="E306" s="253" t="s">
        <v>380</v>
      </c>
      <c r="F306" s="253" t="s">
        <v>380</v>
      </c>
      <c r="G306" s="122" t="n">
        <v>0</v>
      </c>
      <c r="H306" s="182" t="n">
        <f aca="false">G306</f>
        <v>0</v>
      </c>
      <c r="I306" s="291"/>
      <c r="J306" s="8"/>
      <c r="K306" s="8"/>
      <c r="L306" s="4"/>
      <c r="M306" s="4"/>
      <c r="N306" s="4"/>
    </row>
    <row r="307" customFormat="false" ht="13.5" hidden="false" customHeight="false" outlineLevel="0" collapsed="false">
      <c r="A307" s="118" t="n">
        <v>2</v>
      </c>
      <c r="B307" s="118" t="s">
        <v>430</v>
      </c>
      <c r="C307" s="119" t="s">
        <v>431</v>
      </c>
      <c r="D307" s="136" t="s">
        <v>43</v>
      </c>
      <c r="E307" s="165" t="s">
        <v>24</v>
      </c>
      <c r="F307" s="165" t="s">
        <v>410</v>
      </c>
      <c r="G307" s="118" t="n">
        <v>750</v>
      </c>
      <c r="H307" s="120" t="n">
        <f aca="false">G307</f>
        <v>750</v>
      </c>
      <c r="I307" s="251"/>
      <c r="J307" s="19"/>
      <c r="K307" s="8"/>
      <c r="L307" s="4"/>
      <c r="M307" s="4"/>
      <c r="N307" s="4"/>
    </row>
    <row r="308" customFormat="false" ht="13.5" hidden="false" customHeight="false" outlineLevel="0" collapsed="false">
      <c r="A308" s="118" t="n">
        <v>3</v>
      </c>
      <c r="B308" s="118" t="s">
        <v>432</v>
      </c>
      <c r="C308" s="119" t="s">
        <v>387</v>
      </c>
      <c r="D308" s="136" t="s">
        <v>46</v>
      </c>
      <c r="E308" s="165" t="s">
        <v>24</v>
      </c>
      <c r="F308" s="165" t="s">
        <v>20</v>
      </c>
      <c r="G308" s="118" t="n">
        <v>540</v>
      </c>
      <c r="H308" s="120" t="n">
        <f aca="false">G308</f>
        <v>540</v>
      </c>
      <c r="I308" s="118"/>
      <c r="J308" s="19"/>
      <c r="K308" s="8"/>
      <c r="L308" s="4"/>
      <c r="M308" s="4"/>
      <c r="N308" s="4"/>
    </row>
    <row r="309" s="103" customFormat="true" ht="16.5" hidden="false" customHeight="true" outlineLevel="0" collapsed="false">
      <c r="A309" s="292"/>
      <c r="B309" s="175"/>
      <c r="C309" s="293"/>
      <c r="D309" s="294"/>
      <c r="E309" s="294"/>
      <c r="F309" s="295" t="s">
        <v>48</v>
      </c>
      <c r="G309" s="296"/>
      <c r="H309" s="297" t="n">
        <f aca="false">SUM(H306:H308)</f>
        <v>1290</v>
      </c>
      <c r="I309" s="298"/>
      <c r="J309" s="19"/>
      <c r="K309" s="19"/>
      <c r="L309" s="19"/>
      <c r="M309" s="19"/>
      <c r="N309" s="19"/>
    </row>
    <row r="310" s="103" customFormat="true" ht="16.5" hidden="false" customHeight="true" outlineLevel="0" collapsed="false">
      <c r="A310" s="299" t="s">
        <v>433</v>
      </c>
      <c r="B310" s="299"/>
      <c r="C310" s="299"/>
      <c r="D310" s="299"/>
      <c r="E310" s="299"/>
      <c r="F310" s="299"/>
      <c r="G310" s="299"/>
      <c r="H310" s="299"/>
      <c r="I310" s="299"/>
      <c r="J310" s="19"/>
      <c r="K310" s="19"/>
      <c r="L310" s="19"/>
      <c r="M310" s="19"/>
      <c r="N310" s="19"/>
    </row>
    <row r="311" s="103" customFormat="true" ht="14.25" hidden="false" customHeight="false" outlineLevel="0" collapsed="false">
      <c r="A311" s="15" t="s">
        <v>4</v>
      </c>
      <c r="B311" s="16" t="s">
        <v>5</v>
      </c>
      <c r="C311" s="16" t="s">
        <v>6</v>
      </c>
      <c r="D311" s="300" t="s">
        <v>7</v>
      </c>
      <c r="E311" s="16" t="s">
        <v>8</v>
      </c>
      <c r="F311" s="16" t="s">
        <v>9</v>
      </c>
      <c r="G311" s="49" t="s">
        <v>10</v>
      </c>
      <c r="H311" s="301" t="s">
        <v>11</v>
      </c>
      <c r="I311" s="289" t="s">
        <v>12</v>
      </c>
      <c r="J311" s="19"/>
      <c r="K311" s="19"/>
      <c r="L311" s="19"/>
      <c r="M311" s="19"/>
      <c r="N311" s="19"/>
    </row>
    <row r="312" s="103" customFormat="true" ht="15" hidden="false" customHeight="false" outlineLevel="0" collapsed="false">
      <c r="A312" s="302" t="n">
        <v>1</v>
      </c>
      <c r="B312" s="123" t="s">
        <v>434</v>
      </c>
      <c r="C312" s="303" t="s">
        <v>435</v>
      </c>
      <c r="D312" s="304" t="s">
        <v>72</v>
      </c>
      <c r="E312" s="302" t="s">
        <v>2</v>
      </c>
      <c r="F312" s="305" t="s">
        <v>96</v>
      </c>
      <c r="G312" s="122" t="n">
        <v>690</v>
      </c>
      <c r="H312" s="122" t="n">
        <f aca="false">G312</f>
        <v>690</v>
      </c>
      <c r="I312" s="306"/>
      <c r="J312" s="19"/>
      <c r="K312" s="19"/>
      <c r="L312" s="19"/>
      <c r="M312" s="19"/>
      <c r="N312" s="19"/>
    </row>
    <row r="313" s="103" customFormat="true" ht="15" hidden="false" customHeight="false" outlineLevel="0" collapsed="false">
      <c r="A313" s="307" t="n">
        <v>2</v>
      </c>
      <c r="B313" s="118" t="s">
        <v>436</v>
      </c>
      <c r="C313" s="308" t="s">
        <v>437</v>
      </c>
      <c r="D313" s="309" t="s">
        <v>63</v>
      </c>
      <c r="E313" s="307" t="s">
        <v>17</v>
      </c>
      <c r="F313" s="307" t="s">
        <v>17</v>
      </c>
      <c r="G313" s="118" t="n">
        <v>750</v>
      </c>
      <c r="H313" s="118" t="n">
        <f aca="false">G313</f>
        <v>750</v>
      </c>
      <c r="I313" s="310"/>
      <c r="J313" s="19"/>
      <c r="K313" s="19"/>
      <c r="L313" s="19"/>
      <c r="M313" s="19"/>
      <c r="N313" s="19"/>
    </row>
    <row r="314" s="103" customFormat="true" ht="16.5" hidden="false" customHeight="true" outlineLevel="0" collapsed="false">
      <c r="A314" s="292"/>
      <c r="B314" s="175"/>
      <c r="C314" s="293"/>
      <c r="D314" s="175"/>
      <c r="E314" s="175"/>
      <c r="F314" s="295" t="s">
        <v>48</v>
      </c>
      <c r="G314" s="133"/>
      <c r="H314" s="52" t="n">
        <f aca="false">SUM(H312:H313)</f>
        <v>1440</v>
      </c>
      <c r="I314" s="311"/>
      <c r="J314" s="19"/>
      <c r="K314" s="19"/>
      <c r="L314" s="19"/>
      <c r="M314" s="19"/>
      <c r="N314" s="19"/>
    </row>
    <row r="315" s="103" customFormat="true" ht="16.5" hidden="false" customHeight="true" outlineLevel="0" collapsed="false">
      <c r="A315" s="299" t="s">
        <v>438</v>
      </c>
      <c r="B315" s="299"/>
      <c r="C315" s="299"/>
      <c r="D315" s="299"/>
      <c r="E315" s="299"/>
      <c r="F315" s="299"/>
      <c r="G315" s="299"/>
      <c r="H315" s="299"/>
      <c r="I315" s="299"/>
      <c r="J315" s="19"/>
      <c r="K315" s="19"/>
      <c r="L315" s="19"/>
      <c r="M315" s="19"/>
      <c r="N315" s="19"/>
    </row>
    <row r="316" s="103" customFormat="true" ht="16.5" hidden="false" customHeight="true" outlineLevel="0" collapsed="false">
      <c r="A316" s="15" t="s">
        <v>4</v>
      </c>
      <c r="B316" s="16" t="s">
        <v>5</v>
      </c>
      <c r="C316" s="16" t="s">
        <v>6</v>
      </c>
      <c r="D316" s="300" t="s">
        <v>7</v>
      </c>
      <c r="E316" s="16" t="s">
        <v>8</v>
      </c>
      <c r="F316" s="16" t="s">
        <v>9</v>
      </c>
      <c r="G316" s="49" t="s">
        <v>10</v>
      </c>
      <c r="H316" s="14" t="s">
        <v>11</v>
      </c>
      <c r="I316" s="289" t="s">
        <v>12</v>
      </c>
      <c r="J316" s="19"/>
      <c r="K316" s="19"/>
      <c r="L316" s="19"/>
      <c r="M316" s="19"/>
      <c r="N316" s="19"/>
    </row>
    <row r="317" s="103" customFormat="true" ht="16.5" hidden="false" customHeight="true" outlineLevel="0" collapsed="false">
      <c r="A317" s="312" t="n">
        <v>1</v>
      </c>
      <c r="B317" s="115" t="s">
        <v>439</v>
      </c>
      <c r="C317" s="313" t="s">
        <v>440</v>
      </c>
      <c r="D317" s="314" t="s">
        <v>63</v>
      </c>
      <c r="E317" s="131" t="s">
        <v>37</v>
      </c>
      <c r="F317" s="131" t="s">
        <v>37</v>
      </c>
      <c r="G317" s="129" t="n">
        <v>809</v>
      </c>
      <c r="H317" s="129" t="n">
        <f aca="false">G317</f>
        <v>809</v>
      </c>
      <c r="I317" s="315"/>
      <c r="J317" s="19"/>
      <c r="K317" s="19"/>
      <c r="L317" s="19"/>
      <c r="M317" s="19"/>
      <c r="N317" s="19"/>
    </row>
    <row r="318" s="103" customFormat="true" ht="16.5" hidden="false" customHeight="true" outlineLevel="0" collapsed="false">
      <c r="A318" s="316" t="n">
        <v>2</v>
      </c>
      <c r="B318" s="115" t="s">
        <v>441</v>
      </c>
      <c r="C318" s="317" t="s">
        <v>442</v>
      </c>
      <c r="D318" s="314" t="s">
        <v>60</v>
      </c>
      <c r="E318" s="131" t="s">
        <v>37</v>
      </c>
      <c r="F318" s="131" t="s">
        <v>37</v>
      </c>
      <c r="G318" s="115" t="n">
        <v>1239</v>
      </c>
      <c r="H318" s="115" t="n">
        <f aca="false">G318</f>
        <v>1239</v>
      </c>
      <c r="I318" s="315"/>
      <c r="J318" s="19"/>
      <c r="K318" s="19"/>
      <c r="L318" s="19"/>
      <c r="M318" s="19"/>
      <c r="N318" s="19"/>
    </row>
    <row r="319" s="103" customFormat="true" ht="16.5" hidden="false" customHeight="true" outlineLevel="0" collapsed="false">
      <c r="A319" s="292"/>
      <c r="B319" s="175"/>
      <c r="C319" s="293"/>
      <c r="D319" s="175"/>
      <c r="E319" s="175"/>
      <c r="F319" s="295" t="s">
        <v>48</v>
      </c>
      <c r="G319" s="133"/>
      <c r="H319" s="52" t="n">
        <f aca="false">SUM(H317:H318)</f>
        <v>2048</v>
      </c>
      <c r="I319" s="311"/>
      <c r="J319" s="19"/>
      <c r="K319" s="19"/>
      <c r="L319" s="19"/>
      <c r="M319" s="19"/>
      <c r="N319" s="19"/>
    </row>
    <row r="320" s="103" customFormat="true" ht="16.5" hidden="false" customHeight="true" outlineLevel="0" collapsed="false">
      <c r="A320" s="292"/>
      <c r="B320" s="175"/>
      <c r="C320" s="293"/>
      <c r="D320" s="175"/>
      <c r="E320" s="175"/>
      <c r="F320" s="318"/>
      <c r="G320" s="319"/>
      <c r="H320" s="320"/>
      <c r="I320" s="311"/>
      <c r="J320" s="19"/>
      <c r="K320" s="19"/>
      <c r="L320" s="19"/>
      <c r="M320" s="19"/>
      <c r="N320" s="19"/>
    </row>
    <row r="321" s="103" customFormat="true" ht="16.5" hidden="false" customHeight="true" outlineLevel="0" collapsed="false">
      <c r="A321" s="321" t="s">
        <v>443</v>
      </c>
      <c r="B321" s="321"/>
      <c r="C321" s="321"/>
      <c r="D321" s="321"/>
      <c r="E321" s="321"/>
      <c r="F321" s="321"/>
      <c r="G321" s="321"/>
      <c r="H321" s="321"/>
      <c r="I321" s="321"/>
      <c r="J321" s="8"/>
      <c r="K321" s="19"/>
      <c r="L321" s="19"/>
      <c r="M321" s="19"/>
      <c r="N321" s="19"/>
    </row>
    <row r="322" s="103" customFormat="true" ht="14.25" hidden="false" customHeight="false" outlineLevel="0" collapsed="false">
      <c r="A322" s="322" t="s">
        <v>4</v>
      </c>
      <c r="B322" s="323" t="s">
        <v>5</v>
      </c>
      <c r="C322" s="323" t="s">
        <v>6</v>
      </c>
      <c r="D322" s="323" t="s">
        <v>7</v>
      </c>
      <c r="E322" s="323" t="s">
        <v>8</v>
      </c>
      <c r="F322" s="323" t="s">
        <v>9</v>
      </c>
      <c r="G322" s="49" t="s">
        <v>10</v>
      </c>
      <c r="H322" s="324" t="s">
        <v>11</v>
      </c>
      <c r="I322" s="325" t="s">
        <v>12</v>
      </c>
      <c r="J322" s="8"/>
      <c r="K322" s="19"/>
      <c r="L322" s="19"/>
      <c r="M322" s="19"/>
      <c r="N322" s="19"/>
    </row>
    <row r="323" customFormat="false" ht="13.5" hidden="false" customHeight="false" outlineLevel="0" collapsed="false">
      <c r="A323" s="115" t="n">
        <v>1</v>
      </c>
      <c r="B323" s="115" t="s">
        <v>444</v>
      </c>
      <c r="C323" s="157" t="s">
        <v>445</v>
      </c>
      <c r="D323" s="131" t="s">
        <v>43</v>
      </c>
      <c r="E323" s="131" t="s">
        <v>37</v>
      </c>
      <c r="F323" s="131" t="s">
        <v>69</v>
      </c>
      <c r="G323" s="115" t="n">
        <v>809</v>
      </c>
      <c r="H323" s="116" t="n">
        <f aca="false">G323</f>
        <v>809</v>
      </c>
      <c r="I323" s="158"/>
      <c r="J323" s="8"/>
      <c r="K323" s="8"/>
      <c r="L323" s="4"/>
      <c r="M323" s="4"/>
      <c r="N323" s="4"/>
    </row>
    <row r="324" customFormat="false" ht="13.5" hidden="false" customHeight="false" outlineLevel="0" collapsed="false">
      <c r="A324" s="123" t="n">
        <v>2</v>
      </c>
      <c r="B324" s="123" t="s">
        <v>446</v>
      </c>
      <c r="C324" s="162" t="s">
        <v>447</v>
      </c>
      <c r="D324" s="127" t="s">
        <v>63</v>
      </c>
      <c r="E324" s="127" t="s">
        <v>2</v>
      </c>
      <c r="F324" s="127" t="s">
        <v>96</v>
      </c>
      <c r="G324" s="123" t="n">
        <v>690</v>
      </c>
      <c r="H324" s="125" t="n">
        <f aca="false">G324</f>
        <v>690</v>
      </c>
      <c r="I324" s="326"/>
      <c r="J324" s="8"/>
      <c r="K324" s="8"/>
      <c r="L324" s="4"/>
      <c r="M324" s="4"/>
      <c r="N324" s="4"/>
    </row>
    <row r="325" customFormat="false" ht="15" hidden="false" customHeight="false" outlineLevel="0" collapsed="false">
      <c r="A325" s="51"/>
      <c r="B325" s="51"/>
      <c r="C325" s="42"/>
      <c r="D325" s="51"/>
      <c r="E325" s="51"/>
      <c r="F325" s="68" t="s">
        <v>48</v>
      </c>
      <c r="G325" s="283"/>
      <c r="H325" s="284" t="n">
        <f aca="false">SUM(H323:H324)</f>
        <v>1499</v>
      </c>
      <c r="I325" s="43"/>
      <c r="J325" s="8"/>
      <c r="K325" s="8"/>
      <c r="L325" s="4"/>
      <c r="M325" s="4"/>
      <c r="N325" s="4"/>
    </row>
    <row r="326" customFormat="false" ht="15.75" hidden="false" customHeight="false" outlineLevel="0" collapsed="false">
      <c r="A326" s="321" t="s">
        <v>448</v>
      </c>
      <c r="B326" s="321"/>
      <c r="C326" s="321"/>
      <c r="D326" s="321"/>
      <c r="E326" s="321"/>
      <c r="F326" s="321"/>
      <c r="G326" s="321"/>
      <c r="H326" s="321"/>
      <c r="I326" s="321"/>
      <c r="J326" s="8"/>
      <c r="K326" s="8"/>
      <c r="L326" s="4"/>
      <c r="M326" s="4"/>
      <c r="N326" s="4"/>
    </row>
    <row r="327" customFormat="false" ht="14.25" hidden="false" customHeight="false" outlineLevel="0" collapsed="false">
      <c r="A327" s="322" t="s">
        <v>4</v>
      </c>
      <c r="B327" s="323" t="s">
        <v>5</v>
      </c>
      <c r="C327" s="323" t="s">
        <v>6</v>
      </c>
      <c r="D327" s="323" t="s">
        <v>7</v>
      </c>
      <c r="E327" s="323" t="s">
        <v>8</v>
      </c>
      <c r="F327" s="323" t="s">
        <v>9</v>
      </c>
      <c r="G327" s="49" t="s">
        <v>10</v>
      </c>
      <c r="H327" s="324" t="s">
        <v>11</v>
      </c>
      <c r="I327" s="325" t="s">
        <v>12</v>
      </c>
      <c r="J327" s="8"/>
      <c r="K327" s="8"/>
      <c r="L327" s="4"/>
      <c r="M327" s="4"/>
      <c r="N327" s="4"/>
    </row>
    <row r="328" customFormat="false" ht="13.5" hidden="false" customHeight="false" outlineLevel="0" collapsed="false">
      <c r="A328" s="123" t="n">
        <v>1</v>
      </c>
      <c r="B328" s="123" t="s">
        <v>449</v>
      </c>
      <c r="C328" s="162" t="s">
        <v>450</v>
      </c>
      <c r="D328" s="127" t="s">
        <v>46</v>
      </c>
      <c r="E328" s="127" t="s">
        <v>2</v>
      </c>
      <c r="F328" s="127" t="s">
        <v>96</v>
      </c>
      <c r="G328" s="123" t="n">
        <v>630</v>
      </c>
      <c r="H328" s="125" t="n">
        <f aca="false">G328</f>
        <v>630</v>
      </c>
      <c r="I328" s="326"/>
      <c r="J328" s="8"/>
      <c r="K328" s="8"/>
      <c r="L328" s="4"/>
      <c r="M328" s="4"/>
      <c r="N328" s="4"/>
    </row>
    <row r="329" customFormat="false" ht="13.5" hidden="false" customHeight="false" outlineLevel="0" collapsed="false">
      <c r="A329" s="20" t="n">
        <v>2</v>
      </c>
      <c r="B329" s="20" t="s">
        <v>25</v>
      </c>
      <c r="C329" s="327"/>
      <c r="D329" s="29"/>
      <c r="E329" s="29"/>
      <c r="F329" s="29"/>
      <c r="G329" s="20" t="n">
        <v>0</v>
      </c>
      <c r="H329" s="24" t="n">
        <f aca="false">G329</f>
        <v>0</v>
      </c>
      <c r="I329" s="38"/>
      <c r="J329" s="8"/>
      <c r="K329" s="8"/>
      <c r="L329" s="4"/>
      <c r="M329" s="4"/>
      <c r="N329" s="4"/>
    </row>
    <row r="330" customFormat="false" ht="15" hidden="false" customHeight="false" outlineLevel="0" collapsed="false">
      <c r="A330" s="51"/>
      <c r="B330" s="51"/>
      <c r="C330" s="42"/>
      <c r="D330" s="51"/>
      <c r="E330" s="51"/>
      <c r="F330" s="68" t="s">
        <v>48</v>
      </c>
      <c r="G330" s="283"/>
      <c r="H330" s="284" t="n">
        <f aca="false">SUM(H328:H329)</f>
        <v>630</v>
      </c>
      <c r="I330" s="43"/>
      <c r="J330" s="8"/>
      <c r="K330" s="8"/>
      <c r="L330" s="4"/>
      <c r="M330" s="4"/>
      <c r="N330" s="4"/>
    </row>
    <row r="331" customFormat="false" ht="15.75" hidden="false" customHeight="false" outlineLevel="0" collapsed="false">
      <c r="A331" s="321" t="s">
        <v>451</v>
      </c>
      <c r="B331" s="321"/>
      <c r="C331" s="321"/>
      <c r="D331" s="321"/>
      <c r="E331" s="321"/>
      <c r="F331" s="321"/>
      <c r="G331" s="321"/>
      <c r="H331" s="321"/>
      <c r="I331" s="321"/>
      <c r="J331" s="8"/>
      <c r="K331" s="8"/>
      <c r="L331" s="4"/>
      <c r="M331" s="4"/>
      <c r="N331" s="4"/>
    </row>
    <row r="332" customFormat="false" ht="14.25" hidden="false" customHeight="false" outlineLevel="0" collapsed="false">
      <c r="A332" s="322" t="s">
        <v>4</v>
      </c>
      <c r="B332" s="323" t="s">
        <v>5</v>
      </c>
      <c r="C332" s="323" t="s">
        <v>6</v>
      </c>
      <c r="D332" s="323" t="s">
        <v>7</v>
      </c>
      <c r="E332" s="323" t="s">
        <v>8</v>
      </c>
      <c r="F332" s="323" t="s">
        <v>9</v>
      </c>
      <c r="G332" s="49" t="s">
        <v>10</v>
      </c>
      <c r="H332" s="324" t="s">
        <v>11</v>
      </c>
      <c r="I332" s="325" t="s">
        <v>12</v>
      </c>
      <c r="J332" s="8"/>
      <c r="K332" s="8"/>
      <c r="L332" s="4"/>
      <c r="M332" s="4"/>
      <c r="N332" s="4"/>
    </row>
    <row r="333" customFormat="false" ht="13.5" hidden="false" customHeight="false" outlineLevel="0" collapsed="false">
      <c r="A333" s="115" t="n">
        <v>1</v>
      </c>
      <c r="B333" s="115" t="s">
        <v>452</v>
      </c>
      <c r="C333" s="157" t="s">
        <v>453</v>
      </c>
      <c r="D333" s="131" t="s">
        <v>46</v>
      </c>
      <c r="E333" s="131" t="s">
        <v>37</v>
      </c>
      <c r="F333" s="131" t="s">
        <v>69</v>
      </c>
      <c r="G333" s="115" t="n">
        <v>512</v>
      </c>
      <c r="H333" s="116" t="n">
        <f aca="false">G333</f>
        <v>512</v>
      </c>
      <c r="I333" s="158"/>
      <c r="J333" s="8"/>
      <c r="K333" s="8"/>
      <c r="L333" s="4"/>
      <c r="M333" s="4"/>
      <c r="N333" s="4"/>
    </row>
    <row r="334" customFormat="false" ht="13.5" hidden="false" customHeight="false" outlineLevel="0" collapsed="false">
      <c r="A334" s="20" t="n">
        <v>2</v>
      </c>
      <c r="B334" s="20" t="s">
        <v>25</v>
      </c>
      <c r="C334" s="327"/>
      <c r="D334" s="29"/>
      <c r="E334" s="29"/>
      <c r="F334" s="29"/>
      <c r="G334" s="20" t="n">
        <v>0</v>
      </c>
      <c r="H334" s="24" t="n">
        <f aca="false">G334</f>
        <v>0</v>
      </c>
      <c r="I334" s="38"/>
      <c r="J334" s="8"/>
      <c r="K334" s="8"/>
      <c r="L334" s="4"/>
      <c r="M334" s="4"/>
      <c r="N334" s="4"/>
    </row>
    <row r="335" customFormat="false" ht="15" hidden="false" customHeight="false" outlineLevel="0" collapsed="false">
      <c r="A335" s="51"/>
      <c r="B335" s="51"/>
      <c r="C335" s="42"/>
      <c r="D335" s="51"/>
      <c r="E335" s="51"/>
      <c r="F335" s="68" t="s">
        <v>48</v>
      </c>
      <c r="G335" s="283"/>
      <c r="H335" s="284" t="n">
        <f aca="false">SUM(H333:H334)</f>
        <v>512</v>
      </c>
      <c r="I335" s="43"/>
      <c r="J335" s="8"/>
      <c r="K335" s="8"/>
      <c r="L335" s="4"/>
      <c r="M335" s="4"/>
      <c r="N335" s="4"/>
    </row>
    <row r="336" customFormat="false" ht="15.75" hidden="false" customHeight="false" outlineLevel="0" collapsed="false">
      <c r="A336" s="321" t="s">
        <v>454</v>
      </c>
      <c r="B336" s="321"/>
      <c r="C336" s="321"/>
      <c r="D336" s="321"/>
      <c r="E336" s="321"/>
      <c r="F336" s="321"/>
      <c r="G336" s="321"/>
      <c r="H336" s="321"/>
      <c r="I336" s="321"/>
      <c r="J336" s="8"/>
      <c r="K336" s="8"/>
      <c r="L336" s="4"/>
      <c r="M336" s="4"/>
      <c r="N336" s="4"/>
    </row>
    <row r="337" customFormat="false" ht="14.25" hidden="false" customHeight="false" outlineLevel="0" collapsed="false">
      <c r="A337" s="322" t="s">
        <v>4</v>
      </c>
      <c r="B337" s="323" t="s">
        <v>5</v>
      </c>
      <c r="C337" s="323" t="s">
        <v>6</v>
      </c>
      <c r="D337" s="323" t="s">
        <v>7</v>
      </c>
      <c r="E337" s="323" t="s">
        <v>8</v>
      </c>
      <c r="F337" s="323" t="s">
        <v>9</v>
      </c>
      <c r="G337" s="49" t="s">
        <v>10</v>
      </c>
      <c r="H337" s="324" t="s">
        <v>11</v>
      </c>
      <c r="I337" s="325" t="s">
        <v>12</v>
      </c>
      <c r="J337" s="8"/>
      <c r="K337" s="8"/>
      <c r="L337" s="4"/>
      <c r="M337" s="4"/>
      <c r="N337" s="4"/>
    </row>
    <row r="338" customFormat="false" ht="13.5" hidden="false" customHeight="false" outlineLevel="0" collapsed="false">
      <c r="A338" s="20" t="n">
        <v>1</v>
      </c>
      <c r="B338" s="20" t="s">
        <v>25</v>
      </c>
      <c r="C338" s="327"/>
      <c r="D338" s="29"/>
      <c r="E338" s="29"/>
      <c r="F338" s="29"/>
      <c r="G338" s="20" t="n">
        <v>0</v>
      </c>
      <c r="H338" s="24" t="n">
        <f aca="false">G338</f>
        <v>0</v>
      </c>
      <c r="I338" s="38"/>
      <c r="J338" s="8"/>
      <c r="K338" s="8"/>
      <c r="L338" s="4"/>
      <c r="M338" s="4"/>
      <c r="N338" s="4"/>
    </row>
    <row r="339" customFormat="false" ht="13.5" hidden="false" customHeight="false" outlineLevel="0" collapsed="false">
      <c r="A339" s="123" t="n">
        <v>2</v>
      </c>
      <c r="B339" s="123" t="s">
        <v>455</v>
      </c>
      <c r="C339" s="162" t="s">
        <v>456</v>
      </c>
      <c r="D339" s="127" t="s">
        <v>46</v>
      </c>
      <c r="E339" s="127" t="s">
        <v>2</v>
      </c>
      <c r="F339" s="127" t="s">
        <v>96</v>
      </c>
      <c r="G339" s="123" t="n">
        <v>0</v>
      </c>
      <c r="H339" s="125" t="n">
        <f aca="false">G339</f>
        <v>0</v>
      </c>
      <c r="I339" s="328"/>
      <c r="J339" s="8"/>
      <c r="K339" s="8"/>
      <c r="L339" s="4"/>
      <c r="M339" s="4"/>
      <c r="N339" s="4"/>
    </row>
    <row r="340" customFormat="false" ht="15" hidden="false" customHeight="false" outlineLevel="0" collapsed="false">
      <c r="A340" s="51"/>
      <c r="B340" s="51"/>
      <c r="C340" s="42"/>
      <c r="D340" s="51"/>
      <c r="E340" s="51"/>
      <c r="F340" s="68" t="s">
        <v>48</v>
      </c>
      <c r="G340" s="283"/>
      <c r="H340" s="284" t="n">
        <f aca="false">SUM(H338:H339)</f>
        <v>0</v>
      </c>
      <c r="I340" s="43"/>
      <c r="J340" s="329"/>
      <c r="K340" s="8"/>
      <c r="L340" s="4"/>
      <c r="M340" s="4"/>
      <c r="N340" s="4"/>
    </row>
    <row r="341" customFormat="false" ht="15" hidden="false" customHeight="false" outlineLevel="0" collapsed="false">
      <c r="A341" s="85"/>
      <c r="B341" s="85"/>
      <c r="C341" s="90"/>
      <c r="D341" s="85"/>
      <c r="E341" s="85"/>
      <c r="F341" s="188"/>
      <c r="G341" s="330"/>
      <c r="H341" s="93"/>
      <c r="I341" s="331"/>
      <c r="J341" s="12"/>
      <c r="K341" s="8"/>
      <c r="L341" s="4"/>
      <c r="M341" s="4"/>
      <c r="N341" s="4"/>
    </row>
    <row r="342" s="333" customFormat="true" ht="17.25" hidden="false" customHeight="true" outlineLevel="0" collapsed="false">
      <c r="A342" s="85"/>
      <c r="B342" s="85"/>
      <c r="C342" s="90"/>
      <c r="D342" s="85"/>
      <c r="E342" s="85"/>
      <c r="F342" s="331"/>
      <c r="G342" s="87" t="s">
        <v>301</v>
      </c>
      <c r="H342" s="91" t="n">
        <f aca="false">H325+H296+H291+H285+H273+H257+H245+H303+H309+H238+H319+H340+H335+H330+H314</f>
        <v>48153</v>
      </c>
      <c r="I342" s="331"/>
      <c r="J342" s="8"/>
      <c r="K342" s="329"/>
      <c r="L342" s="332"/>
      <c r="M342" s="332"/>
      <c r="N342" s="332"/>
    </row>
    <row r="343" s="141" customFormat="true" ht="15" hidden="false" customHeight="false" outlineLevel="0" collapsed="false">
      <c r="A343" s="85"/>
      <c r="B343" s="85"/>
      <c r="C343" s="90"/>
      <c r="D343" s="85"/>
      <c r="E343" s="85"/>
      <c r="F343" s="331"/>
      <c r="G343" s="84"/>
      <c r="H343" s="84"/>
      <c r="I343" s="331"/>
      <c r="J343" s="8"/>
      <c r="K343" s="12"/>
      <c r="L343" s="12"/>
      <c r="M343" s="12"/>
      <c r="N343" s="12"/>
    </row>
    <row r="344" customFormat="false" ht="15" hidden="false" customHeight="false" outlineLevel="0" collapsed="false">
      <c r="A344" s="85"/>
      <c r="B344" s="85"/>
      <c r="C344" s="90"/>
      <c r="D344" s="85"/>
      <c r="E344" s="85"/>
      <c r="F344" s="331"/>
      <c r="G344" s="84"/>
      <c r="H344" s="84"/>
      <c r="I344" s="331"/>
      <c r="J344" s="8"/>
      <c r="K344" s="8"/>
      <c r="L344" s="4"/>
      <c r="M344" s="4"/>
      <c r="N344" s="4"/>
    </row>
    <row r="345" customFormat="false" ht="15" hidden="false" customHeight="false" outlineLevel="0" collapsed="false">
      <c r="A345" s="85"/>
      <c r="B345" s="85"/>
      <c r="C345" s="90"/>
      <c r="D345" s="85"/>
      <c r="E345" s="85"/>
      <c r="F345" s="331"/>
      <c r="G345" s="84"/>
      <c r="H345" s="84"/>
      <c r="I345" s="331"/>
      <c r="J345" s="8"/>
      <c r="K345" s="8"/>
      <c r="L345" s="4"/>
      <c r="M345" s="4"/>
      <c r="N345" s="4"/>
    </row>
    <row r="346" customFormat="false" ht="15" hidden="false" customHeight="false" outlineLevel="0" collapsed="false">
      <c r="A346" s="85"/>
      <c r="B346" s="85"/>
      <c r="C346" s="334"/>
      <c r="D346" s="85"/>
      <c r="E346" s="85"/>
      <c r="F346" s="86"/>
      <c r="G346" s="334"/>
      <c r="H346" s="84"/>
      <c r="I346" s="331"/>
      <c r="J346" s="8"/>
      <c r="K346" s="8"/>
      <c r="L346" s="4"/>
      <c r="M346" s="4"/>
      <c r="N346" s="4"/>
    </row>
    <row r="347" customFormat="false" ht="15" hidden="false" customHeight="false" outlineLevel="0" collapsed="false">
      <c r="A347" s="335" t="s">
        <v>457</v>
      </c>
      <c r="B347" s="335"/>
      <c r="C347" s="335"/>
      <c r="D347" s="336"/>
      <c r="E347" s="336"/>
      <c r="F347" s="336"/>
      <c r="G347" s="153" t="s">
        <v>144</v>
      </c>
      <c r="H347" s="153"/>
      <c r="I347" s="153"/>
      <c r="J347" s="8"/>
      <c r="K347" s="8"/>
      <c r="L347" s="4"/>
      <c r="M347" s="4"/>
      <c r="N347" s="4"/>
    </row>
    <row r="348" customFormat="false" ht="15" hidden="false" customHeight="false" outlineLevel="0" collapsed="false">
      <c r="A348" s="85"/>
      <c r="B348" s="85"/>
      <c r="C348" s="337"/>
      <c r="D348" s="336"/>
      <c r="E348" s="336"/>
      <c r="F348" s="336"/>
      <c r="G348" s="177"/>
      <c r="H348" s="177"/>
      <c r="I348" s="336"/>
      <c r="J348" s="8"/>
      <c r="K348" s="8"/>
      <c r="L348" s="4"/>
      <c r="M348" s="4"/>
      <c r="N348" s="4"/>
    </row>
    <row r="349" customFormat="false" ht="15" hidden="false" customHeight="false" outlineLevel="0" collapsed="false">
      <c r="A349" s="85"/>
      <c r="B349" s="85"/>
      <c r="C349" s="337"/>
      <c r="D349" s="336"/>
      <c r="E349" s="336"/>
      <c r="F349" s="336"/>
      <c r="G349" s="177"/>
      <c r="H349" s="177"/>
      <c r="I349" s="336"/>
      <c r="J349" s="8"/>
      <c r="K349" s="8"/>
      <c r="L349" s="4"/>
      <c r="M349" s="4"/>
      <c r="N349" s="4"/>
    </row>
    <row r="350" customFormat="false" ht="18.75" hidden="false" customHeight="false" outlineLevel="0" collapsed="false">
      <c r="A350" s="96" t="s">
        <v>145</v>
      </c>
      <c r="B350" s="96"/>
      <c r="C350" s="96"/>
      <c r="D350" s="96"/>
      <c r="E350" s="96"/>
      <c r="F350" s="96"/>
      <c r="G350" s="96"/>
      <c r="H350" s="96"/>
      <c r="I350" s="96"/>
      <c r="J350" s="8"/>
      <c r="K350" s="8"/>
      <c r="L350" s="4"/>
      <c r="M350" s="4"/>
      <c r="N350" s="4"/>
    </row>
    <row r="351" customFormat="false" ht="15" hidden="false" customHeight="false" outlineLevel="0" collapsed="false">
      <c r="A351" s="338"/>
      <c r="B351" s="338"/>
      <c r="C351" s="338"/>
      <c r="D351" s="338"/>
      <c r="E351" s="338"/>
      <c r="F351" s="338"/>
      <c r="G351" s="338"/>
      <c r="H351" s="338"/>
      <c r="I351" s="338"/>
      <c r="J351" s="6"/>
      <c r="K351" s="8"/>
      <c r="L351" s="4"/>
      <c r="M351" s="4"/>
      <c r="N351" s="4"/>
    </row>
    <row r="352" customFormat="false" ht="15.75" hidden="false" customHeight="false" outlineLevel="0" collapsed="false">
      <c r="A352" s="69" t="s">
        <v>458</v>
      </c>
      <c r="B352" s="69"/>
      <c r="C352" s="69"/>
      <c r="D352" s="69"/>
      <c r="E352" s="69"/>
      <c r="F352" s="69"/>
      <c r="G352" s="69"/>
      <c r="H352" s="69"/>
      <c r="I352" s="69"/>
      <c r="J352" s="6"/>
      <c r="K352" s="8"/>
      <c r="L352" s="4"/>
      <c r="M352" s="4"/>
      <c r="N352" s="4"/>
    </row>
    <row r="353" customFormat="false" ht="14.25" hidden="false" customHeight="false" outlineLevel="0" collapsed="false">
      <c r="A353" s="15" t="s">
        <v>4</v>
      </c>
      <c r="B353" s="16" t="s">
        <v>5</v>
      </c>
      <c r="C353" s="16" t="s">
        <v>6</v>
      </c>
      <c r="D353" s="16" t="s">
        <v>7</v>
      </c>
      <c r="E353" s="16" t="s">
        <v>8</v>
      </c>
      <c r="F353" s="16" t="s">
        <v>9</v>
      </c>
      <c r="G353" s="49" t="s">
        <v>10</v>
      </c>
      <c r="H353" s="156" t="s">
        <v>11</v>
      </c>
      <c r="I353" s="18" t="s">
        <v>12</v>
      </c>
      <c r="J353" s="8"/>
      <c r="K353" s="6"/>
      <c r="L353" s="4"/>
      <c r="M353" s="4"/>
      <c r="N353" s="4"/>
    </row>
    <row r="354" s="345" customFormat="true" ht="13.5" hidden="false" customHeight="false" outlineLevel="0" collapsed="false">
      <c r="A354" s="339" t="n">
        <v>1</v>
      </c>
      <c r="B354" s="339" t="s">
        <v>459</v>
      </c>
      <c r="C354" s="340" t="s">
        <v>460</v>
      </c>
      <c r="D354" s="339" t="s">
        <v>43</v>
      </c>
      <c r="E354" s="339" t="s">
        <v>37</v>
      </c>
      <c r="F354" s="339" t="s">
        <v>37</v>
      </c>
      <c r="G354" s="339" t="n">
        <v>1239</v>
      </c>
      <c r="H354" s="341" t="n">
        <f aca="false">G354</f>
        <v>1239</v>
      </c>
      <c r="I354" s="342"/>
      <c r="J354" s="343"/>
      <c r="K354" s="344"/>
    </row>
    <row r="355" s="345" customFormat="true" ht="13.5" hidden="false" customHeight="false" outlineLevel="0" collapsed="false">
      <c r="A355" s="346" t="n">
        <v>2</v>
      </c>
      <c r="B355" s="346" t="s">
        <v>461</v>
      </c>
      <c r="C355" s="347" t="s">
        <v>462</v>
      </c>
      <c r="D355" s="346" t="s">
        <v>463</v>
      </c>
      <c r="E355" s="346" t="s">
        <v>50</v>
      </c>
      <c r="F355" s="346" t="s">
        <v>50</v>
      </c>
      <c r="G355" s="346" t="n">
        <v>345</v>
      </c>
      <c r="H355" s="348" t="n">
        <f aca="false">G355</f>
        <v>345</v>
      </c>
      <c r="I355" s="349"/>
      <c r="J355" s="350"/>
      <c r="K355" s="343"/>
    </row>
    <row r="356" s="345" customFormat="true" ht="13.5" hidden="false" customHeight="false" outlineLevel="0" collapsed="false">
      <c r="A356" s="346" t="n">
        <v>3</v>
      </c>
      <c r="B356" s="346" t="s">
        <v>464</v>
      </c>
      <c r="C356" s="351" t="s">
        <v>465</v>
      </c>
      <c r="D356" s="346" t="s">
        <v>46</v>
      </c>
      <c r="E356" s="346" t="s">
        <v>40</v>
      </c>
      <c r="F356" s="346" t="s">
        <v>466</v>
      </c>
      <c r="G356" s="346" t="n">
        <v>1235</v>
      </c>
      <c r="H356" s="348" t="n">
        <f aca="false">G356</f>
        <v>1235</v>
      </c>
      <c r="I356" s="352"/>
      <c r="J356" s="353"/>
      <c r="K356" s="343"/>
    </row>
    <row r="357" s="350" customFormat="true" ht="13.5" hidden="false" customHeight="false" outlineLevel="0" collapsed="false">
      <c r="A357" s="346" t="n">
        <v>4</v>
      </c>
      <c r="B357" s="346" t="s">
        <v>467</v>
      </c>
      <c r="C357" s="351" t="s">
        <v>468</v>
      </c>
      <c r="D357" s="346" t="s">
        <v>72</v>
      </c>
      <c r="E357" s="346" t="s">
        <v>40</v>
      </c>
      <c r="F357" s="346" t="s">
        <v>40</v>
      </c>
      <c r="G357" s="346" t="n">
        <v>1250</v>
      </c>
      <c r="H357" s="348" t="n">
        <f aca="false">G357</f>
        <v>1250</v>
      </c>
      <c r="I357" s="195"/>
      <c r="J357" s="354"/>
    </row>
    <row r="358" s="353" customFormat="true" ht="13.5" hidden="false" customHeight="false" outlineLevel="0" collapsed="false">
      <c r="A358" s="346" t="n">
        <v>5</v>
      </c>
      <c r="B358" s="346" t="s">
        <v>469</v>
      </c>
      <c r="C358" s="351" t="s">
        <v>470</v>
      </c>
      <c r="D358" s="346" t="s">
        <v>471</v>
      </c>
      <c r="E358" s="346" t="s">
        <v>37</v>
      </c>
      <c r="F358" s="346" t="s">
        <v>57</v>
      </c>
      <c r="G358" s="346" t="n">
        <v>1601</v>
      </c>
      <c r="H358" s="348" t="n">
        <f aca="false">G358</f>
        <v>1601</v>
      </c>
      <c r="I358" s="195"/>
      <c r="J358" s="350"/>
    </row>
    <row r="359" s="354" customFormat="true" ht="14.25" hidden="false" customHeight="true" outlineLevel="0" collapsed="false">
      <c r="A359" s="346" t="n">
        <v>6</v>
      </c>
      <c r="B359" s="346" t="s">
        <v>472</v>
      </c>
      <c r="C359" s="351" t="s">
        <v>473</v>
      </c>
      <c r="D359" s="346" t="s">
        <v>43</v>
      </c>
      <c r="E359" s="346" t="s">
        <v>50</v>
      </c>
      <c r="F359" s="346" t="s">
        <v>50</v>
      </c>
      <c r="G359" s="346" t="n">
        <v>1255</v>
      </c>
      <c r="H359" s="348" t="n">
        <f aca="false">G359</f>
        <v>1255</v>
      </c>
      <c r="I359" s="349"/>
      <c r="J359" s="350"/>
    </row>
    <row r="360" s="350" customFormat="true" ht="13.5" hidden="false" customHeight="false" outlineLevel="0" collapsed="false">
      <c r="A360" s="346" t="n">
        <v>7</v>
      </c>
      <c r="B360" s="346" t="s">
        <v>474</v>
      </c>
      <c r="C360" s="347" t="s">
        <v>475</v>
      </c>
      <c r="D360" s="346" t="s">
        <v>46</v>
      </c>
      <c r="E360" s="346" t="s">
        <v>476</v>
      </c>
      <c r="F360" s="346" t="s">
        <v>477</v>
      </c>
      <c r="G360" s="346" t="n">
        <v>1020</v>
      </c>
      <c r="H360" s="348" t="n">
        <f aca="false">G360</f>
        <v>1020</v>
      </c>
      <c r="I360" s="355" t="s">
        <v>478</v>
      </c>
      <c r="J360" s="353"/>
    </row>
    <row r="361" s="353" customFormat="true" ht="13.5" hidden="false" customHeight="false" outlineLevel="0" collapsed="false">
      <c r="A361" s="346" t="n">
        <v>8</v>
      </c>
      <c r="B361" s="346" t="s">
        <v>479</v>
      </c>
      <c r="C361" s="351" t="s">
        <v>480</v>
      </c>
      <c r="D361" s="346" t="s">
        <v>481</v>
      </c>
      <c r="E361" s="346" t="s">
        <v>17</v>
      </c>
      <c r="F361" s="346" t="s">
        <v>17</v>
      </c>
      <c r="G361" s="346" t="n">
        <v>770</v>
      </c>
      <c r="H361" s="348" t="n">
        <f aca="false">G361</f>
        <v>770</v>
      </c>
      <c r="I361" s="356"/>
      <c r="J361" s="350"/>
    </row>
    <row r="362" s="350" customFormat="true" ht="13.5" hidden="false" customHeight="false" outlineLevel="0" collapsed="false">
      <c r="A362" s="346" t="n">
        <v>9</v>
      </c>
      <c r="B362" s="346" t="s">
        <v>482</v>
      </c>
      <c r="C362" s="351" t="s">
        <v>483</v>
      </c>
      <c r="D362" s="346" t="s">
        <v>43</v>
      </c>
      <c r="E362" s="346" t="s">
        <v>17</v>
      </c>
      <c r="F362" s="346" t="s">
        <v>17</v>
      </c>
      <c r="G362" s="346" t="n">
        <v>770</v>
      </c>
      <c r="H362" s="348" t="n">
        <f aca="false">G362</f>
        <v>770</v>
      </c>
      <c r="I362" s="349"/>
    </row>
    <row r="363" s="360" customFormat="true" ht="13.5" hidden="false" customHeight="false" outlineLevel="0" collapsed="false">
      <c r="A363" s="346" t="n">
        <v>10</v>
      </c>
      <c r="B363" s="346" t="s">
        <v>484</v>
      </c>
      <c r="C363" s="347" t="s">
        <v>485</v>
      </c>
      <c r="D363" s="346" t="s">
        <v>486</v>
      </c>
      <c r="E363" s="357" t="s">
        <v>380</v>
      </c>
      <c r="F363" s="358" t="s">
        <v>125</v>
      </c>
      <c r="G363" s="346" t="n">
        <v>630</v>
      </c>
      <c r="H363" s="348" t="n">
        <f aca="false">G363</f>
        <v>630</v>
      </c>
      <c r="I363" s="359"/>
      <c r="J363" s="353"/>
    </row>
    <row r="364" s="350" customFormat="true" ht="13.5" hidden="false" customHeight="false" outlineLevel="0" collapsed="false">
      <c r="A364" s="346" t="n">
        <v>11</v>
      </c>
      <c r="B364" s="346" t="s">
        <v>487</v>
      </c>
      <c r="C364" s="347" t="s">
        <v>488</v>
      </c>
      <c r="D364" s="346" t="s">
        <v>72</v>
      </c>
      <c r="E364" s="357" t="s">
        <v>37</v>
      </c>
      <c r="F364" s="357" t="s">
        <v>37</v>
      </c>
      <c r="G364" s="346" t="n">
        <v>1239</v>
      </c>
      <c r="H364" s="348" t="n">
        <f aca="false">G364</f>
        <v>1239</v>
      </c>
      <c r="I364" s="359"/>
      <c r="J364" s="354"/>
    </row>
    <row r="365" s="353" customFormat="true" ht="13.5" hidden="false" customHeight="false" outlineLevel="0" collapsed="false">
      <c r="A365" s="346" t="n">
        <v>12</v>
      </c>
      <c r="B365" s="346" t="s">
        <v>489</v>
      </c>
      <c r="C365" s="347" t="s">
        <v>490</v>
      </c>
      <c r="D365" s="346" t="s">
        <v>43</v>
      </c>
      <c r="E365" s="357" t="s">
        <v>37</v>
      </c>
      <c r="F365" s="346" t="s">
        <v>110</v>
      </c>
      <c r="G365" s="346" t="n">
        <v>1024</v>
      </c>
      <c r="H365" s="348" t="n">
        <f aca="false">G365</f>
        <v>1024</v>
      </c>
      <c r="I365" s="361"/>
      <c r="J365" s="354"/>
    </row>
    <row r="366" s="354" customFormat="true" ht="13.5" hidden="false" customHeight="false" outlineLevel="0" collapsed="false">
      <c r="A366" s="346" t="n">
        <v>13</v>
      </c>
      <c r="B366" s="346" t="s">
        <v>491</v>
      </c>
      <c r="C366" s="351" t="s">
        <v>492</v>
      </c>
      <c r="D366" s="346" t="s">
        <v>46</v>
      </c>
      <c r="E366" s="346" t="s">
        <v>2</v>
      </c>
      <c r="F366" s="346" t="s">
        <v>96</v>
      </c>
      <c r="G366" s="346" t="n">
        <v>690</v>
      </c>
      <c r="H366" s="348" t="n">
        <f aca="false">G366</f>
        <v>690</v>
      </c>
      <c r="I366" s="352"/>
      <c r="J366" s="360"/>
    </row>
    <row r="367" s="354" customFormat="true" ht="13.5" hidden="false" customHeight="false" outlineLevel="0" collapsed="false">
      <c r="A367" s="346" t="n">
        <v>14</v>
      </c>
      <c r="B367" s="346" t="s">
        <v>493</v>
      </c>
      <c r="C367" s="351" t="s">
        <v>494</v>
      </c>
      <c r="D367" s="346" t="s">
        <v>60</v>
      </c>
      <c r="E367" s="346" t="s">
        <v>17</v>
      </c>
      <c r="F367" s="346" t="s">
        <v>28</v>
      </c>
      <c r="G367" s="346" t="n">
        <v>300</v>
      </c>
      <c r="H367" s="348" t="n">
        <f aca="false">G367</f>
        <v>300</v>
      </c>
      <c r="I367" s="352"/>
      <c r="J367" s="360"/>
    </row>
    <row r="368" s="360" customFormat="true" ht="13.5" hidden="false" customHeight="false" outlineLevel="0" collapsed="false">
      <c r="A368" s="346" t="n">
        <v>15</v>
      </c>
      <c r="B368" s="346" t="s">
        <v>495</v>
      </c>
      <c r="C368" s="347" t="s">
        <v>496</v>
      </c>
      <c r="D368" s="346" t="s">
        <v>46</v>
      </c>
      <c r="E368" s="346" t="s">
        <v>17</v>
      </c>
      <c r="F368" s="346" t="s">
        <v>20</v>
      </c>
      <c r="G368" s="346" t="n">
        <v>540</v>
      </c>
      <c r="H368" s="348" t="n">
        <f aca="false">G368</f>
        <v>540</v>
      </c>
      <c r="I368" s="352"/>
    </row>
    <row r="369" s="354" customFormat="true" ht="13.5" hidden="false" customHeight="false" outlineLevel="0" collapsed="false">
      <c r="A369" s="346" t="n">
        <v>16</v>
      </c>
      <c r="B369" s="346" t="s">
        <v>497</v>
      </c>
      <c r="C369" s="362" t="s">
        <v>498</v>
      </c>
      <c r="D369" s="346" t="s">
        <v>46</v>
      </c>
      <c r="E369" s="346" t="s">
        <v>50</v>
      </c>
      <c r="F369" s="346" t="s">
        <v>50</v>
      </c>
      <c r="G369" s="339" t="n">
        <v>730</v>
      </c>
      <c r="H369" s="348" t="n">
        <f aca="false">G369</f>
        <v>730</v>
      </c>
      <c r="I369" s="363"/>
      <c r="J369" s="360"/>
    </row>
    <row r="370" s="360" customFormat="true" ht="12.75" hidden="false" customHeight="true" outlineLevel="0" collapsed="false">
      <c r="A370" s="346" t="n">
        <v>17</v>
      </c>
      <c r="B370" s="346" t="s">
        <v>499</v>
      </c>
      <c r="C370" s="362" t="s">
        <v>500</v>
      </c>
      <c r="D370" s="346" t="s">
        <v>63</v>
      </c>
      <c r="E370" s="346" t="s">
        <v>2</v>
      </c>
      <c r="F370" s="339" t="s">
        <v>160</v>
      </c>
      <c r="G370" s="339" t="n">
        <v>690</v>
      </c>
      <c r="H370" s="348" t="n">
        <f aca="false">G370</f>
        <v>690</v>
      </c>
      <c r="I370" s="363"/>
    </row>
    <row r="371" s="360" customFormat="true" ht="13.5" hidden="false" customHeight="false" outlineLevel="0" collapsed="false">
      <c r="A371" s="346" t="n">
        <v>18</v>
      </c>
      <c r="B371" s="346" t="s">
        <v>501</v>
      </c>
      <c r="C371" s="362" t="s">
        <v>502</v>
      </c>
      <c r="D371" s="339" t="s">
        <v>486</v>
      </c>
      <c r="E371" s="346" t="s">
        <v>2</v>
      </c>
      <c r="F371" s="339" t="s">
        <v>160</v>
      </c>
      <c r="G371" s="339" t="n">
        <v>650</v>
      </c>
      <c r="H371" s="348" t="n">
        <f aca="false">G371</f>
        <v>650</v>
      </c>
      <c r="I371" s="363"/>
      <c r="J371" s="354"/>
    </row>
    <row r="372" s="26" customFormat="true" ht="13.5" hidden="false" customHeight="false" outlineLevel="0" collapsed="false">
      <c r="A372" s="20" t="n">
        <v>19</v>
      </c>
      <c r="B372" s="20" t="s">
        <v>503</v>
      </c>
      <c r="C372" s="364" t="s">
        <v>504</v>
      </c>
      <c r="D372" s="59" t="s">
        <v>46</v>
      </c>
      <c r="E372" s="20" t="s">
        <v>2</v>
      </c>
      <c r="F372" s="59" t="s">
        <v>160</v>
      </c>
      <c r="G372" s="59" t="n">
        <v>0</v>
      </c>
      <c r="H372" s="24" t="n">
        <f aca="false">G372</f>
        <v>0</v>
      </c>
      <c r="I372" s="287"/>
      <c r="J372" s="19"/>
    </row>
    <row r="373" s="19" customFormat="true" ht="15" hidden="false" customHeight="false" outlineLevel="0" collapsed="false">
      <c r="A373" s="20"/>
      <c r="B373" s="178"/>
      <c r="C373" s="365"/>
      <c r="D373" s="366"/>
      <c r="E373" s="366"/>
      <c r="F373" s="367" t="s">
        <v>48</v>
      </c>
      <c r="G373" s="367"/>
      <c r="H373" s="368" t="n">
        <f aca="false">SUM(H354:H372)</f>
        <v>15978</v>
      </c>
      <c r="I373" s="369"/>
    </row>
    <row r="374" s="103" customFormat="true" ht="15" hidden="false" customHeight="false" outlineLevel="0" collapsed="false">
      <c r="A374" s="85"/>
      <c r="B374" s="85"/>
      <c r="C374" s="90"/>
      <c r="D374" s="85"/>
      <c r="E374" s="85"/>
      <c r="F374" s="87"/>
      <c r="G374" s="87"/>
      <c r="H374" s="177"/>
      <c r="I374" s="331"/>
      <c r="J374" s="8"/>
      <c r="K374" s="19"/>
      <c r="L374" s="19"/>
      <c r="M374" s="19"/>
      <c r="N374" s="19"/>
    </row>
    <row r="375" s="103" customFormat="true" ht="15" hidden="false" customHeight="false" outlineLevel="0" collapsed="false">
      <c r="A375" s="85"/>
      <c r="B375" s="85"/>
      <c r="C375" s="90"/>
      <c r="D375" s="85"/>
      <c r="E375" s="85"/>
      <c r="F375" s="87"/>
      <c r="G375" s="87" t="s">
        <v>301</v>
      </c>
      <c r="H375" s="87" t="n">
        <f aca="false">H373</f>
        <v>15978</v>
      </c>
      <c r="I375" s="331"/>
      <c r="J375" s="8"/>
      <c r="K375" s="19"/>
      <c r="L375" s="19"/>
      <c r="M375" s="19"/>
      <c r="N375" s="19"/>
    </row>
    <row r="376" customFormat="false" ht="15" hidden="false" customHeight="false" outlineLevel="0" collapsed="false">
      <c r="A376" s="85"/>
      <c r="B376" s="85"/>
      <c r="C376" s="90"/>
      <c r="D376" s="85"/>
      <c r="E376" s="85"/>
      <c r="F376" s="87"/>
      <c r="G376" s="87"/>
      <c r="H376" s="177"/>
      <c r="I376" s="331"/>
      <c r="J376" s="8"/>
      <c r="K376" s="8"/>
      <c r="L376" s="4"/>
      <c r="M376" s="4"/>
      <c r="N376" s="4"/>
    </row>
    <row r="377" customFormat="false" ht="15" hidden="false" customHeight="true" outlineLevel="0" collapsed="false">
      <c r="A377" s="370"/>
      <c r="B377" s="370"/>
      <c r="C377" s="370"/>
      <c r="D377" s="370"/>
      <c r="E377" s="370"/>
      <c r="F377" s="370"/>
      <c r="G377" s="370"/>
      <c r="H377" s="370"/>
      <c r="I377" s="370"/>
      <c r="J377" s="8"/>
      <c r="K377" s="8"/>
      <c r="L377" s="4"/>
      <c r="M377" s="4"/>
      <c r="N377" s="4"/>
    </row>
    <row r="378" customFormat="false" ht="15" hidden="false" customHeight="true" outlineLevel="0" collapsed="false">
      <c r="A378" s="371" t="s">
        <v>143</v>
      </c>
      <c r="B378" s="371"/>
      <c r="C378" s="371"/>
      <c r="D378" s="90"/>
      <c r="E378" s="90"/>
      <c r="F378" s="90"/>
      <c r="G378" s="372" t="s">
        <v>144</v>
      </c>
      <c r="H378" s="372"/>
      <c r="I378" s="90"/>
      <c r="J378" s="8"/>
      <c r="K378" s="8"/>
      <c r="L378" s="4"/>
      <c r="M378" s="4"/>
      <c r="N378" s="4"/>
    </row>
    <row r="379" customFormat="false" ht="18.75" hidden="false" customHeight="false" outlineLevel="0" collapsed="false">
      <c r="A379" s="96" t="s">
        <v>145</v>
      </c>
      <c r="B379" s="96"/>
      <c r="C379" s="96"/>
      <c r="D379" s="96"/>
      <c r="E379" s="96"/>
      <c r="F379" s="96"/>
      <c r="G379" s="96"/>
      <c r="H379" s="96"/>
      <c r="I379" s="96"/>
      <c r="J379" s="8"/>
      <c r="K379" s="8"/>
      <c r="L379" s="4"/>
      <c r="M379" s="4"/>
      <c r="N379" s="4"/>
    </row>
    <row r="380" customFormat="false" ht="15" hidden="false" customHeight="false" outlineLevel="0" collapsed="false">
      <c r="A380" s="178"/>
      <c r="B380" s="178"/>
      <c r="C380" s="178"/>
      <c r="D380" s="178"/>
      <c r="E380" s="178"/>
      <c r="F380" s="178"/>
      <c r="G380" s="178"/>
      <c r="H380" s="178"/>
      <c r="I380" s="178"/>
      <c r="J380" s="3"/>
      <c r="K380" s="8"/>
      <c r="L380" s="4"/>
      <c r="M380" s="4"/>
      <c r="N380" s="4"/>
    </row>
    <row r="381" customFormat="false" ht="15.75" hidden="false" customHeight="false" outlineLevel="0" collapsed="false">
      <c r="A381" s="299" t="s">
        <v>505</v>
      </c>
      <c r="B381" s="299"/>
      <c r="C381" s="299"/>
      <c r="D381" s="299"/>
      <c r="E381" s="299"/>
      <c r="F381" s="299"/>
      <c r="G381" s="299"/>
      <c r="H381" s="299"/>
      <c r="I381" s="299"/>
      <c r="J381" s="3"/>
      <c r="K381" s="8"/>
      <c r="L381" s="4"/>
      <c r="M381" s="4"/>
      <c r="N381" s="4"/>
    </row>
    <row r="382" customFormat="false" ht="14.25" hidden="false" customHeight="false" outlineLevel="0" collapsed="false">
      <c r="A382" s="15" t="s">
        <v>4</v>
      </c>
      <c r="B382" s="16" t="s">
        <v>5</v>
      </c>
      <c r="C382" s="16" t="s">
        <v>6</v>
      </c>
      <c r="D382" s="16" t="s">
        <v>7</v>
      </c>
      <c r="E382" s="16" t="s">
        <v>8</v>
      </c>
      <c r="F382" s="16" t="s">
        <v>9</v>
      </c>
      <c r="G382" s="49" t="s">
        <v>10</v>
      </c>
      <c r="H382" s="156" t="s">
        <v>11</v>
      </c>
      <c r="I382" s="18" t="s">
        <v>12</v>
      </c>
      <c r="J382" s="3"/>
      <c r="K382" s="3"/>
      <c r="L382" s="4"/>
      <c r="M382" s="4"/>
      <c r="N382" s="4"/>
    </row>
    <row r="383" s="4" customFormat="true" ht="13.5" hidden="false" customHeight="false" outlineLevel="0" collapsed="false">
      <c r="A383" s="59" t="n">
        <v>1</v>
      </c>
      <c r="B383" s="59" t="s">
        <v>506</v>
      </c>
      <c r="C383" s="70" t="s">
        <v>507</v>
      </c>
      <c r="D383" s="59" t="s">
        <v>46</v>
      </c>
      <c r="E383" s="59" t="s">
        <v>2</v>
      </c>
      <c r="F383" s="61" t="s">
        <v>160</v>
      </c>
      <c r="G383" s="59" t="n">
        <v>0</v>
      </c>
      <c r="H383" s="62" t="n">
        <f aca="false">G383</f>
        <v>0</v>
      </c>
      <c r="I383" s="287"/>
      <c r="J383" s="3"/>
      <c r="K383" s="3"/>
    </row>
    <row r="384" s="19" customFormat="true" ht="13.5" hidden="false" customHeight="false" outlineLevel="0" collapsed="false">
      <c r="A384" s="373" t="n">
        <v>2</v>
      </c>
      <c r="B384" s="373" t="s">
        <v>25</v>
      </c>
      <c r="C384" s="374" t="s">
        <v>508</v>
      </c>
      <c r="D384" s="373" t="s">
        <v>300</v>
      </c>
      <c r="E384" s="373" t="s">
        <v>2</v>
      </c>
      <c r="F384" s="375" t="s">
        <v>160</v>
      </c>
      <c r="G384" s="373" t="n">
        <v>350</v>
      </c>
      <c r="H384" s="376" t="n">
        <f aca="false">G384</f>
        <v>350</v>
      </c>
      <c r="I384" s="25"/>
    </row>
    <row r="385" s="345" customFormat="true" ht="13.5" hidden="false" customHeight="false" outlineLevel="0" collapsed="false">
      <c r="A385" s="346" t="n">
        <v>3</v>
      </c>
      <c r="B385" s="346" t="s">
        <v>509</v>
      </c>
      <c r="C385" s="351" t="s">
        <v>510</v>
      </c>
      <c r="D385" s="346" t="s">
        <v>511</v>
      </c>
      <c r="E385" s="346" t="s">
        <v>50</v>
      </c>
      <c r="F385" s="346" t="s">
        <v>50</v>
      </c>
      <c r="G385" s="346" t="n">
        <v>1230</v>
      </c>
      <c r="H385" s="348" t="n">
        <f aca="false">G385</f>
        <v>1230</v>
      </c>
      <c r="I385" s="356"/>
      <c r="J385" s="377"/>
      <c r="K385" s="377"/>
    </row>
    <row r="386" s="345" customFormat="true" ht="13.5" hidden="false" customHeight="false" outlineLevel="0" collapsed="false">
      <c r="A386" s="346" t="n">
        <v>4</v>
      </c>
      <c r="B386" s="346" t="s">
        <v>512</v>
      </c>
      <c r="C386" s="351" t="s">
        <v>513</v>
      </c>
      <c r="D386" s="346" t="s">
        <v>511</v>
      </c>
      <c r="E386" s="346" t="s">
        <v>37</v>
      </c>
      <c r="F386" s="346" t="s">
        <v>37</v>
      </c>
      <c r="G386" s="346" t="n">
        <v>809</v>
      </c>
      <c r="H386" s="348" t="n">
        <f aca="false">G386</f>
        <v>809</v>
      </c>
      <c r="I386" s="356"/>
      <c r="J386" s="377"/>
      <c r="K386" s="377"/>
    </row>
    <row r="387" s="345" customFormat="true" ht="13.5" hidden="false" customHeight="false" outlineLevel="0" collapsed="false">
      <c r="A387" s="346" t="n">
        <v>5</v>
      </c>
      <c r="B387" s="346" t="s">
        <v>514</v>
      </c>
      <c r="C387" s="351" t="s">
        <v>515</v>
      </c>
      <c r="D387" s="346" t="s">
        <v>208</v>
      </c>
      <c r="E387" s="346" t="s">
        <v>37</v>
      </c>
      <c r="F387" s="346" t="s">
        <v>137</v>
      </c>
      <c r="G387" s="346" t="n">
        <v>297</v>
      </c>
      <c r="H387" s="348" t="n">
        <f aca="false">G387</f>
        <v>297</v>
      </c>
      <c r="I387" s="356"/>
      <c r="J387" s="377"/>
      <c r="K387" s="377"/>
    </row>
    <row r="388" s="345" customFormat="true" ht="13.5" hidden="false" customHeight="false" outlineLevel="0" collapsed="false">
      <c r="A388" s="346" t="n">
        <v>6</v>
      </c>
      <c r="B388" s="346" t="s">
        <v>516</v>
      </c>
      <c r="C388" s="351" t="s">
        <v>517</v>
      </c>
      <c r="D388" s="346" t="s">
        <v>208</v>
      </c>
      <c r="E388" s="346" t="s">
        <v>37</v>
      </c>
      <c r="F388" s="346" t="s">
        <v>69</v>
      </c>
      <c r="G388" s="346" t="n">
        <v>809</v>
      </c>
      <c r="H388" s="348" t="n">
        <f aca="false">G388</f>
        <v>809</v>
      </c>
      <c r="I388" s="356"/>
      <c r="J388" s="377"/>
      <c r="K388" s="377"/>
    </row>
    <row r="389" s="345" customFormat="true" ht="13.5" hidden="false" customHeight="false" outlineLevel="0" collapsed="false">
      <c r="A389" s="346" t="n">
        <v>7</v>
      </c>
      <c r="B389" s="346" t="s">
        <v>518</v>
      </c>
      <c r="C389" s="351" t="s">
        <v>519</v>
      </c>
      <c r="D389" s="346" t="s">
        <v>511</v>
      </c>
      <c r="E389" s="346" t="s">
        <v>2</v>
      </c>
      <c r="F389" s="346" t="s">
        <v>16</v>
      </c>
      <c r="G389" s="346" t="n">
        <v>0</v>
      </c>
      <c r="H389" s="348" t="n">
        <f aca="false">G389</f>
        <v>0</v>
      </c>
      <c r="I389" s="356"/>
      <c r="J389" s="377"/>
      <c r="K389" s="377"/>
    </row>
    <row r="390" s="345" customFormat="true" ht="13.5" hidden="false" customHeight="false" outlineLevel="0" collapsed="false">
      <c r="A390" s="346" t="n">
        <v>8</v>
      </c>
      <c r="B390" s="346" t="s">
        <v>520</v>
      </c>
      <c r="C390" s="362" t="s">
        <v>521</v>
      </c>
      <c r="D390" s="346" t="s">
        <v>208</v>
      </c>
      <c r="E390" s="346" t="s">
        <v>17</v>
      </c>
      <c r="F390" s="339" t="s">
        <v>28</v>
      </c>
      <c r="G390" s="346" t="n">
        <v>665</v>
      </c>
      <c r="H390" s="348" t="n">
        <f aca="false">G390</f>
        <v>665</v>
      </c>
      <c r="I390" s="356"/>
      <c r="J390" s="377"/>
      <c r="K390" s="377"/>
    </row>
    <row r="391" s="345" customFormat="true" ht="13.5" hidden="false" customHeight="false" outlineLevel="0" collapsed="false">
      <c r="A391" s="346" t="n">
        <v>9</v>
      </c>
      <c r="B391" s="346" t="s">
        <v>522</v>
      </c>
      <c r="C391" s="362" t="s">
        <v>523</v>
      </c>
      <c r="D391" s="346" t="s">
        <v>511</v>
      </c>
      <c r="E391" s="346" t="s">
        <v>17</v>
      </c>
      <c r="F391" s="346" t="s">
        <v>17</v>
      </c>
      <c r="G391" s="346" t="n">
        <v>770</v>
      </c>
      <c r="H391" s="348" t="n">
        <f aca="false">G391</f>
        <v>770</v>
      </c>
      <c r="I391" s="356"/>
      <c r="J391" s="377"/>
      <c r="K391" s="377"/>
    </row>
    <row r="392" s="345" customFormat="true" ht="13.5" hidden="false" customHeight="false" outlineLevel="0" collapsed="false">
      <c r="A392" s="346" t="n">
        <v>10</v>
      </c>
      <c r="B392" s="346" t="s">
        <v>516</v>
      </c>
      <c r="C392" s="351" t="s">
        <v>524</v>
      </c>
      <c r="D392" s="346" t="s">
        <v>511</v>
      </c>
      <c r="E392" s="346" t="s">
        <v>2</v>
      </c>
      <c r="F392" s="358" t="s">
        <v>160</v>
      </c>
      <c r="G392" s="346" t="n">
        <v>0</v>
      </c>
      <c r="H392" s="348" t="n">
        <f aca="false">G392</f>
        <v>0</v>
      </c>
      <c r="I392" s="349"/>
      <c r="J392" s="377"/>
      <c r="K392" s="377"/>
    </row>
    <row r="393" customFormat="false" ht="15" hidden="false" customHeight="false" outlineLevel="0" collapsed="false">
      <c r="A393" s="51"/>
      <c r="B393" s="51"/>
      <c r="C393" s="42"/>
      <c r="D393" s="51"/>
      <c r="E393" s="51"/>
      <c r="F393" s="44" t="s">
        <v>48</v>
      </c>
      <c r="G393" s="52"/>
      <c r="H393" s="46" t="n">
        <f aca="false">SUM(H383:H392)</f>
        <v>4930</v>
      </c>
      <c r="I393" s="43"/>
      <c r="J393" s="3"/>
      <c r="K393" s="3"/>
      <c r="L393" s="4"/>
      <c r="M393" s="4"/>
      <c r="N393" s="4"/>
    </row>
    <row r="394" customFormat="false" ht="15" hidden="false" customHeight="false" outlineLevel="0" collapsed="false">
      <c r="A394" s="85"/>
      <c r="B394" s="85"/>
      <c r="C394" s="90"/>
      <c r="D394" s="85"/>
      <c r="E394" s="85"/>
      <c r="F394" s="89"/>
      <c r="G394" s="87"/>
      <c r="H394" s="93"/>
      <c r="I394" s="92"/>
      <c r="J394" s="3"/>
      <c r="K394" s="3"/>
      <c r="L394" s="4"/>
      <c r="M394" s="4"/>
      <c r="N394" s="4"/>
    </row>
    <row r="395" customFormat="false" ht="15" hidden="false" customHeight="false" outlineLevel="0" collapsed="false">
      <c r="A395" s="331"/>
      <c r="B395" s="331"/>
      <c r="C395" s="84"/>
      <c r="D395" s="331"/>
      <c r="E395" s="331"/>
      <c r="F395" s="331"/>
      <c r="G395" s="87" t="s">
        <v>301</v>
      </c>
      <c r="H395" s="91" t="n">
        <f aca="false">H393</f>
        <v>4930</v>
      </c>
      <c r="I395" s="92"/>
      <c r="J395" s="3"/>
      <c r="K395" s="3"/>
      <c r="L395" s="4"/>
      <c r="M395" s="4"/>
      <c r="N395" s="4"/>
    </row>
    <row r="396" customFormat="false" ht="15" hidden="false" customHeight="true" outlineLevel="0" collapsed="false">
      <c r="A396" s="378"/>
      <c r="B396" s="378"/>
      <c r="C396" s="378"/>
      <c r="D396" s="378"/>
      <c r="E396" s="378"/>
      <c r="F396" s="378"/>
      <c r="G396" s="378"/>
      <c r="H396" s="378"/>
      <c r="I396" s="378"/>
      <c r="J396" s="3"/>
      <c r="K396" s="3"/>
      <c r="L396" s="4"/>
      <c r="M396" s="4"/>
      <c r="N396" s="4"/>
    </row>
    <row r="397" customFormat="false" ht="15" hidden="false" customHeight="true" outlineLevel="0" collapsed="false">
      <c r="A397" s="378"/>
      <c r="B397" s="378"/>
      <c r="C397" s="378"/>
      <c r="D397" s="378"/>
      <c r="E397" s="378"/>
      <c r="F397" s="378"/>
      <c r="G397" s="378"/>
      <c r="H397" s="378"/>
      <c r="I397" s="378"/>
      <c r="J397" s="3"/>
      <c r="K397" s="3"/>
      <c r="L397" s="4"/>
      <c r="M397" s="4"/>
      <c r="N397" s="4"/>
    </row>
    <row r="398" customFormat="false" ht="15" hidden="false" customHeight="false" outlineLevel="0" collapsed="false">
      <c r="A398" s="217" t="s">
        <v>143</v>
      </c>
      <c r="B398" s="217"/>
      <c r="C398" s="217"/>
      <c r="D398" s="90"/>
      <c r="E398" s="90"/>
      <c r="F398" s="90"/>
      <c r="G398" s="90"/>
      <c r="H398" s="372" t="s">
        <v>144</v>
      </c>
      <c r="I398" s="372"/>
      <c r="J398" s="134"/>
      <c r="K398" s="3"/>
      <c r="L398" s="4"/>
      <c r="M398" s="4"/>
      <c r="N398" s="4"/>
    </row>
    <row r="399" customFormat="false" ht="15" hidden="false" customHeight="false" outlineLevel="0" collapsed="false">
      <c r="A399" s="331"/>
      <c r="B399" s="331"/>
      <c r="C399" s="84"/>
      <c r="D399" s="331"/>
      <c r="E399" s="331"/>
      <c r="F399" s="331" t="s">
        <v>48</v>
      </c>
      <c r="G399" s="379" t="n">
        <f aca="false">SUM(H74+H104+H143+H177+H191+H208+H342+H375+H395)</f>
        <v>130570</v>
      </c>
      <c r="H399" s="84"/>
      <c r="I399" s="331"/>
      <c r="J399" s="3"/>
      <c r="K399" s="3"/>
    </row>
    <row r="400" customFormat="false" ht="15" hidden="false" customHeight="false" outlineLevel="0" collapsed="false">
      <c r="A400" s="331"/>
      <c r="B400" s="331"/>
      <c r="C400" s="84"/>
      <c r="D400" s="331"/>
      <c r="E400" s="331"/>
      <c r="F400" s="331"/>
      <c r="G400" s="84"/>
      <c r="H400" s="380"/>
      <c r="I400" s="381"/>
      <c r="J400" s="3"/>
      <c r="K400" s="3"/>
    </row>
    <row r="401" customFormat="false" ht="15" hidden="false" customHeight="false" outlineLevel="0" collapsed="false">
      <c r="A401" s="382"/>
      <c r="B401" s="382"/>
      <c r="C401" s="216"/>
      <c r="D401" s="382"/>
      <c r="E401" s="382"/>
      <c r="F401" s="382"/>
      <c r="G401" s="216"/>
      <c r="H401" s="216"/>
      <c r="I401" s="381"/>
      <c r="J401" s="3"/>
      <c r="K401" s="3"/>
    </row>
    <row r="402" customFormat="false" ht="15" hidden="false" customHeight="false" outlineLevel="0" collapsed="false">
      <c r="A402" s="382"/>
      <c r="B402" s="382"/>
      <c r="C402" s="216"/>
      <c r="D402" s="382"/>
      <c r="E402" s="382"/>
      <c r="F402" s="382"/>
      <c r="G402" s="383" t="n">
        <v>24270</v>
      </c>
      <c r="H402" s="216"/>
      <c r="I402" s="331"/>
      <c r="J402" s="3"/>
      <c r="K402" s="3"/>
    </row>
    <row r="403" customFormat="false" ht="15" hidden="false" customHeight="false" outlineLevel="0" collapsed="false">
      <c r="A403" s="382"/>
      <c r="B403" s="382"/>
      <c r="C403" s="216"/>
      <c r="D403" s="382"/>
      <c r="E403" s="382"/>
      <c r="F403" s="382"/>
      <c r="G403" s="383" t="n">
        <v>27500</v>
      </c>
      <c r="H403" s="216"/>
      <c r="I403" s="382"/>
      <c r="J403" s="3"/>
      <c r="K403" s="3"/>
    </row>
    <row r="404" customFormat="false" ht="15" hidden="false" customHeight="false" outlineLevel="0" collapsed="false">
      <c r="A404" s="384"/>
      <c r="B404" s="384"/>
      <c r="C404" s="385"/>
      <c r="D404" s="384"/>
      <c r="E404" s="384"/>
      <c r="F404" s="384"/>
      <c r="G404" s="383" t="n">
        <v>30250</v>
      </c>
      <c r="H404" s="385"/>
      <c r="I404" s="384"/>
      <c r="J404" s="3"/>
      <c r="K404" s="3"/>
    </row>
    <row r="405" customFormat="false" ht="15" hidden="false" customHeight="false" outlineLevel="0" collapsed="false">
      <c r="A405" s="384"/>
      <c r="B405" s="384"/>
      <c r="C405" s="385"/>
      <c r="D405" s="384"/>
      <c r="E405" s="384"/>
      <c r="F405" s="384"/>
      <c r="G405" s="383" t="n">
        <v>17750</v>
      </c>
      <c r="H405" s="385"/>
      <c r="I405" s="384"/>
      <c r="J405" s="4"/>
      <c r="K405" s="3"/>
    </row>
    <row r="406" customFormat="false" ht="15" hidden="false" customHeight="false" outlineLevel="0" collapsed="false">
      <c r="A406" s="384"/>
      <c r="B406" s="384"/>
      <c r="C406" s="385"/>
      <c r="D406" s="384"/>
      <c r="E406" s="384"/>
      <c r="F406" s="384"/>
      <c r="G406" s="383" t="n">
        <v>30800</v>
      </c>
      <c r="H406" s="385"/>
      <c r="I406" s="384"/>
      <c r="J406" s="4"/>
      <c r="K406" s="3"/>
    </row>
    <row r="407" customFormat="false" ht="15" hidden="false" customHeight="false" outlineLevel="0" collapsed="false">
      <c r="A407" s="384"/>
      <c r="B407" s="384"/>
      <c r="C407" s="385"/>
      <c r="D407" s="384"/>
      <c r="E407" s="384"/>
      <c r="F407" s="384"/>
      <c r="G407" s="383" t="n">
        <f aca="false">SUM(G402:G406)</f>
        <v>130570</v>
      </c>
      <c r="H407" s="385"/>
      <c r="I407" s="384"/>
      <c r="J407" s="4"/>
      <c r="K407" s="4"/>
    </row>
    <row r="408" customFormat="false" ht="14.25" hidden="false" customHeight="false" outlineLevel="0" collapsed="false">
      <c r="A408" s="384"/>
      <c r="B408" s="384"/>
      <c r="C408" s="385"/>
      <c r="D408" s="384"/>
      <c r="E408" s="384"/>
      <c r="F408" s="384"/>
      <c r="G408" s="385"/>
      <c r="H408" s="385"/>
      <c r="I408" s="384"/>
      <c r="J408" s="4"/>
      <c r="K408" s="4"/>
    </row>
    <row r="409" customFormat="false" ht="14.25" hidden="false" customHeight="false" outlineLevel="0" collapsed="false">
      <c r="A409" s="384"/>
      <c r="B409" s="384"/>
      <c r="C409" s="385"/>
      <c r="D409" s="384"/>
      <c r="E409" s="384"/>
      <c r="F409" s="384"/>
      <c r="G409" s="385"/>
      <c r="H409" s="385"/>
      <c r="I409" s="384"/>
      <c r="J409" s="4"/>
      <c r="K409" s="4"/>
    </row>
    <row r="410" customFormat="false" ht="14.25" hidden="false" customHeight="false" outlineLevel="0" collapsed="false">
      <c r="A410" s="386"/>
      <c r="B410" s="386"/>
      <c r="C410" s="387"/>
      <c r="D410" s="386"/>
      <c r="E410" s="386"/>
      <c r="F410" s="386"/>
      <c r="G410" s="387"/>
      <c r="H410" s="387"/>
      <c r="I410" s="386"/>
    </row>
    <row r="411" customFormat="false" ht="14.25" hidden="false" customHeight="false" outlineLevel="0" collapsed="false">
      <c r="A411" s="386"/>
      <c r="B411" s="386"/>
      <c r="C411" s="387"/>
      <c r="D411" s="386"/>
      <c r="E411" s="386"/>
      <c r="F411" s="386"/>
      <c r="G411" s="387"/>
      <c r="H411" s="387"/>
      <c r="I411" s="386"/>
    </row>
    <row r="412" customFormat="false" ht="14.25" hidden="false" customHeight="false" outlineLevel="0" collapsed="false">
      <c r="A412" s="386"/>
      <c r="B412" s="386"/>
      <c r="C412" s="387"/>
      <c r="D412" s="386"/>
      <c r="E412" s="386"/>
      <c r="F412" s="386"/>
      <c r="G412" s="387"/>
      <c r="H412" s="387"/>
      <c r="I412" s="386"/>
    </row>
    <row r="413" customFormat="false" ht="14.25" hidden="false" customHeight="false" outlineLevel="0" collapsed="false">
      <c r="A413" s="386"/>
      <c r="B413" s="386"/>
      <c r="C413" s="387"/>
      <c r="D413" s="386"/>
      <c r="E413" s="386"/>
      <c r="F413" s="386"/>
      <c r="G413" s="387"/>
      <c r="H413" s="387"/>
      <c r="I413" s="386"/>
    </row>
    <row r="414" customFormat="false" ht="14.25" hidden="false" customHeight="false" outlineLevel="0" collapsed="false">
      <c r="A414" s="386"/>
      <c r="B414" s="386"/>
      <c r="C414" s="387"/>
      <c r="D414" s="386"/>
      <c r="E414" s="386"/>
      <c r="F414" s="386"/>
      <c r="G414" s="387"/>
      <c r="H414" s="387"/>
      <c r="I414" s="386"/>
    </row>
    <row r="415" customFormat="false" ht="14.25" hidden="false" customHeight="false" outlineLevel="0" collapsed="false">
      <c r="A415" s="386"/>
      <c r="B415" s="386"/>
      <c r="C415" s="387"/>
      <c r="D415" s="386"/>
      <c r="E415" s="386"/>
      <c r="F415" s="386"/>
      <c r="G415" s="387"/>
      <c r="H415" s="387"/>
      <c r="I415" s="386"/>
    </row>
    <row r="416" customFormat="false" ht="14.25" hidden="false" customHeight="false" outlineLevel="0" collapsed="false">
      <c r="A416" s="386"/>
      <c r="B416" s="386"/>
      <c r="C416" s="387"/>
      <c r="D416" s="386"/>
      <c r="E416" s="386"/>
      <c r="F416" s="386"/>
      <c r="G416" s="387"/>
      <c r="H416" s="387"/>
      <c r="I416" s="386"/>
    </row>
    <row r="417" customFormat="false" ht="14.25" hidden="false" customHeight="false" outlineLevel="0" collapsed="false">
      <c r="A417" s="386"/>
      <c r="B417" s="386"/>
      <c r="C417" s="387"/>
      <c r="D417" s="386"/>
      <c r="E417" s="386"/>
      <c r="F417" s="386"/>
      <c r="G417" s="387"/>
      <c r="H417" s="387"/>
      <c r="I417" s="386"/>
    </row>
    <row r="418" customFormat="false" ht="14.25" hidden="false" customHeight="false" outlineLevel="0" collapsed="false">
      <c r="A418" s="386"/>
      <c r="B418" s="386"/>
      <c r="C418" s="387"/>
      <c r="D418" s="386"/>
      <c r="E418" s="386"/>
      <c r="F418" s="386"/>
      <c r="G418" s="387"/>
      <c r="H418" s="387"/>
      <c r="I418" s="386"/>
    </row>
    <row r="419" customFormat="false" ht="14.25" hidden="false" customHeight="false" outlineLevel="0" collapsed="false">
      <c r="A419" s="386"/>
      <c r="B419" s="386"/>
      <c r="C419" s="387"/>
      <c r="D419" s="386"/>
      <c r="E419" s="386"/>
      <c r="F419" s="386"/>
      <c r="G419" s="387"/>
      <c r="H419" s="387"/>
      <c r="I419" s="386"/>
    </row>
    <row r="420" customFormat="false" ht="14.25" hidden="false" customHeight="false" outlineLevel="0" collapsed="false">
      <c r="A420" s="386"/>
      <c r="B420" s="386"/>
      <c r="C420" s="387"/>
      <c r="D420" s="386"/>
      <c r="E420" s="386"/>
      <c r="F420" s="386"/>
      <c r="G420" s="387"/>
      <c r="H420" s="387"/>
      <c r="I420" s="386"/>
    </row>
    <row r="421" customFormat="false" ht="14.25" hidden="false" customHeight="false" outlineLevel="0" collapsed="false">
      <c r="A421" s="386"/>
      <c r="B421" s="386"/>
      <c r="C421" s="387"/>
      <c r="D421" s="386"/>
      <c r="E421" s="386"/>
      <c r="F421" s="386"/>
      <c r="G421" s="387"/>
      <c r="H421" s="387"/>
      <c r="I421" s="386"/>
    </row>
    <row r="422" customFormat="false" ht="14.25" hidden="false" customHeight="false" outlineLevel="0" collapsed="false">
      <c r="A422" s="386"/>
      <c r="B422" s="386"/>
      <c r="C422" s="387"/>
      <c r="D422" s="386"/>
      <c r="E422" s="386"/>
      <c r="F422" s="386"/>
      <c r="G422" s="387"/>
      <c r="H422" s="387"/>
      <c r="I422" s="386"/>
    </row>
    <row r="423" customFormat="false" ht="14.25" hidden="false" customHeight="false" outlineLevel="0" collapsed="false">
      <c r="A423" s="386"/>
      <c r="B423" s="386"/>
      <c r="C423" s="387"/>
      <c r="D423" s="386"/>
      <c r="E423" s="386"/>
      <c r="F423" s="386"/>
      <c r="G423" s="387"/>
      <c r="H423" s="387"/>
      <c r="I423" s="386"/>
    </row>
    <row r="424" customFormat="false" ht="14.25" hidden="false" customHeight="false" outlineLevel="0" collapsed="false">
      <c r="A424" s="386"/>
      <c r="B424" s="386"/>
      <c r="C424" s="387"/>
      <c r="D424" s="386"/>
      <c r="E424" s="386"/>
      <c r="F424" s="386"/>
      <c r="G424" s="387"/>
      <c r="H424" s="387"/>
      <c r="I424" s="386"/>
    </row>
    <row r="425" customFormat="false" ht="14.25" hidden="false" customHeight="false" outlineLevel="0" collapsed="false">
      <c r="A425" s="386"/>
      <c r="B425" s="386"/>
      <c r="C425" s="387"/>
      <c r="D425" s="386"/>
      <c r="E425" s="386"/>
      <c r="F425" s="386"/>
      <c r="G425" s="387"/>
      <c r="H425" s="387"/>
      <c r="I425" s="386"/>
    </row>
    <row r="426" customFormat="false" ht="14.25" hidden="false" customHeight="false" outlineLevel="0" collapsed="false">
      <c r="A426" s="386"/>
      <c r="B426" s="386"/>
      <c r="C426" s="387"/>
      <c r="D426" s="386"/>
      <c r="E426" s="386"/>
      <c r="F426" s="386"/>
      <c r="G426" s="387"/>
      <c r="H426" s="387"/>
      <c r="I426" s="386"/>
    </row>
    <row r="427" customFormat="false" ht="14.25" hidden="false" customHeight="false" outlineLevel="0" collapsed="false">
      <c r="A427" s="386"/>
      <c r="B427" s="386"/>
      <c r="C427" s="387"/>
      <c r="D427" s="386"/>
      <c r="E427" s="386"/>
      <c r="F427" s="386"/>
      <c r="G427" s="387"/>
      <c r="H427" s="387"/>
      <c r="I427" s="386"/>
    </row>
    <row r="428" customFormat="false" ht="14.25" hidden="false" customHeight="false" outlineLevel="0" collapsed="false">
      <c r="A428" s="386"/>
      <c r="B428" s="386"/>
      <c r="C428" s="387"/>
      <c r="D428" s="386"/>
      <c r="E428" s="386"/>
      <c r="F428" s="386"/>
      <c r="G428" s="387"/>
      <c r="H428" s="387"/>
      <c r="I428" s="386"/>
    </row>
    <row r="429" customFormat="false" ht="14.25" hidden="false" customHeight="false" outlineLevel="0" collapsed="false">
      <c r="A429" s="386"/>
      <c r="B429" s="386"/>
      <c r="C429" s="387"/>
      <c r="D429" s="386"/>
      <c r="E429" s="386"/>
      <c r="F429" s="386"/>
      <c r="G429" s="387"/>
      <c r="H429" s="387"/>
      <c r="I429" s="386"/>
    </row>
    <row r="430" customFormat="false" ht="14.25" hidden="false" customHeight="false" outlineLevel="0" collapsed="false">
      <c r="A430" s="386"/>
      <c r="B430" s="386"/>
      <c r="C430" s="387"/>
      <c r="D430" s="386"/>
      <c r="E430" s="386"/>
      <c r="F430" s="386"/>
      <c r="G430" s="387"/>
      <c r="H430" s="387"/>
      <c r="I430" s="386"/>
    </row>
    <row r="431" customFormat="false" ht="14.25" hidden="false" customHeight="false" outlineLevel="0" collapsed="false">
      <c r="A431" s="386"/>
      <c r="B431" s="386"/>
      <c r="C431" s="387"/>
      <c r="D431" s="386"/>
      <c r="E431" s="386"/>
      <c r="F431" s="386"/>
      <c r="G431" s="387"/>
      <c r="H431" s="387"/>
      <c r="I431" s="386"/>
    </row>
    <row r="432" customFormat="false" ht="14.25" hidden="false" customHeight="false" outlineLevel="0" collapsed="false">
      <c r="A432" s="386"/>
      <c r="B432" s="386"/>
      <c r="C432" s="387"/>
      <c r="D432" s="386"/>
      <c r="E432" s="386"/>
      <c r="F432" s="386"/>
      <c r="G432" s="387"/>
      <c r="H432" s="387"/>
      <c r="I432" s="386"/>
    </row>
    <row r="433" customFormat="false" ht="14.25" hidden="false" customHeight="false" outlineLevel="0" collapsed="false">
      <c r="A433" s="386"/>
      <c r="B433" s="386"/>
      <c r="C433" s="387"/>
      <c r="D433" s="386"/>
      <c r="E433" s="386"/>
      <c r="F433" s="386"/>
      <c r="G433" s="387"/>
      <c r="H433" s="387"/>
      <c r="I433" s="386"/>
    </row>
    <row r="434" customFormat="false" ht="14.25" hidden="false" customHeight="false" outlineLevel="0" collapsed="false">
      <c r="A434" s="386"/>
      <c r="B434" s="386"/>
      <c r="C434" s="387"/>
      <c r="D434" s="386"/>
      <c r="E434" s="386"/>
      <c r="F434" s="386"/>
      <c r="G434" s="387"/>
      <c r="H434" s="387"/>
      <c r="I434" s="386"/>
    </row>
    <row r="435" customFormat="false" ht="14.25" hidden="false" customHeight="false" outlineLevel="0" collapsed="false">
      <c r="A435" s="386"/>
      <c r="B435" s="386"/>
      <c r="C435" s="387"/>
      <c r="D435" s="386"/>
      <c r="E435" s="386"/>
      <c r="F435" s="386"/>
      <c r="G435" s="387"/>
      <c r="H435" s="387"/>
      <c r="I435" s="386"/>
    </row>
    <row r="436" customFormat="false" ht="14.25" hidden="false" customHeight="false" outlineLevel="0" collapsed="false">
      <c r="A436" s="386"/>
      <c r="B436" s="386"/>
      <c r="C436" s="387"/>
      <c r="D436" s="386"/>
      <c r="E436" s="386"/>
      <c r="F436" s="386"/>
      <c r="G436" s="387"/>
      <c r="H436" s="387"/>
      <c r="I436" s="386"/>
    </row>
    <row r="437" customFormat="false" ht="14.25" hidden="false" customHeight="false" outlineLevel="0" collapsed="false">
      <c r="A437" s="386"/>
      <c r="B437" s="386"/>
      <c r="C437" s="387"/>
      <c r="D437" s="386"/>
      <c r="E437" s="386"/>
      <c r="F437" s="386"/>
      <c r="G437" s="387"/>
      <c r="H437" s="387"/>
      <c r="I437" s="386"/>
    </row>
    <row r="438" customFormat="false" ht="14.25" hidden="false" customHeight="false" outlineLevel="0" collapsed="false">
      <c r="A438" s="386"/>
      <c r="B438" s="386"/>
      <c r="C438" s="387"/>
      <c r="D438" s="386"/>
      <c r="E438" s="386"/>
      <c r="F438" s="386"/>
      <c r="G438" s="387"/>
      <c r="H438" s="387"/>
      <c r="I438" s="386"/>
    </row>
    <row r="439" customFormat="false" ht="14.25" hidden="false" customHeight="false" outlineLevel="0" collapsed="false">
      <c r="A439" s="386"/>
      <c r="B439" s="386"/>
      <c r="C439" s="387"/>
      <c r="D439" s="386"/>
      <c r="E439" s="386"/>
      <c r="F439" s="386"/>
      <c r="G439" s="387"/>
      <c r="H439" s="387"/>
      <c r="I439" s="386"/>
    </row>
    <row r="440" customFormat="false" ht="14.25" hidden="false" customHeight="false" outlineLevel="0" collapsed="false">
      <c r="A440" s="386"/>
      <c r="B440" s="386"/>
      <c r="C440" s="387"/>
      <c r="D440" s="386"/>
      <c r="E440" s="386"/>
      <c r="F440" s="386"/>
      <c r="G440" s="387"/>
      <c r="H440" s="387"/>
      <c r="I440" s="386"/>
    </row>
    <row r="441" customFormat="false" ht="14.25" hidden="false" customHeight="false" outlineLevel="0" collapsed="false">
      <c r="A441" s="386"/>
      <c r="B441" s="386"/>
      <c r="C441" s="387"/>
      <c r="D441" s="386"/>
      <c r="E441" s="386"/>
      <c r="F441" s="386"/>
      <c r="G441" s="387"/>
      <c r="H441" s="387"/>
      <c r="I441" s="386"/>
    </row>
    <row r="442" customFormat="false" ht="14.25" hidden="false" customHeight="false" outlineLevel="0" collapsed="false">
      <c r="A442" s="386"/>
      <c r="B442" s="386"/>
      <c r="C442" s="387"/>
      <c r="D442" s="386"/>
      <c r="E442" s="386"/>
      <c r="F442" s="386"/>
      <c r="G442" s="387"/>
      <c r="H442" s="387"/>
      <c r="I442" s="386"/>
    </row>
    <row r="443" customFormat="false" ht="14.25" hidden="false" customHeight="false" outlineLevel="0" collapsed="false">
      <c r="A443" s="386"/>
      <c r="B443" s="386"/>
      <c r="C443" s="387"/>
      <c r="D443" s="386"/>
      <c r="E443" s="386"/>
      <c r="F443" s="386"/>
      <c r="G443" s="387"/>
      <c r="H443" s="387"/>
      <c r="I443" s="386"/>
    </row>
    <row r="444" customFormat="false" ht="14.25" hidden="false" customHeight="false" outlineLevel="0" collapsed="false">
      <c r="A444" s="386"/>
      <c r="B444" s="386"/>
      <c r="C444" s="387"/>
      <c r="D444" s="386"/>
      <c r="E444" s="386"/>
      <c r="F444" s="386"/>
      <c r="G444" s="387"/>
      <c r="H444" s="387"/>
      <c r="I444" s="386"/>
    </row>
    <row r="445" customFormat="false" ht="14.25" hidden="false" customHeight="false" outlineLevel="0" collapsed="false">
      <c r="A445" s="386"/>
      <c r="B445" s="386"/>
      <c r="C445" s="387"/>
      <c r="D445" s="386"/>
      <c r="E445" s="386"/>
      <c r="F445" s="386"/>
      <c r="G445" s="387"/>
      <c r="H445" s="387"/>
      <c r="I445" s="386"/>
    </row>
    <row r="446" customFormat="false" ht="14.25" hidden="false" customHeight="false" outlineLevel="0" collapsed="false">
      <c r="A446" s="386"/>
      <c r="B446" s="386"/>
      <c r="C446" s="387"/>
      <c r="D446" s="386"/>
      <c r="E446" s="386"/>
      <c r="F446" s="386"/>
      <c r="G446" s="387"/>
      <c r="H446" s="387"/>
      <c r="I446" s="386"/>
    </row>
    <row r="447" customFormat="false" ht="14.25" hidden="false" customHeight="false" outlineLevel="0" collapsed="false">
      <c r="A447" s="386"/>
      <c r="B447" s="386"/>
      <c r="C447" s="387"/>
      <c r="D447" s="386"/>
      <c r="E447" s="386"/>
      <c r="F447" s="386"/>
      <c r="G447" s="387"/>
      <c r="H447" s="387"/>
      <c r="I447" s="386"/>
    </row>
    <row r="448" customFormat="false" ht="14.25" hidden="false" customHeight="false" outlineLevel="0" collapsed="false">
      <c r="A448" s="386"/>
      <c r="B448" s="386"/>
      <c r="C448" s="387"/>
      <c r="D448" s="386"/>
      <c r="E448" s="386"/>
      <c r="F448" s="386"/>
      <c r="G448" s="387"/>
      <c r="H448" s="387"/>
      <c r="I448" s="386"/>
    </row>
    <row r="449" customFormat="false" ht="14.25" hidden="false" customHeight="false" outlineLevel="0" collapsed="false">
      <c r="A449" s="386"/>
      <c r="B449" s="386"/>
      <c r="C449" s="387"/>
      <c r="D449" s="386"/>
      <c r="E449" s="386"/>
      <c r="F449" s="386"/>
      <c r="G449" s="387"/>
      <c r="H449" s="387"/>
      <c r="I449" s="386"/>
    </row>
    <row r="450" customFormat="false" ht="14.25" hidden="false" customHeight="false" outlineLevel="0" collapsed="false">
      <c r="A450" s="386"/>
      <c r="B450" s="386"/>
      <c r="C450" s="387"/>
      <c r="D450" s="386"/>
      <c r="E450" s="386"/>
      <c r="F450" s="386"/>
      <c r="G450" s="387"/>
      <c r="H450" s="387"/>
      <c r="I450" s="386"/>
    </row>
    <row r="451" customFormat="false" ht="14.25" hidden="false" customHeight="false" outlineLevel="0" collapsed="false">
      <c r="A451" s="386"/>
      <c r="B451" s="386"/>
      <c r="C451" s="387"/>
      <c r="D451" s="386"/>
      <c r="E451" s="386"/>
      <c r="F451" s="386"/>
      <c r="G451" s="387"/>
      <c r="H451" s="387"/>
      <c r="I451" s="386"/>
    </row>
    <row r="452" customFormat="false" ht="14.25" hidden="false" customHeight="false" outlineLevel="0" collapsed="false">
      <c r="A452" s="386"/>
      <c r="B452" s="386"/>
      <c r="C452" s="387"/>
      <c r="D452" s="386"/>
      <c r="E452" s="386"/>
      <c r="F452" s="386"/>
      <c r="G452" s="387"/>
      <c r="H452" s="387"/>
      <c r="I452" s="386"/>
    </row>
    <row r="453" customFormat="false" ht="14.25" hidden="false" customHeight="false" outlineLevel="0" collapsed="false">
      <c r="A453" s="386"/>
      <c r="B453" s="386"/>
      <c r="C453" s="387"/>
      <c r="D453" s="386"/>
      <c r="E453" s="386"/>
      <c r="F453" s="386"/>
      <c r="G453" s="387"/>
      <c r="H453" s="387"/>
      <c r="I453" s="386"/>
    </row>
    <row r="454" customFormat="false" ht="14.25" hidden="false" customHeight="false" outlineLevel="0" collapsed="false">
      <c r="A454" s="386"/>
      <c r="B454" s="386"/>
      <c r="C454" s="387"/>
      <c r="D454" s="386"/>
      <c r="E454" s="386"/>
      <c r="F454" s="386"/>
      <c r="G454" s="387"/>
      <c r="H454" s="387"/>
      <c r="I454" s="386"/>
    </row>
    <row r="455" customFormat="false" ht="14.25" hidden="false" customHeight="false" outlineLevel="0" collapsed="false">
      <c r="A455" s="386"/>
      <c r="B455" s="386"/>
      <c r="C455" s="387"/>
      <c r="D455" s="386"/>
      <c r="E455" s="386"/>
      <c r="F455" s="386"/>
      <c r="G455" s="387"/>
      <c r="H455" s="387"/>
      <c r="I455" s="386"/>
    </row>
    <row r="456" customFormat="false" ht="14.25" hidden="false" customHeight="false" outlineLevel="0" collapsed="false">
      <c r="A456" s="386"/>
      <c r="B456" s="386"/>
      <c r="C456" s="387"/>
      <c r="D456" s="386"/>
      <c r="E456" s="386"/>
      <c r="F456" s="386"/>
      <c r="G456" s="387"/>
      <c r="H456" s="387"/>
      <c r="I456" s="386"/>
    </row>
    <row r="457" customFormat="false" ht="14.25" hidden="false" customHeight="false" outlineLevel="0" collapsed="false">
      <c r="A457" s="386"/>
      <c r="B457" s="386"/>
      <c r="C457" s="387"/>
      <c r="D457" s="386"/>
      <c r="E457" s="386"/>
      <c r="F457" s="386"/>
      <c r="G457" s="387"/>
      <c r="H457" s="387"/>
      <c r="I457" s="386"/>
    </row>
    <row r="458" customFormat="false" ht="14.25" hidden="false" customHeight="false" outlineLevel="0" collapsed="false">
      <c r="A458" s="386"/>
      <c r="B458" s="386"/>
      <c r="C458" s="387"/>
      <c r="D458" s="386"/>
      <c r="E458" s="386"/>
      <c r="F458" s="386"/>
      <c r="G458" s="387"/>
      <c r="H458" s="387"/>
      <c r="I458" s="386"/>
    </row>
    <row r="459" customFormat="false" ht="14.25" hidden="false" customHeight="false" outlineLevel="0" collapsed="false">
      <c r="A459" s="386"/>
      <c r="B459" s="386"/>
      <c r="C459" s="387"/>
      <c r="D459" s="386"/>
      <c r="E459" s="386"/>
      <c r="F459" s="386"/>
      <c r="G459" s="387"/>
      <c r="H459" s="387"/>
      <c r="I459" s="386"/>
    </row>
    <row r="460" customFormat="false" ht="14.25" hidden="false" customHeight="false" outlineLevel="0" collapsed="false">
      <c r="A460" s="386"/>
      <c r="B460" s="386"/>
      <c r="C460" s="387"/>
      <c r="D460" s="386"/>
      <c r="E460" s="386"/>
      <c r="F460" s="386"/>
      <c r="G460" s="387"/>
      <c r="H460" s="387"/>
      <c r="I460" s="386"/>
    </row>
  </sheetData>
  <mergeCells count="78">
    <mergeCell ref="A1:I1"/>
    <mergeCell ref="A2:I2"/>
    <mergeCell ref="A3:I3"/>
    <mergeCell ref="A4:I4"/>
    <mergeCell ref="K4:M6"/>
    <mergeCell ref="A5:I5"/>
    <mergeCell ref="K7:M12"/>
    <mergeCell ref="K13:M18"/>
    <mergeCell ref="A18:I18"/>
    <mergeCell ref="K19:M22"/>
    <mergeCell ref="A22:I22"/>
    <mergeCell ref="K23:M26"/>
    <mergeCell ref="A35:I35"/>
    <mergeCell ref="A43:I43"/>
    <mergeCell ref="A53:I53"/>
    <mergeCell ref="A64:I64"/>
    <mergeCell ref="A69:I69"/>
    <mergeCell ref="A77:C77"/>
    <mergeCell ref="G77:I77"/>
    <mergeCell ref="A78:I78"/>
    <mergeCell ref="A79:I79"/>
    <mergeCell ref="A80:I80"/>
    <mergeCell ref="A92:I92"/>
    <mergeCell ref="A98:I98"/>
    <mergeCell ref="A109:C109"/>
    <mergeCell ref="G109:I109"/>
    <mergeCell ref="A110:I110"/>
    <mergeCell ref="A111:I111"/>
    <mergeCell ref="A112:I112"/>
    <mergeCell ref="A113:I113"/>
    <mergeCell ref="A147:C147"/>
    <mergeCell ref="G147:I147"/>
    <mergeCell ref="A149:I149"/>
    <mergeCell ref="A150:I150"/>
    <mergeCell ref="A151:I151"/>
    <mergeCell ref="A166:I166"/>
    <mergeCell ref="A178:I178"/>
    <mergeCell ref="A179:I179"/>
    <mergeCell ref="A180:I180"/>
    <mergeCell ref="B191:C192"/>
    <mergeCell ref="A195:C195"/>
    <mergeCell ref="G195:I195"/>
    <mergeCell ref="A196:I196"/>
    <mergeCell ref="A197:I197"/>
    <mergeCell ref="A198:I198"/>
    <mergeCell ref="A213:C213"/>
    <mergeCell ref="G213:I213"/>
    <mergeCell ref="A216:I216"/>
    <mergeCell ref="A218:I218"/>
    <mergeCell ref="A219:I219"/>
    <mergeCell ref="A239:I239"/>
    <mergeCell ref="A246:I246"/>
    <mergeCell ref="A259:I259"/>
    <mergeCell ref="A274:I274"/>
    <mergeCell ref="A286:I286"/>
    <mergeCell ref="A292:I292"/>
    <mergeCell ref="A297:I297"/>
    <mergeCell ref="A304:I304"/>
    <mergeCell ref="A310:I310"/>
    <mergeCell ref="A315:I315"/>
    <mergeCell ref="A321:I321"/>
    <mergeCell ref="A326:I326"/>
    <mergeCell ref="A331:I331"/>
    <mergeCell ref="A336:I336"/>
    <mergeCell ref="A347:C347"/>
    <mergeCell ref="G347:I347"/>
    <mergeCell ref="A350:I350"/>
    <mergeCell ref="A351:I351"/>
    <mergeCell ref="A352:I352"/>
    <mergeCell ref="A377:I377"/>
    <mergeCell ref="A378:C378"/>
    <mergeCell ref="G378:H378"/>
    <mergeCell ref="A379:I379"/>
    <mergeCell ref="A380:I380"/>
    <mergeCell ref="A381:I381"/>
    <mergeCell ref="A396:I397"/>
    <mergeCell ref="A398:C398"/>
    <mergeCell ref="H398:I39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9:02:31Z</dcterms:created>
  <dc:creator>Admin</dc:creator>
  <dc:description/>
  <dc:language>en-US</dc:language>
  <cp:lastModifiedBy>Farzana Afrin (RGA)</cp:lastModifiedBy>
  <cp:lastPrinted>2016-05-28T06:29:51Z</cp:lastPrinted>
  <dcterms:modified xsi:type="dcterms:W3CDTF">2016-10-31T06:45:01Z</dcterms:modified>
  <cp:revision>0</cp:revision>
  <dc:subject/>
  <dc:title/>
</cp:coreProperties>
</file>