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ML" sheetId="1" state="visible" r:id="rId2"/>
    <sheet name="RAL" sheetId="2" state="visible" r:id="rId3"/>
    <sheet name="RAL (SVC)" sheetId="3" state="visible" r:id="rId4"/>
    <sheet name="RG" sheetId="4" state="visible" r:id="rId5"/>
    <sheet name="RPL" sheetId="5" state="visible" r:id="rId6"/>
    <sheet name="RBL" sheetId="6" state="visible" r:id="rId7"/>
    <sheet name="RAPL" sheetId="7" state="hidden" r:id="rId8"/>
    <sheet name="RLD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b val="true"/>
            <sz val="9"/>
            <color rgb="FF000000"/>
            <rFont val="Tahoma"/>
            <family val="2"/>
          </rPr>
          <t xml:space="preserve">mizan_ad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4</xdr:rowOff>
              </xdr:from>
              <xdr:to>
                <xdr:col>3</xdr:col>
                <xdr:colOff>-64</xdr:colOff>
                <xdr:row>1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1086">
  <si>
    <t xml:space="preserve">Statement of Lunch(Corporate Office Personnel)
Company : RML
Month : October, 2016 (Sep 26 to October 25, 2016)</t>
  </si>
  <si>
    <t xml:space="preserve">SL</t>
  </si>
  <si>
    <t xml:space="preserve">ID</t>
  </si>
  <si>
    <t xml:space="preserve">Name</t>
  </si>
  <si>
    <t xml:space="preserve">Desig.</t>
  </si>
  <si>
    <t xml:space="preserve">Dept.</t>
  </si>
  <si>
    <t xml:space="preserve">Total 
Meal
</t>
  </si>
  <si>
    <t xml:space="preserve">Actual
Cost/
Meal
</t>
  </si>
  <si>
    <t xml:space="preserve">Total
 Cost</t>
  </si>
  <si>
    <t xml:space="preserve">Company 
Payable 
Amount</t>
  </si>
  <si>
    <t xml:space="preserve">Employee
 Payable
 Amount</t>
  </si>
  <si>
    <t xml:space="preserve">Company
Total</t>
  </si>
  <si>
    <t xml:space="preserve">Employee
Total</t>
  </si>
  <si>
    <t xml:space="preserve">020158</t>
  </si>
  <si>
    <t xml:space="preserve">Brig. Gen. Shafiquzzaman(Retd)</t>
  </si>
  <si>
    <t xml:space="preserve">MD</t>
  </si>
  <si>
    <t xml:space="preserve">Management</t>
  </si>
  <si>
    <t xml:space="preserve">020160</t>
  </si>
  <si>
    <t xml:space="preserve">Harich Mohammed</t>
  </si>
  <si>
    <t xml:space="preserve">AGM</t>
  </si>
  <si>
    <t xml:space="preserve">021182</t>
  </si>
  <si>
    <t xml:space="preserve">Abdullah Al-Tareq Hasan</t>
  </si>
  <si>
    <t xml:space="preserve">Exe.</t>
  </si>
  <si>
    <t xml:space="preserve">030545</t>
  </si>
  <si>
    <t xml:space="preserve">Nazar E Zilani</t>
  </si>
  <si>
    <t xml:space="preserve">Director</t>
  </si>
  <si>
    <t xml:space="preserve">Marketing&amp; Sales</t>
  </si>
  <si>
    <t xml:space="preserve">030006</t>
  </si>
  <si>
    <t xml:space="preserve">Md. Feroz Kabir</t>
  </si>
  <si>
    <t xml:space="preserve">DGM</t>
  </si>
  <si>
    <t xml:space="preserve">030018</t>
  </si>
  <si>
    <t xml:space="preserve">Faruk Ahammed Akanda</t>
  </si>
  <si>
    <t xml:space="preserve">031110</t>
  </si>
  <si>
    <t xml:space="preserve">Muhammad Saiful Islam</t>
  </si>
  <si>
    <t xml:space="preserve">Manager</t>
  </si>
  <si>
    <t xml:space="preserve">030023</t>
  </si>
  <si>
    <t xml:space="preserve">Khondakar Salahdin Al Osman</t>
  </si>
  <si>
    <t xml:space="preserve">031295</t>
  </si>
  <si>
    <t xml:space="preserve">Md. Shafiur Rahman</t>
  </si>
  <si>
    <t xml:space="preserve">030010</t>
  </si>
  <si>
    <t xml:space="preserve">Md. Faisal Hossain</t>
  </si>
  <si>
    <t xml:space="preserve">031314</t>
  </si>
  <si>
    <t xml:space="preserve">Md. Kamrul Hossain</t>
  </si>
  <si>
    <t xml:space="preserve">AM</t>
  </si>
  <si>
    <t xml:space="preserve">030090</t>
  </si>
  <si>
    <t xml:space="preserve">Md. Mahmud Hasan</t>
  </si>
  <si>
    <t xml:space="preserve">031280</t>
  </si>
  <si>
    <t xml:space="preserve">Lashkar Md. Nazibul Islam</t>
  </si>
  <si>
    <t xml:space="preserve">Sr Exe</t>
  </si>
  <si>
    <t xml:space="preserve">030021</t>
  </si>
  <si>
    <t xml:space="preserve">Md. Mokaddes Alam</t>
  </si>
  <si>
    <t xml:space="preserve">Exe</t>
  </si>
  <si>
    <t xml:space="preserve">031289</t>
  </si>
  <si>
    <t xml:space="preserve">Md. Nadirujjaman Rimon</t>
  </si>
  <si>
    <t xml:space="preserve">031313</t>
  </si>
  <si>
    <t xml:space="preserve">Md. Saddam Hossain</t>
  </si>
  <si>
    <t xml:space="preserve">031308</t>
  </si>
  <si>
    <t xml:space="preserve">Sayed Khan</t>
  </si>
  <si>
    <t xml:space="preserve">030034</t>
  </si>
  <si>
    <t xml:space="preserve">Md. Abul Kalam Azad</t>
  </si>
  <si>
    <t xml:space="preserve">Sr.Exe.</t>
  </si>
  <si>
    <t xml:space="preserve">031306</t>
  </si>
  <si>
    <t xml:space="preserve">Samir Karmokar</t>
  </si>
  <si>
    <t xml:space="preserve">030707</t>
  </si>
  <si>
    <t xml:space="preserve">Mr. Shamim Ahmed</t>
  </si>
  <si>
    <t xml:space="preserve">010211</t>
  </si>
  <si>
    <t xml:space="preserve">Mr. Arafat Manik</t>
  </si>
  <si>
    <t xml:space="preserve">030852</t>
  </si>
  <si>
    <t xml:space="preserve">Mr. Salauddin Ranju</t>
  </si>
  <si>
    <t xml:space="preserve">031305</t>
  </si>
  <si>
    <t xml:space="preserve">Md. Fuad Hasan</t>
  </si>
  <si>
    <t xml:space="preserve">031220</t>
  </si>
  <si>
    <t xml:space="preserve">Soronika Ahned</t>
  </si>
  <si>
    <t xml:space="preserve">030515</t>
  </si>
  <si>
    <t xml:space="preserve">Md. Mahmudl Hasan</t>
  </si>
  <si>
    <t xml:space="preserve">031082</t>
  </si>
  <si>
    <t xml:space="preserve">Md. Milon Bepari</t>
  </si>
  <si>
    <t xml:space="preserve">Jr.Exe</t>
  </si>
  <si>
    <t xml:space="preserve">030874</t>
  </si>
  <si>
    <t xml:space="preserve">K. M. Masihur Rahman</t>
  </si>
  <si>
    <t xml:space="preserve">010289</t>
  </si>
  <si>
    <t xml:space="preserve">Sabuj Hawlader</t>
  </si>
  <si>
    <t xml:space="preserve">Off. Asst.</t>
  </si>
  <si>
    <t xml:space="preserve">030154</t>
  </si>
  <si>
    <t xml:space="preserve">Lt.Col. Shahid Ahmed</t>
  </si>
  <si>
    <t xml:space="preserve">DMD</t>
  </si>
  <si>
    <t xml:space="preserve">Credit Sales 
</t>
  </si>
  <si>
    <t xml:space="preserve">070003</t>
  </si>
  <si>
    <t xml:space="preserve">Mr. Masumul Kabir</t>
  </si>
  <si>
    <t xml:space="preserve">030925</t>
  </si>
  <si>
    <t xml:space="preserve">Major Ahmed Ali Khan</t>
  </si>
  <si>
    <t xml:space="preserve">GM</t>
  </si>
  <si>
    <t xml:space="preserve">030781</t>
  </si>
  <si>
    <t xml:space="preserve">Muhammad Ali Zubair</t>
  </si>
  <si>
    <t xml:space="preserve">030052</t>
  </si>
  <si>
    <t xml:space="preserve">Md. Lutful Haque</t>
  </si>
  <si>
    <t xml:space="preserve">070004</t>
  </si>
  <si>
    <t xml:space="preserve">Kh. Eheteshamul Islam</t>
  </si>
  <si>
    <t xml:space="preserve">030439</t>
  </si>
  <si>
    <t xml:space="preserve">Shihan Kadri Uttal</t>
  </si>
  <si>
    <t xml:space="preserve">031089</t>
  </si>
  <si>
    <t xml:space="preserve">Md. Hafizur Rahman</t>
  </si>
  <si>
    <t xml:space="preserve">031315</t>
  </si>
  <si>
    <t xml:space="preserve">Md. Biplob Hossain</t>
  </si>
  <si>
    <t xml:space="preserve">031298</t>
  </si>
  <si>
    <t xml:space="preserve">Mohammad Abdullah Al-Mamun</t>
  </si>
  <si>
    <t xml:space="preserve">031309</t>
  </si>
  <si>
    <t xml:space="preserve">Bappi Chandra Dey</t>
  </si>
  <si>
    <t xml:space="preserve">020952</t>
  </si>
  <si>
    <t xml:space="preserve">Sabrina Haq</t>
  </si>
  <si>
    <t xml:space="preserve">MIS</t>
  </si>
  <si>
    <t xml:space="preserve">030984</t>
  </si>
  <si>
    <t xml:space="preserve">A. M Iqbal Hossain</t>
  </si>
  <si>
    <t xml:space="preserve">010139</t>
  </si>
  <si>
    <t xml:space="preserve">Mahmud Al Hasan</t>
  </si>
  <si>
    <t xml:space="preserve">DM</t>
  </si>
  <si>
    <t xml:space="preserve">Sales Dept.</t>
  </si>
  <si>
    <t xml:space="preserve">030070</t>
  </si>
  <si>
    <t xml:space="preserve">Md. Mainul Islam</t>
  </si>
  <si>
    <t xml:space="preserve">031168</t>
  </si>
  <si>
    <t xml:space="preserve">Shantona Rita Palma</t>
  </si>
  <si>
    <t xml:space="preserve">031190</t>
  </si>
  <si>
    <t xml:space="preserve">Nusrat Zaman</t>
  </si>
  <si>
    <t xml:space="preserve">030061</t>
  </si>
  <si>
    <t xml:space="preserve">Mr. Mokleshur Rahman</t>
  </si>
  <si>
    <t xml:space="preserve">Sales
 Admin</t>
  </si>
  <si>
    <t xml:space="preserve">030198</t>
  </si>
  <si>
    <t xml:space="preserve">Mr. Hafizur Rahman</t>
  </si>
  <si>
    <t xml:space="preserve">030025</t>
  </si>
  <si>
    <t xml:space="preserve">Mr. Kazi Lutful Aman</t>
  </si>
  <si>
    <t xml:space="preserve">Sr.Exe</t>
  </si>
  <si>
    <t xml:space="preserve">030206</t>
  </si>
  <si>
    <t xml:space="preserve">Juman Bhuiyan</t>
  </si>
  <si>
    <t xml:space="preserve">030294</t>
  </si>
  <si>
    <t xml:space="preserve">Mr. Farhad Ali</t>
  </si>
  <si>
    <t xml:space="preserve">030642</t>
  </si>
  <si>
    <t xml:space="preserve">Mohammad Masud Parvez</t>
  </si>
  <si>
    <t xml:space="preserve">030579</t>
  </si>
  <si>
    <t xml:space="preserve">Sayeda Hoque Mithila </t>
  </si>
  <si>
    <t xml:space="preserve">020468</t>
  </si>
  <si>
    <t xml:space="preserve">Mohammed Nazrul Islam</t>
  </si>
  <si>
    <t xml:space="preserve">030689</t>
  </si>
  <si>
    <t xml:space="preserve">Ranjon  Kumar Sarker</t>
  </si>
  <si>
    <t xml:space="preserve">030712</t>
  </si>
  <si>
    <t xml:space="preserve">KM Muktadir Hasan</t>
  </si>
  <si>
    <t xml:space="preserve">030778</t>
  </si>
  <si>
    <t xml:space="preserve">Soneya Akter </t>
  </si>
  <si>
    <t xml:space="preserve">030917</t>
  </si>
  <si>
    <t xml:space="preserve">Moudud Ahmad</t>
  </si>
  <si>
    <t xml:space="preserve">031008</t>
  </si>
  <si>
    <t xml:space="preserve">Protick Saha</t>
  </si>
  <si>
    <t xml:space="preserve">030919</t>
  </si>
  <si>
    <t xml:space="preserve">031122</t>
  </si>
  <si>
    <t xml:space="preserve">Shajia Parveen</t>
  </si>
  <si>
    <t xml:space="preserve">031009</t>
  </si>
  <si>
    <t xml:space="preserve">Md. Tawhidul Islam</t>
  </si>
  <si>
    <t xml:space="preserve">030456</t>
  </si>
  <si>
    <t xml:space="preserve">Mr. Golam Kader Liton </t>
  </si>
  <si>
    <t xml:space="preserve">Office. Asst</t>
  </si>
  <si>
    <t xml:space="preserve">030498</t>
  </si>
  <si>
    <t xml:space="preserve">Mr.Rajesh Kumer Yadav</t>
  </si>
  <si>
    <t xml:space="preserve">Accounts &amp; Finance</t>
  </si>
  <si>
    <t xml:space="preserve">030535</t>
  </si>
  <si>
    <t xml:space="preserve">Adhir Chandra Biswas</t>
  </si>
  <si>
    <t xml:space="preserve">031307</t>
  </si>
  <si>
    <t xml:space="preserve">Md. Arifuzzaman</t>
  </si>
  <si>
    <t xml:space="preserve">030293</t>
  </si>
  <si>
    <t xml:space="preserve"> Biswajit Kumar Bhadra</t>
  </si>
  <si>
    <t xml:space="preserve">Sr. Exe</t>
  </si>
  <si>
    <t xml:space="preserve">030491</t>
  </si>
  <si>
    <t xml:space="preserve">Nur -A- Afsana Parvin</t>
  </si>
  <si>
    <t xml:space="preserve">031233</t>
  </si>
  <si>
    <t xml:space="preserve">Mahmudul Hasan Mazumder</t>
  </si>
  <si>
    <t xml:space="preserve">030354</t>
  </si>
  <si>
    <t xml:space="preserve">Md. Anwarul Islam</t>
  </si>
  <si>
    <t xml:space="preserve">031248</t>
  </si>
  <si>
    <t xml:space="preserve">K. M. Abdullah-Hir-Rafi</t>
  </si>
  <si>
    <t xml:space="preserve">030745</t>
  </si>
  <si>
    <t xml:space="preserve">Md. Mostafizur Rahman</t>
  </si>
  <si>
    <t xml:space="preserve">031181</t>
  </si>
  <si>
    <t xml:space="preserve">Md. Zakir Hossain</t>
  </si>
  <si>
    <t xml:space="preserve">031206</t>
  </si>
  <si>
    <t xml:space="preserve">Rumana Yeasmin Rumu</t>
  </si>
  <si>
    <t xml:space="preserve">031079</t>
  </si>
  <si>
    <t xml:space="preserve">Md. Niaz Uddin</t>
  </si>
  <si>
    <t xml:space="preserve">030419</t>
  </si>
  <si>
    <t xml:space="preserve">Md. Azmir Mahmud</t>
  </si>
  <si>
    <t xml:space="preserve">Office Asst.</t>
  </si>
  <si>
    <t xml:space="preserve">030541</t>
  </si>
  <si>
    <t xml:space="preserve">Md. Iqbal Hossain</t>
  </si>
  <si>
    <t xml:space="preserve">A&amp;F Credit Sales</t>
  </si>
  <si>
    <t xml:space="preserve">030349</t>
  </si>
  <si>
    <t xml:space="preserve"> Rubia Akter Ruby</t>
  </si>
  <si>
    <t xml:space="preserve">030543</t>
  </si>
  <si>
    <t xml:space="preserve">Md. Ziaur Rahman</t>
  </si>
  <si>
    <t xml:space="preserve">030314</t>
  </si>
  <si>
    <t xml:space="preserve">Md. Alamgir Kabir</t>
  </si>
  <si>
    <t xml:space="preserve">030346</t>
  </si>
  <si>
    <t xml:space="preserve">Punna Chandra Ray</t>
  </si>
  <si>
    <t xml:space="preserve">030658</t>
  </si>
  <si>
    <t xml:space="preserve">Md. Zakaria Faroque</t>
  </si>
  <si>
    <t xml:space="preserve">030684</t>
  </si>
  <si>
    <t xml:space="preserve">Mr. Biplab </t>
  </si>
  <si>
    <t xml:space="preserve">031043</t>
  </si>
  <si>
    <t xml:space="preserve">Sharmin Sultana</t>
  </si>
  <si>
    <t xml:space="preserve">030832</t>
  </si>
  <si>
    <t xml:space="preserve">Md. Jillur Rahim Mia</t>
  </si>
  <si>
    <t xml:space="preserve">031056</t>
  </si>
  <si>
    <t xml:space="preserve">A. K. M. Atiquzzaman </t>
  </si>
  <si>
    <t xml:space="preserve">030310</t>
  </si>
  <si>
    <t xml:space="preserve">Ashraful Alam</t>
  </si>
  <si>
    <t xml:space="preserve">031157</t>
  </si>
  <si>
    <t xml:space="preserve">Md. Ashiful Alam</t>
  </si>
  <si>
    <t xml:space="preserve">030867</t>
  </si>
  <si>
    <t xml:space="preserve">Md.Zainal Abedin</t>
  </si>
  <si>
    <t xml:space="preserve">030720</t>
  </si>
  <si>
    <t xml:space="preserve">Faruq Hosain</t>
  </si>
  <si>
    <t xml:space="preserve">031207</t>
  </si>
  <si>
    <t xml:space="preserve">Md. Saidur Rashid</t>
  </si>
  <si>
    <t xml:space="preserve">UVS</t>
  </si>
  <si>
    <t xml:space="preserve">031026</t>
  </si>
  <si>
    <t xml:space="preserve">Md. Zamiul Islam</t>
  </si>
  <si>
    <t xml:space="preserve">030532</t>
  </si>
  <si>
    <t xml:space="preserve">Md. Abid Raihan</t>
  </si>
  <si>
    <t xml:space="preserve">A&amp;F Finance &amp; Payable</t>
  </si>
  <si>
    <t xml:space="preserve">030538</t>
  </si>
  <si>
    <t xml:space="preserve">Mr. Zariful Alam</t>
  </si>
  <si>
    <t xml:space="preserve">030539</t>
  </si>
  <si>
    <t xml:space="preserve">Mr. Mustafizur Anam </t>
  </si>
  <si>
    <t xml:space="preserve">030480</t>
  </si>
  <si>
    <t xml:space="preserve">Mr. Kazi Kawsar Ahmed</t>
  </si>
  <si>
    <t xml:space="preserve">030660</t>
  </si>
  <si>
    <t xml:space="preserve">Md. Moklesur Rahman</t>
  </si>
  <si>
    <t xml:space="preserve">030522</t>
  </si>
  <si>
    <t xml:space="preserve">Tajul Islam Dipu</t>
  </si>
  <si>
    <t xml:space="preserve">020159</t>
  </si>
  <si>
    <t xml:space="preserve">Md. Omar Faruque</t>
  </si>
  <si>
    <t xml:space="preserve">Oil and Gas</t>
  </si>
  <si>
    <t xml:space="preserve">Md. Mehedi Masud</t>
  </si>
  <si>
    <t xml:space="preserve">030536</t>
  </si>
  <si>
    <t xml:space="preserve">Shamal Kumar Saha</t>
  </si>
  <si>
    <t xml:space="preserve">S.M Monjurul Haque</t>
  </si>
  <si>
    <t xml:space="preserve">Md. Tarique Aziz</t>
  </si>
  <si>
    <t xml:space="preserve">Jr. Exe</t>
  </si>
  <si>
    <t xml:space="preserve">Sayed Nazib M Rahman</t>
  </si>
  <si>
    <t xml:space="preserve">AD</t>
  </si>
  <si>
    <t xml:space="preserve">Lub &amp; Energy</t>
  </si>
  <si>
    <t xml:space="preserve">Zeeshan Saif</t>
  </si>
  <si>
    <t xml:space="preserve">Head of Sales</t>
  </si>
  <si>
    <t xml:space="preserve">031249</t>
  </si>
  <si>
    <t xml:space="preserve">Md. Zahidur Rahman</t>
  </si>
  <si>
    <t xml:space="preserve">Md. Shamim Ahsan</t>
  </si>
  <si>
    <t xml:space="preserve">030523</t>
  </si>
  <si>
    <t xml:space="preserve">Shawkat Zaman</t>
  </si>
  <si>
    <t xml:space="preserve">031100</t>
  </si>
  <si>
    <t xml:space="preserve">Mr. Mehedi Hasan</t>
  </si>
  <si>
    <t xml:space="preserve">031120</t>
  </si>
  <si>
    <t xml:space="preserve">Md.Toufiq Protim</t>
  </si>
  <si>
    <t xml:space="preserve">020051</t>
  </si>
  <si>
    <t xml:space="preserve">Md. Shafiq Mia</t>
  </si>
  <si>
    <t xml:space="preserve">Driver</t>
  </si>
  <si>
    <t xml:space="preserve">060110</t>
  </si>
  <si>
    <t xml:space="preserve">Md. Jakir Hossain Antar</t>
  </si>
  <si>
    <t xml:space="preserve">031145</t>
  </si>
  <si>
    <t xml:space="preserve">Md. Jahangir Alam</t>
  </si>
  <si>
    <t xml:space="preserve">OSD</t>
  </si>
  <si>
    <t xml:space="preserve">031187</t>
  </si>
  <si>
    <t xml:space="preserve">Jisan Prodhania</t>
  </si>
  <si>
    <t xml:space="preserve">Jr Exe</t>
  </si>
  <si>
    <t xml:space="preserve">External Auditors,Official VIP Guest, Share Holders &amp; Trainee </t>
  </si>
  <si>
    <t xml:space="preserve">RML</t>
  </si>
  <si>
    <t xml:space="preserve">                                                                      Grand Total</t>
  </si>
  <si>
    <t xml:space="preserve">NB : Company Contribution/Meal   =   25.00 Taka</t>
  </si>
  <si>
    <t xml:space="preserve">         Employee Contribution/Meal  =   22.00 Taka</t>
  </si>
  <si>
    <t xml:space="preserve">Mizanul Karim</t>
  </si>
  <si>
    <t xml:space="preserve">Sr.Exe(Admin)</t>
  </si>
  <si>
    <t xml:space="preserve">                                                AM(Admin)                                                                         Sr.GM(Admin)</t>
  </si>
  <si>
    <t xml:space="preserve">Statement of Lunch (Corporate Office Personnel)
Company : RAL
Month : October, 2016 (Sep 26 to October 25, 2016)</t>
  </si>
  <si>
    <t xml:space="preserve">Designation</t>
  </si>
  <si>
    <t xml:space="preserve">Total 
Meal</t>
  </si>
  <si>
    <t xml:space="preserve">Actual
Cost
/Meal</t>
  </si>
  <si>
    <t xml:space="preserve">Company
 Payabl Amount</t>
  </si>
  <si>
    <t xml:space="preserve">Employee 
Payable Amount</t>
  </si>
  <si>
    <t xml:space="preserve">Com.
Total</t>
  </si>
  <si>
    <t xml:space="preserve">Emp.
Total</t>
  </si>
  <si>
    <t xml:space="preserve">010238</t>
  </si>
  <si>
    <t xml:space="preserve">Mr. Faiz Ahmed</t>
  </si>
  <si>
    <t xml:space="preserve">A/C</t>
  </si>
  <si>
    <t xml:space="preserve">020385</t>
  </si>
  <si>
    <t xml:space="preserve">Md. Amir Hossen Khan</t>
  </si>
  <si>
    <t xml:space="preserve">021318</t>
  </si>
  <si>
    <t xml:space="preserve">Md. Shahin Hasnain Rumi</t>
  </si>
  <si>
    <t xml:space="preserve">010171</t>
  </si>
  <si>
    <t xml:space="preserve">Mr. Hasnat Bin Moin</t>
  </si>
  <si>
    <t xml:space="preserve">021235</t>
  </si>
  <si>
    <t xml:space="preserve">Md. Shabuz Biplob</t>
  </si>
  <si>
    <t xml:space="preserve">021165</t>
  </si>
  <si>
    <t xml:space="preserve">Shanat Datta</t>
  </si>
  <si>
    <t xml:space="preserve">020498</t>
  </si>
  <si>
    <t xml:space="preserve">Mr. Sumon Chandea Pal</t>
  </si>
  <si>
    <t xml:space="preserve">020335</t>
  </si>
  <si>
    <t xml:space="preserve">Asma Khatun</t>
  </si>
  <si>
    <t xml:space="preserve">020936</t>
  </si>
  <si>
    <t xml:space="preserve">Mahbubur Rahman</t>
  </si>
  <si>
    <t xml:space="preserve">021225</t>
  </si>
  <si>
    <t xml:space="preserve">Shekh Md. Omar Faruq</t>
  </si>
  <si>
    <t xml:space="preserve">021328</t>
  </si>
  <si>
    <t xml:space="preserve">Abdullah-Al-Mamun</t>
  </si>
  <si>
    <t xml:space="preserve">020710</t>
  </si>
  <si>
    <t xml:space="preserve">Rajia Sultana</t>
  </si>
  <si>
    <t xml:space="preserve">020610</t>
  </si>
  <si>
    <t xml:space="preserve">Mohammad Asaduzzman</t>
  </si>
  <si>
    <t xml:space="preserve">020611</t>
  </si>
  <si>
    <t xml:space="preserve">Sanjoy Das</t>
  </si>
  <si>
    <t xml:space="preserve">020704</t>
  </si>
  <si>
    <t xml:space="preserve">Kaniz Fatima</t>
  </si>
  <si>
    <t xml:space="preserve">021327</t>
  </si>
  <si>
    <t xml:space="preserve">Sanjida Salam</t>
  </si>
  <si>
    <t xml:space="preserve">030587</t>
  </si>
  <si>
    <t xml:space="preserve">Farhana Afrin</t>
  </si>
  <si>
    <t xml:space="preserve">021314</t>
  </si>
  <si>
    <t xml:space="preserve">Md. Mehedi Hassan</t>
  </si>
  <si>
    <t xml:space="preserve">020928</t>
  </si>
  <si>
    <t xml:space="preserve">Md. Faisal Mia</t>
  </si>
  <si>
    <t xml:space="preserve">020292</t>
  </si>
  <si>
    <t xml:space="preserve">Mr. Rajib Khan</t>
  </si>
  <si>
    <t xml:space="preserve">021207</t>
  </si>
  <si>
    <t xml:space="preserve">Nayeem Hasan Khan</t>
  </si>
  <si>
    <t xml:space="preserve">020950</t>
  </si>
  <si>
    <t xml:space="preserve">Muhammad Arifur rahman</t>
  </si>
  <si>
    <t xml:space="preserve">021227</t>
  </si>
  <si>
    <t xml:space="preserve">Mahmudul Ahsan Chowdhury</t>
  </si>
  <si>
    <t xml:space="preserve">021219</t>
  </si>
  <si>
    <t xml:space="preserve">Rahat Hossain</t>
  </si>
  <si>
    <t xml:space="preserve">021187</t>
  </si>
  <si>
    <t xml:space="preserve">G M Shariful Islam</t>
  </si>
  <si>
    <t xml:space="preserve">021073</t>
  </si>
  <si>
    <t xml:space="preserve">020002</t>
  </si>
  <si>
    <t xml:space="preserve">Mamunur Rashid</t>
  </si>
  <si>
    <t xml:space="preserve">Marketing</t>
  </si>
  <si>
    <t xml:space="preserve">021341</t>
  </si>
  <si>
    <t xml:space="preserve">Shourav Ahmed</t>
  </si>
  <si>
    <t xml:space="preserve">020075</t>
  </si>
  <si>
    <t xml:space="preserve">Mohammad Mozammel Haque</t>
  </si>
  <si>
    <t xml:space="preserve">021224</t>
  </si>
  <si>
    <t xml:space="preserve">Goswami Ashim Ranjan</t>
  </si>
  <si>
    <t xml:space="preserve">021302</t>
  </si>
  <si>
    <t xml:space="preserve">Arif Iftekhar</t>
  </si>
  <si>
    <t xml:space="preserve">021305</t>
  </si>
  <si>
    <t xml:space="preserve">Mohammad Anowar Hossain</t>
  </si>
  <si>
    <t xml:space="preserve">021342</t>
  </si>
  <si>
    <t xml:space="preserve">Asif Chowdhury</t>
  </si>
  <si>
    <t xml:space="preserve">021300</t>
  </si>
  <si>
    <t xml:space="preserve">Zayana Shafiq</t>
  </si>
  <si>
    <t xml:space="preserve">090073</t>
  </si>
  <si>
    <t xml:space="preserve">Saddam Hossen</t>
  </si>
  <si>
    <t xml:space="preserve">020907</t>
  </si>
  <si>
    <t xml:space="preserve">Md. Delower Khan</t>
  </si>
  <si>
    <t xml:space="preserve">021226</t>
  </si>
  <si>
    <t xml:space="preserve">Mahmud Abdullah Al Amin</t>
  </si>
  <si>
    <t xml:space="preserve">Sales</t>
  </si>
  <si>
    <t xml:space="preserve">020150</t>
  </si>
  <si>
    <t xml:space="preserve">Md. Rofiqual Islam</t>
  </si>
  <si>
    <t xml:space="preserve">020170</t>
  </si>
  <si>
    <t xml:space="preserve">Mahbub Islam Sohag</t>
  </si>
  <si>
    <t xml:space="preserve">021209</t>
  </si>
  <si>
    <t xml:space="preserve">Md. Toffazal Hossain</t>
  </si>
  <si>
    <t xml:space="preserve">020311</t>
  </si>
  <si>
    <t xml:space="preserve">Md. Khairul Alam</t>
  </si>
  <si>
    <t xml:space="preserve">021155</t>
  </si>
  <si>
    <t xml:space="preserve">Md. Sanaul Sikder</t>
  </si>
  <si>
    <t xml:space="preserve">020362</t>
  </si>
  <si>
    <t xml:space="preserve">Aleque Khandakar</t>
  </si>
  <si>
    <t xml:space="preserve">021146</t>
  </si>
  <si>
    <t xml:space="preserve">Faisal Mahboob Rahman</t>
  </si>
  <si>
    <t xml:space="preserve">020983</t>
  </si>
  <si>
    <t xml:space="preserve">Md. Azmol Huda</t>
  </si>
  <si>
    <t xml:space="preserve">021340</t>
  </si>
  <si>
    <t xml:space="preserve">Md. Wasim Uddin Chowdhury</t>
  </si>
  <si>
    <t xml:space="preserve">021343</t>
  </si>
  <si>
    <t xml:space="preserve">Nafis Imtiaz</t>
  </si>
  <si>
    <t xml:space="preserve">020876</t>
  </si>
  <si>
    <t xml:space="preserve">Md. Monir Hossain</t>
  </si>
  <si>
    <t xml:space="preserve">020009</t>
  </si>
  <si>
    <t xml:space="preserve">Md. Obaidunnobi</t>
  </si>
  <si>
    <t xml:space="preserve">Document
&amp;
Sales Admin</t>
  </si>
  <si>
    <t xml:space="preserve">020288</t>
  </si>
  <si>
    <t xml:space="preserve">Md. Mizanur Rahman</t>
  </si>
  <si>
    <t xml:space="preserve">020509</t>
  </si>
  <si>
    <t xml:space="preserve">Shuborna Khatun</t>
  </si>
  <si>
    <t xml:space="preserve">020171</t>
  </si>
  <si>
    <t xml:space="preserve">Md. Mohasin Kazi</t>
  </si>
  <si>
    <t xml:space="preserve">021322</t>
  </si>
  <si>
    <t xml:space="preserve">Imran Hossain Parvez</t>
  </si>
  <si>
    <t xml:space="preserve">021307</t>
  </si>
  <si>
    <t xml:space="preserve">Mohammad Ejajujzaman</t>
  </si>
  <si>
    <t xml:space="preserve">PD</t>
  </si>
  <si>
    <t xml:space="preserve">020828</t>
  </si>
  <si>
    <t xml:space="preserve">Md. Amid Sakif Khan</t>
  </si>
  <si>
    <t xml:space="preserve">020558</t>
  </si>
  <si>
    <t xml:space="preserve">Mr. Sharmin Afroz</t>
  </si>
  <si>
    <t xml:space="preserve">020887</t>
  </si>
  <si>
    <t xml:space="preserve">Mohd. Mamun Talukder</t>
  </si>
  <si>
    <t xml:space="preserve">020929</t>
  </si>
  <si>
    <t xml:space="preserve">Md. Tohidur Rahman</t>
  </si>
  <si>
    <t xml:space="preserve">020867</t>
  </si>
  <si>
    <t xml:space="preserve">Kazi Emran Hossain</t>
  </si>
  <si>
    <t xml:space="preserve">020618</t>
  </si>
  <si>
    <t xml:space="preserve">Md. Hasanuzzaman</t>
  </si>
  <si>
    <t xml:space="preserve">020202</t>
  </si>
  <si>
    <t xml:space="preserve">Munzur Mamun Payel</t>
  </si>
  <si>
    <t xml:space="preserve">Showroom(Tejgaon)</t>
  </si>
  <si>
    <t xml:space="preserve">020966</t>
  </si>
  <si>
    <t xml:space="preserve">Nurunnabi Miah</t>
  </si>
  <si>
    <t xml:space="preserve">021074</t>
  </si>
  <si>
    <t xml:space="preserve">020941</t>
  </si>
  <si>
    <t xml:space="preserve">Ramima Haque</t>
  </si>
  <si>
    <t xml:space="preserve">021148</t>
  </si>
  <si>
    <t xml:space="preserve">Md. Obaidul Islam</t>
  </si>
  <si>
    <t xml:space="preserve">021295</t>
  </si>
  <si>
    <t xml:space="preserve">Mohammad Rajib Hossain</t>
  </si>
  <si>
    <t xml:space="preserve">020853</t>
  </si>
  <si>
    <t xml:space="preserve">Mohammad Hossain</t>
  </si>
  <si>
    <t xml:space="preserve">021336</t>
  </si>
  <si>
    <t xml:space="preserve">Mohammad Robiul Hasan</t>
  </si>
  <si>
    <t xml:space="preserve">021193</t>
  </si>
  <si>
    <t xml:space="preserve">Golam Kibria</t>
  </si>
  <si>
    <t xml:space="preserve">020924</t>
  </si>
  <si>
    <t xml:space="preserve">Md. Shamim Uddin</t>
  </si>
  <si>
    <t xml:space="preserve">021179</t>
  </si>
  <si>
    <t xml:space="preserve">Shobo Chandra Sarker</t>
  </si>
  <si>
    <t xml:space="preserve">Mechanic</t>
  </si>
  <si>
    <t xml:space="preserve">010226</t>
  </si>
  <si>
    <t xml:space="preserve">Mr. Bokul Rana</t>
  </si>
  <si>
    <t xml:space="preserve">Helper</t>
  </si>
  <si>
    <t xml:space="preserve">020309</t>
  </si>
  <si>
    <t xml:space="preserve">Md. Majbahul Alam</t>
  </si>
  <si>
    <t xml:space="preserve">Showroom HOD &amp; Trainess</t>
  </si>
  <si>
    <t xml:space="preserve">021104</t>
  </si>
  <si>
    <t xml:space="preserve">Owahiduzzaman</t>
  </si>
  <si>
    <t xml:space="preserve">021349</t>
  </si>
  <si>
    <t xml:space="preserve">Md. Aslam Hossain</t>
  </si>
  <si>
    <t xml:space="preserve">021350</t>
  </si>
  <si>
    <t xml:space="preserve">Md. Abdul Alim</t>
  </si>
  <si>
    <t xml:space="preserve">021348</t>
  </si>
  <si>
    <t xml:space="preserve">Md. Azizul Haque</t>
  </si>
  <si>
    <t xml:space="preserve">021347</t>
  </si>
  <si>
    <t xml:space="preserve">021169</t>
  </si>
  <si>
    <t xml:space="preserve">A. K. M Saiduzzaman</t>
  </si>
  <si>
    <t xml:space="preserve">033057</t>
  </si>
  <si>
    <t xml:space="preserve">Md. Hasibur Rahman</t>
  </si>
  <si>
    <t xml:space="preserve">Three 
Wheeler</t>
  </si>
  <si>
    <t xml:space="preserve">040019</t>
  </si>
  <si>
    <t xml:space="preserve">Md.Rabiul Karim</t>
  </si>
  <si>
    <t xml:space="preserve">031011</t>
  </si>
  <si>
    <t xml:space="preserve">Abu Naser Md. Shamsul Karim</t>
  </si>
  <si>
    <t xml:space="preserve">External Auditors,Official VIP Guest,Share Holders &amp; Trainee</t>
  </si>
  <si>
    <t xml:space="preserve">RAL</t>
  </si>
  <si>
    <t xml:space="preserve">NB : Company Contribution/Meal =  25.00 Taka</t>
  </si>
  <si>
    <t xml:space="preserve">        Employee Contribution/Meal = 22.00 Taka</t>
  </si>
  <si>
    <t xml:space="preserve">Md. Mizanul Karim</t>
  </si>
  <si>
    <t xml:space="preserve">                                       AM(Admin)                                                                  Sr.GM(Admin)</t>
  </si>
  <si>
    <t xml:space="preserve">                                               </t>
  </si>
  <si>
    <t xml:space="preserve">Statement of Lunch(Corporate Office Personnel)
Company : RAL(SVC)
Month : October, 2016 (Sep 26 to October 25, 2016)</t>
  </si>
  <si>
    <t xml:space="preserve">Actual
Cost/Meal</t>
  </si>
  <si>
    <t xml:space="preserve">Company
Payable Amount</t>
  </si>
  <si>
    <t xml:space="preserve">020825</t>
  </si>
  <si>
    <t xml:space="preserve">Mr. Abdus Salam</t>
  </si>
  <si>
    <t xml:space="preserve">020266</t>
  </si>
  <si>
    <t xml:space="preserve">Gazi Shafiqul Hoque</t>
  </si>
  <si>
    <t xml:space="preserve">020483</t>
  </si>
  <si>
    <t xml:space="preserve">S M Mahmudur Rahman</t>
  </si>
  <si>
    <t xml:space="preserve">020183</t>
  </si>
  <si>
    <t xml:space="preserve">Mr. Sakibur Rahman </t>
  </si>
  <si>
    <t xml:space="preserve">021270</t>
  </si>
  <si>
    <t xml:space="preserve">Md. Abdullah Al Mamun</t>
  </si>
  <si>
    <t xml:space="preserve">020167</t>
  </si>
  <si>
    <t xml:space="preserve">Salim Habib</t>
  </si>
  <si>
    <t xml:space="preserve">020214</t>
  </si>
  <si>
    <t xml:space="preserve">Mr. Nur Mohammod Swapon</t>
  </si>
  <si>
    <t xml:space="preserve">020184</t>
  </si>
  <si>
    <t xml:space="preserve">Mr. Munir Ahmed</t>
  </si>
  <si>
    <t xml:space="preserve">Sr.Exe (Svc)</t>
  </si>
  <si>
    <t xml:space="preserve">010204</t>
  </si>
  <si>
    <t xml:space="preserve">Mr. M A Karim</t>
  </si>
  <si>
    <t xml:space="preserve">020174</t>
  </si>
  <si>
    <t xml:space="preserve">Mr. Rahat Chandra Devnath</t>
  </si>
  <si>
    <t xml:space="preserve">020230</t>
  </si>
  <si>
    <t xml:space="preserve">Mr. Rajesh Rai</t>
  </si>
  <si>
    <t xml:space="preserve">020243</t>
  </si>
  <si>
    <t xml:space="preserve">Mr. Zahidul Islam</t>
  </si>
  <si>
    <t xml:space="preserve">020257</t>
  </si>
  <si>
    <t xml:space="preserve">021078</t>
  </si>
  <si>
    <t xml:space="preserve">N. A. Nahin</t>
  </si>
  <si>
    <t xml:space="preserve">021211</t>
  </si>
  <si>
    <t xml:space="preserve">Rifat Bin Fareque</t>
  </si>
  <si>
    <t xml:space="preserve">021278</t>
  </si>
  <si>
    <t xml:space="preserve">Md. Taukeer Ahmed Khan</t>
  </si>
  <si>
    <t xml:space="preserve">020472</t>
  </si>
  <si>
    <t xml:space="preserve">Jakir Hossain</t>
  </si>
  <si>
    <t xml:space="preserve">020287</t>
  </si>
  <si>
    <t xml:space="preserve">Md. Ibrahim Khalil</t>
  </si>
  <si>
    <t xml:space="preserve">020634</t>
  </si>
  <si>
    <t xml:space="preserve">Mr. S.M Azizul Islam</t>
  </si>
  <si>
    <t xml:space="preserve">021035</t>
  </si>
  <si>
    <t xml:space="preserve">Nafiz Eraz Ahmed</t>
  </si>
  <si>
    <t xml:space="preserve">020706</t>
  </si>
  <si>
    <t xml:space="preserve">Mrs. Nadira Rahman</t>
  </si>
  <si>
    <t xml:space="preserve">021299</t>
  </si>
  <si>
    <t xml:space="preserve">Habiba Akter</t>
  </si>
  <si>
    <t xml:space="preserve">021000</t>
  </si>
  <si>
    <t xml:space="preserve">Md. All-Emran Khan</t>
  </si>
  <si>
    <t xml:space="preserve">021048</t>
  </si>
  <si>
    <t xml:space="preserve">Md. Ahasan Habib</t>
  </si>
  <si>
    <t xml:space="preserve">021331</t>
  </si>
  <si>
    <t xml:space="preserve">Md. Masud Rana Jaul</t>
  </si>
  <si>
    <t xml:space="preserve">021281</t>
  </si>
  <si>
    <t xml:space="preserve">Marzia Ishrat</t>
  </si>
  <si>
    <t xml:space="preserve">020578</t>
  </si>
  <si>
    <t xml:space="preserve">Mr. Al- Amran</t>
  </si>
  <si>
    <t xml:space="preserve">021344</t>
  </si>
  <si>
    <t xml:space="preserve">Rejuana Sultana Hira</t>
  </si>
  <si>
    <t xml:space="preserve">021330</t>
  </si>
  <si>
    <t xml:space="preserve">Shuvo Kumar Kundu</t>
  </si>
  <si>
    <t xml:space="preserve">020583</t>
  </si>
  <si>
    <t xml:space="preserve">Mr. Omar Faruque</t>
  </si>
  <si>
    <t xml:space="preserve">020800</t>
  </si>
  <si>
    <t xml:space="preserve">Md. Rasedul Islam</t>
  </si>
  <si>
    <t xml:space="preserve">020937</t>
  </si>
  <si>
    <t xml:space="preserve">Md. Al Amin</t>
  </si>
  <si>
    <t xml:space="preserve">020702</t>
  </si>
  <si>
    <t xml:space="preserve">Mr. Fazlul Haque</t>
  </si>
  <si>
    <t xml:space="preserve">020729</t>
  </si>
  <si>
    <t xml:space="preserve">Mr. Sumon Hawlader</t>
  </si>
  <si>
    <t xml:space="preserve">021075</t>
  </si>
  <si>
    <t xml:space="preserve">Md. Riasad Rahman</t>
  </si>
  <si>
    <t xml:space="preserve">020890</t>
  </si>
  <si>
    <t xml:space="preserve">Ismail Hossain</t>
  </si>
  <si>
    <t xml:space="preserve">021215</t>
  </si>
  <si>
    <t xml:space="preserve">Jahangir Alam</t>
  </si>
  <si>
    <t xml:space="preserve">021216</t>
  </si>
  <si>
    <t xml:space="preserve">Md. Imam Uddin Babu</t>
  </si>
  <si>
    <t xml:space="preserve">020058</t>
  </si>
  <si>
    <t xml:space="preserve">Mr. Abdul Hai</t>
  </si>
  <si>
    <t xml:space="preserve">Asst. Forman</t>
  </si>
  <si>
    <t xml:space="preserve">020086</t>
  </si>
  <si>
    <t xml:space="preserve">Md. Anwer Hossen</t>
  </si>
  <si>
    <t xml:space="preserve">020095</t>
  </si>
  <si>
    <t xml:space="preserve">Md. Anower Hossain</t>
  </si>
  <si>
    <t xml:space="preserve">020146</t>
  </si>
  <si>
    <t xml:space="preserve">Md. Faridul Alam Liton</t>
  </si>
  <si>
    <t xml:space="preserve">020405</t>
  </si>
  <si>
    <t xml:space="preserve">Mr. Sirazul Islam</t>
  </si>
  <si>
    <t xml:space="preserve">020074</t>
  </si>
  <si>
    <t xml:space="preserve">Mr. Nuruzzaman Babu</t>
  </si>
  <si>
    <t xml:space="preserve">Sr. Mech</t>
  </si>
  <si>
    <t xml:space="preserve">020992</t>
  </si>
  <si>
    <t xml:space="preserve">Nur Hossain</t>
  </si>
  <si>
    <t xml:space="preserve">020144</t>
  </si>
  <si>
    <t xml:space="preserve">Md. Abbas Ali</t>
  </si>
  <si>
    <t xml:space="preserve">021189</t>
  </si>
  <si>
    <t xml:space="preserve">Md. Shital</t>
  </si>
  <si>
    <t xml:space="preserve">021288</t>
  </si>
  <si>
    <t xml:space="preserve">Md. Harun Hossain</t>
  </si>
  <si>
    <t xml:space="preserve">020165</t>
  </si>
  <si>
    <t xml:space="preserve">Md. Wahiduzzman</t>
  </si>
  <si>
    <t xml:space="preserve">021041</t>
  </si>
  <si>
    <t xml:space="preserve">Md. Shahen</t>
  </si>
  <si>
    <t xml:space="preserve">021171</t>
  </si>
  <si>
    <t xml:space="preserve">Biplob Chandra Biswas</t>
  </si>
  <si>
    <t xml:space="preserve">020307</t>
  </si>
  <si>
    <t xml:space="preserve">Md. Masud Sheikh</t>
  </si>
  <si>
    <t xml:space="preserve">021234</t>
  </si>
  <si>
    <t xml:space="preserve">021172</t>
  </si>
  <si>
    <t xml:space="preserve">Md. Momin</t>
  </si>
  <si>
    <t xml:space="preserve">020255</t>
  </si>
  <si>
    <t xml:space="preserve">Md. Abdul Malak Shapon</t>
  </si>
  <si>
    <t xml:space="preserve">090071</t>
  </si>
  <si>
    <t xml:space="preserve">Md. Borhan Uddin</t>
  </si>
  <si>
    <t xml:space="preserve">020369</t>
  </si>
  <si>
    <t xml:space="preserve">Mohammad Mustaq Hossain</t>
  </si>
  <si>
    <t xml:space="preserve">021352</t>
  </si>
  <si>
    <t xml:space="preserve">Md. Ashraful Alam</t>
  </si>
  <si>
    <t xml:space="preserve"> Store Asst. </t>
  </si>
  <si>
    <t xml:space="preserve">020088</t>
  </si>
  <si>
    <t xml:space="preserve">Mr. Azizul Haque</t>
  </si>
  <si>
    <t xml:space="preserve">021255</t>
  </si>
  <si>
    <t xml:space="preserve">Md. Rashidul Islam</t>
  </si>
  <si>
    <t xml:space="preserve">010323</t>
  </si>
  <si>
    <t xml:space="preserve">Mr. Al Amin </t>
  </si>
  <si>
    <t xml:space="preserve">021190</t>
  </si>
  <si>
    <t xml:space="preserve">Gouranga Pal</t>
  </si>
  <si>
    <t xml:space="preserve">021214</t>
  </si>
  <si>
    <t xml:space="preserve">Md. Rubel</t>
  </si>
  <si>
    <t xml:space="preserve">020996</t>
  </si>
  <si>
    <t xml:space="preserve">Md. Khalilur Rahman</t>
  </si>
  <si>
    <t xml:space="preserve">021213</t>
  </si>
  <si>
    <t xml:space="preserve">Md. Khairul Islam Khan</t>
  </si>
  <si>
    <t xml:space="preserve">020738</t>
  </si>
  <si>
    <t xml:space="preserve">Mr. Riad Hossen</t>
  </si>
  <si>
    <t xml:space="preserve">Washing Helper</t>
  </si>
  <si>
    <t xml:space="preserve">                              Trainee Personnel </t>
  </si>
  <si>
    <t xml:space="preserve">                                                                                                              Grand Total</t>
  </si>
  <si>
    <t xml:space="preserve">         Employee Contribution/Meal  =  22.00 Taka</t>
  </si>
  <si>
    <t xml:space="preserve">                                     AM(Admin)                                                                         Sr. GM(Admin)</t>
  </si>
  <si>
    <t xml:space="preserve">Statement of Lunch(Corporate Office Personnel)
Company : RG
Month : October, 2016 (Sep 26 to October 25, 2016)</t>
  </si>
  <si>
    <t xml:space="preserve">Company
Payable 
Amount</t>
  </si>
  <si>
    <t xml:space="preserve">Employee 
Payable 
Amount</t>
  </si>
  <si>
    <t xml:space="preserve">Comp.
Total</t>
  </si>
  <si>
    <t xml:space="preserve">010161</t>
  </si>
  <si>
    <t xml:space="preserve">Maj Md.Taifur Rahman</t>
  </si>
  <si>
    <t xml:space="preserve">Sr. GM</t>
  </si>
  <si>
    <t xml:space="preserve">Admin</t>
  </si>
  <si>
    <t xml:space="preserve">010060</t>
  </si>
  <si>
    <t xml:space="preserve">Shahida Akter</t>
  </si>
  <si>
    <t xml:space="preserve">010130</t>
  </si>
  <si>
    <t xml:space="preserve">Mr. Salim Ahmed Uzzal</t>
  </si>
  <si>
    <t xml:space="preserve">010450</t>
  </si>
  <si>
    <t xml:space="preserve">Mohammed Rafiul Islam</t>
  </si>
  <si>
    <t xml:space="preserve">020557</t>
  </si>
  <si>
    <t xml:space="preserve">Md. Majnur Rashid</t>
  </si>
  <si>
    <t xml:space="preserve">010041</t>
  </si>
  <si>
    <t xml:space="preserve">Mr. Abu Sayed (Jewel)</t>
  </si>
  <si>
    <t xml:space="preserve">010179</t>
  </si>
  <si>
    <t xml:space="preserve">Mr. Rabiul Hasan</t>
  </si>
  <si>
    <t xml:space="preserve">010215</t>
  </si>
  <si>
    <t xml:space="preserve">Mr. Eftakharul Alam</t>
  </si>
  <si>
    <t xml:space="preserve">010184</t>
  </si>
  <si>
    <t xml:space="preserve">Mr. Mizanul Karim</t>
  </si>
  <si>
    <t xml:space="preserve">010430</t>
  </si>
  <si>
    <t xml:space="preserve">Yeasir Arafat Ruku</t>
  </si>
  <si>
    <t xml:space="preserve">010345</t>
  </si>
  <si>
    <t xml:space="preserve">Mr. Mahbub Hasan</t>
  </si>
  <si>
    <t xml:space="preserve">010199</t>
  </si>
  <si>
    <t xml:space="preserve">Mr. Uzzal Hossain</t>
  </si>
  <si>
    <t xml:space="preserve">010231</t>
  </si>
  <si>
    <t xml:space="preserve">Mr.Shaheen Hossain</t>
  </si>
  <si>
    <t xml:space="preserve">010437</t>
  </si>
  <si>
    <t xml:space="preserve">Md. Mehedi Hasan</t>
  </si>
  <si>
    <t xml:space="preserve">010008</t>
  </si>
  <si>
    <t xml:space="preserve">Mr. Lotfor Rahman</t>
  </si>
  <si>
    <t xml:space="preserve">Peon</t>
  </si>
  <si>
    <t xml:space="preserve">010013</t>
  </si>
  <si>
    <t xml:space="preserve">010037</t>
  </si>
  <si>
    <t xml:space="preserve">Mr. Milon Akanda </t>
  </si>
  <si>
    <t xml:space="preserve">010284</t>
  </si>
  <si>
    <t xml:space="preserve">Mr. Anarul Islam</t>
  </si>
  <si>
    <t xml:space="preserve">010286</t>
  </si>
  <si>
    <t xml:space="preserve">Mr. Raza Khan</t>
  </si>
  <si>
    <t xml:space="preserve">010267</t>
  </si>
  <si>
    <t xml:space="preserve">Md. Kamruzzaman Salim</t>
  </si>
  <si>
    <t xml:space="preserve">010313</t>
  </si>
  <si>
    <t xml:space="preserve">Md. Ariful Islam</t>
  </si>
  <si>
    <t xml:space="preserve">010201</t>
  </si>
  <si>
    <t xml:space="preserve">Mr. Mortoza Ashan</t>
  </si>
  <si>
    <t xml:space="preserve">010321</t>
  </si>
  <si>
    <t xml:space="preserve">Md. Kaiyum</t>
  </si>
  <si>
    <t xml:space="preserve">010315</t>
  </si>
  <si>
    <t xml:space="preserve">Mr. Muntu Mollik </t>
  </si>
  <si>
    <t xml:space="preserve">010320</t>
  </si>
  <si>
    <t xml:space="preserve">Mr. Reajul Islam Babu</t>
  </si>
  <si>
    <t xml:space="preserve">010352</t>
  </si>
  <si>
    <t xml:space="preserve">Mr. Forhadul Islam</t>
  </si>
  <si>
    <t xml:space="preserve">010353</t>
  </si>
  <si>
    <t xml:space="preserve">Mr. Mobarak </t>
  </si>
  <si>
    <t xml:space="preserve">010425</t>
  </si>
  <si>
    <t xml:space="preserve">Abdul Alim</t>
  </si>
  <si>
    <t xml:space="preserve">Md. Masud Rana</t>
  </si>
  <si>
    <t xml:space="preserve">Peon(Casual)</t>
  </si>
  <si>
    <t xml:space="preserve">Md. Mamun Hosen</t>
  </si>
  <si>
    <t xml:space="preserve">010377</t>
  </si>
  <si>
    <t xml:space="preserve">Mizanur Rahman</t>
  </si>
  <si>
    <t xml:space="preserve">Photocopy
Operator</t>
  </si>
  <si>
    <t xml:space="preserve">010355</t>
  </si>
  <si>
    <t xml:space="preserve">Mr. Forhad Hossain</t>
  </si>
  <si>
    <t xml:space="preserve">010183</t>
  </si>
  <si>
    <t xml:space="preserve">Mr. G M Mostafizur </t>
  </si>
  <si>
    <t xml:space="preserve">ADM (Maint)</t>
  </si>
  <si>
    <t xml:space="preserve">Admin
(Logistic)</t>
  </si>
  <si>
    <t xml:space="preserve">010376</t>
  </si>
  <si>
    <t xml:space="preserve">Arafat Hossain</t>
  </si>
  <si>
    <t xml:space="preserve">Jr.Exe.</t>
  </si>
  <si>
    <t xml:space="preserve">010393</t>
  </si>
  <si>
    <t xml:space="preserve">Md. Hasan Sheikh</t>
  </si>
  <si>
    <t xml:space="preserve">010429</t>
  </si>
  <si>
    <t xml:space="preserve">Most. Jafrin Pervin</t>
  </si>
  <si>
    <t xml:space="preserve">010234</t>
  </si>
  <si>
    <t xml:space="preserve">Ms. Naznin Ara</t>
  </si>
  <si>
    <t xml:space="preserve">010196</t>
  </si>
  <si>
    <t xml:space="preserve">Tech.</t>
  </si>
  <si>
    <t xml:space="preserve">010417</t>
  </si>
  <si>
    <t xml:space="preserve">Nurul Islam</t>
  </si>
  <si>
    <t xml:space="preserve">010299</t>
  </si>
  <si>
    <t xml:space="preserve">Mr. Abbas Gazi</t>
  </si>
  <si>
    <t xml:space="preserve">010300</t>
  </si>
  <si>
    <t xml:space="preserve">Al-amin</t>
  </si>
  <si>
    <t xml:space="preserve">Jr.As.Mech</t>
  </si>
  <si>
    <t xml:space="preserve">010208</t>
  </si>
  <si>
    <t xml:space="preserve">Mr. Abdul Jalil</t>
  </si>
  <si>
    <t xml:space="preserve">Sr.Tech.</t>
  </si>
  <si>
    <t xml:space="preserve">040069</t>
  </si>
  <si>
    <t xml:space="preserve">Md. Moazzem Hossain</t>
  </si>
  <si>
    <t xml:space="preserve">010341</t>
  </si>
  <si>
    <t xml:space="preserve">Md. Rabiul Islam</t>
  </si>
  <si>
    <t xml:space="preserve">Of.Asst</t>
  </si>
  <si>
    <t xml:space="preserve">Admin(Transport)</t>
  </si>
  <si>
    <t xml:space="preserve">010024</t>
  </si>
  <si>
    <t xml:space="preserve">Mr. Emdad Uddin</t>
  </si>
  <si>
    <t xml:space="preserve">010047</t>
  </si>
  <si>
    <t xml:space="preserve">Mr. Golam Mostafa</t>
  </si>
  <si>
    <t xml:space="preserve">010268</t>
  </si>
  <si>
    <t xml:space="preserve">Mr. Bipul Mollah</t>
  </si>
  <si>
    <t xml:space="preserve">020300</t>
  </si>
  <si>
    <t xml:space="preserve">Md. Mamun Khan</t>
  </si>
  <si>
    <t xml:space="preserve">010285</t>
  </si>
  <si>
    <t xml:space="preserve">Mr.Lavlo Biswas</t>
  </si>
  <si>
    <t xml:space="preserve">010145</t>
  </si>
  <si>
    <t xml:space="preserve">Md. Mojibur Rahman</t>
  </si>
  <si>
    <t xml:space="preserve">010031</t>
  </si>
  <si>
    <t xml:space="preserve">Mr. Abul Hossain</t>
  </si>
  <si>
    <t xml:space="preserve">010280</t>
  </si>
  <si>
    <t xml:space="preserve">Md. Rafikul Islam</t>
  </si>
  <si>
    <t xml:space="preserve">010112</t>
  </si>
  <si>
    <t xml:space="preserve">Mr. Raton Miah</t>
  </si>
  <si>
    <t xml:space="preserve">010026</t>
  </si>
  <si>
    <t xml:space="preserve">Md. Badal Mia</t>
  </si>
  <si>
    <t xml:space="preserve">010146</t>
  </si>
  <si>
    <t xml:space="preserve">Mr. Rony Mia</t>
  </si>
  <si>
    <t xml:space="preserve">010173</t>
  </si>
  <si>
    <t xml:space="preserve">Satendra Candra Ray</t>
  </si>
  <si>
    <t xml:space="preserve">010147</t>
  </si>
  <si>
    <t xml:space="preserve">Mr.Saidur Rahman</t>
  </si>
  <si>
    <t xml:space="preserve">010056</t>
  </si>
  <si>
    <t xml:space="preserve">Mr. Jamal Hossain</t>
  </si>
  <si>
    <t xml:space="preserve">010014</t>
  </si>
  <si>
    <t xml:space="preserve">Mr.Chan Miah</t>
  </si>
  <si>
    <t xml:space="preserve">010175</t>
  </si>
  <si>
    <t xml:space="preserve">Mr. Mizanur Rahman</t>
  </si>
  <si>
    <t xml:space="preserve">010302</t>
  </si>
  <si>
    <t xml:space="preserve">Md. Ali Arshad</t>
  </si>
  <si>
    <t xml:space="preserve">010228</t>
  </si>
  <si>
    <t xml:space="preserve">Dulal  Gomasta</t>
  </si>
  <si>
    <t xml:space="preserve">010277</t>
  </si>
  <si>
    <t xml:space="preserve">Mr. Mofiz Howlader</t>
  </si>
  <si>
    <t xml:space="preserve">010333</t>
  </si>
  <si>
    <t xml:space="preserve">A. Barak Khan</t>
  </si>
  <si>
    <t xml:space="preserve">010389</t>
  </si>
  <si>
    <t xml:space="preserve">Md. Mofaggal Hossain</t>
  </si>
  <si>
    <t xml:space="preserve">01391</t>
  </si>
  <si>
    <t xml:space="preserve">Md. Sohrab Hossain Howlader</t>
  </si>
  <si>
    <t xml:space="preserve">010342</t>
  </si>
  <si>
    <t xml:space="preserve">Md. Emran Sardar</t>
  </si>
  <si>
    <t xml:space="preserve">010343</t>
  </si>
  <si>
    <t xml:space="preserve">Md. Abul Hossain (2)</t>
  </si>
  <si>
    <t xml:space="preserve">010439</t>
  </si>
  <si>
    <t xml:space="preserve">Md. Salauddin</t>
  </si>
  <si>
    <t xml:space="preserve">010391</t>
  </si>
  <si>
    <t xml:space="preserve">Md. Sohrab Hossain </t>
  </si>
  <si>
    <t xml:space="preserve">010349</t>
  </si>
  <si>
    <t xml:space="preserve">Md. Mehedi Hasan </t>
  </si>
  <si>
    <t xml:space="preserve">010392</t>
  </si>
  <si>
    <t xml:space="preserve">Md. Kamal Hossain</t>
  </si>
  <si>
    <t xml:space="preserve">010279</t>
  </si>
  <si>
    <t xml:space="preserve">Md. Dulal Hassain</t>
  </si>
  <si>
    <t xml:space="preserve">020094</t>
  </si>
  <si>
    <t xml:space="preserve">Md. Babul Mia</t>
  </si>
  <si>
    <t xml:space="preserve">010436</t>
  </si>
  <si>
    <t xml:space="preserve">Md. Muklasur Rahman Bhuiyan</t>
  </si>
  <si>
    <t xml:space="preserve">Audit</t>
  </si>
  <si>
    <t xml:space="preserve">010262</t>
  </si>
  <si>
    <t xml:space="preserve">Mr. Shyamal Kumar </t>
  </si>
  <si>
    <t xml:space="preserve">010242</t>
  </si>
  <si>
    <t xml:space="preserve">Ms. Mafruha Rahman</t>
  </si>
  <si>
    <t xml:space="preserve">010091</t>
  </si>
  <si>
    <t xml:space="preserve">Mr. Ziaur Rahman </t>
  </si>
  <si>
    <t xml:space="preserve">010447</t>
  </si>
  <si>
    <t xml:space="preserve">010239</t>
  </si>
  <si>
    <t xml:space="preserve">Shahidul Islam Sovon</t>
  </si>
  <si>
    <t xml:space="preserve">010372</t>
  </si>
  <si>
    <t xml:space="preserve">Md. Forhad Hossain</t>
  </si>
  <si>
    <t xml:space="preserve">010373</t>
  </si>
  <si>
    <t xml:space="preserve">Md. Monaem Hossain</t>
  </si>
  <si>
    <t xml:space="preserve">010304</t>
  </si>
  <si>
    <t xml:space="preserve">Mr. Raju Ahmed</t>
  </si>
  <si>
    <t xml:space="preserve">010416</t>
  </si>
  <si>
    <t xml:space="preserve">Maksud Ahmed</t>
  </si>
  <si>
    <t xml:space="preserve">010433</t>
  </si>
  <si>
    <t xml:space="preserve">Md. Joynal Abdin</t>
  </si>
  <si>
    <t xml:space="preserve">010409</t>
  </si>
  <si>
    <t xml:space="preserve">Md. Sorfaraj Khan</t>
  </si>
  <si>
    <t xml:space="preserve">010371</t>
  </si>
  <si>
    <t xml:space="preserve">Mrittunjoy Saha</t>
  </si>
  <si>
    <t xml:space="preserve">010260</t>
  </si>
  <si>
    <t xml:space="preserve">Ms. Lubna Rahman</t>
  </si>
  <si>
    <t xml:space="preserve">010078</t>
  </si>
  <si>
    <t xml:space="preserve">Mr. Syed Shahidul Alam</t>
  </si>
  <si>
    <t xml:space="preserve">HRD</t>
  </si>
  <si>
    <t xml:space="preserve">010192</t>
  </si>
  <si>
    <t xml:space="preserve">Mr. Mohammad Shahriar</t>
  </si>
  <si>
    <t xml:space="preserve">010308</t>
  </si>
  <si>
    <t xml:space="preserve">Rudaba Tazin</t>
  </si>
  <si>
    <t xml:space="preserve">010258</t>
  </si>
  <si>
    <t xml:space="preserve">Md. Rezaur Rahman</t>
  </si>
  <si>
    <t xml:space="preserve">010366</t>
  </si>
  <si>
    <t xml:space="preserve">Sohana Binte Sayed</t>
  </si>
  <si>
    <t xml:space="preserve">010166</t>
  </si>
  <si>
    <t xml:space="preserve">Farzana Afrin</t>
  </si>
  <si>
    <t xml:space="preserve">010180</t>
  </si>
  <si>
    <t xml:space="preserve">Mr. Alamgir Rana</t>
  </si>
  <si>
    <t xml:space="preserve">010248</t>
  </si>
  <si>
    <t xml:space="preserve">Yasmin Alam</t>
  </si>
  <si>
    <t xml:space="preserve">010250</t>
  </si>
  <si>
    <t xml:space="preserve">Mr. Ashraful Islam Fahim</t>
  </si>
  <si>
    <t xml:space="preserve">010413</t>
  </si>
  <si>
    <t xml:space="preserve">S. M. Al-amin</t>
  </si>
  <si>
    <t xml:space="preserve">010442</t>
  </si>
  <si>
    <t xml:space="preserve">Ashraful Huda</t>
  </si>
  <si>
    <t xml:space="preserve">010443</t>
  </si>
  <si>
    <t xml:space="preserve">Md. Razibul Hasan</t>
  </si>
  <si>
    <t xml:space="preserve">010424</t>
  </si>
  <si>
    <t xml:space="preserve">Md. Tanvir Ahmed Shiddiki</t>
  </si>
  <si>
    <t xml:space="preserve">010379</t>
  </si>
  <si>
    <t xml:space="preserve">Sadia Islam</t>
  </si>
  <si>
    <t xml:space="preserve">010421</t>
  </si>
  <si>
    <t xml:space="preserve">Ashraful Islam</t>
  </si>
  <si>
    <t xml:space="preserve">010444</t>
  </si>
  <si>
    <t xml:space="preserve">Md. Ashrafuddin</t>
  </si>
  <si>
    <t xml:space="preserve">010453</t>
  </si>
  <si>
    <t xml:space="preserve">010445</t>
  </si>
  <si>
    <t xml:space="preserve">Tasnim Tamanna</t>
  </si>
  <si>
    <t xml:space="preserve">010419</t>
  </si>
  <si>
    <t xml:space="preserve">Mahbubur Rashid</t>
  </si>
  <si>
    <t xml:space="preserve">Co-Ordinator</t>
  </si>
  <si>
    <t xml:space="preserve">IT</t>
  </si>
  <si>
    <t xml:space="preserve">010432</t>
  </si>
  <si>
    <t xml:space="preserve">Ahmad Husain</t>
  </si>
  <si>
    <t xml:space="preserve">010423</t>
  </si>
  <si>
    <t xml:space="preserve">Mohammad Mahmudul</t>
  </si>
  <si>
    <t xml:space="preserve">010383</t>
  </si>
  <si>
    <t xml:space="preserve">Mynul Islam</t>
  </si>
  <si>
    <t xml:space="preserve">System. Eng.</t>
  </si>
  <si>
    <t xml:space="preserve">010434</t>
  </si>
  <si>
    <t xml:space="preserve">Sinthia Sultana</t>
  </si>
  <si>
    <t xml:space="preserve">080055</t>
  </si>
  <si>
    <t xml:space="preserve">010431</t>
  </si>
  <si>
    <t xml:space="preserve">Tanjila Yeasmin Tarafder</t>
  </si>
  <si>
    <t xml:space="preserve">010303</t>
  </si>
  <si>
    <t xml:space="preserve">Mrs. Nabina Khanam</t>
  </si>
  <si>
    <t xml:space="preserve">010298</t>
  </si>
  <si>
    <t xml:space="preserve">Sonia Sharmin</t>
  </si>
  <si>
    <t xml:space="preserve">030530</t>
  </si>
  <si>
    <t xml:space="preserve">Lali Akter</t>
  </si>
  <si>
    <t xml:space="preserve">040047</t>
  </si>
  <si>
    <t xml:space="preserve">080033</t>
  </si>
  <si>
    <t xml:space="preserve">Mr. Anisur Rahman</t>
  </si>
  <si>
    <t xml:space="preserve">010395</t>
  </si>
  <si>
    <t xml:space="preserve">Md. Wahid Murad</t>
  </si>
  <si>
    <t xml:space="preserve">Media</t>
  </si>
  <si>
    <t xml:space="preserve">010336</t>
  </si>
  <si>
    <t xml:space="preserve">Mr. Mustafa Raihan</t>
  </si>
  <si>
    <t xml:space="preserve">030740</t>
  </si>
  <si>
    <t xml:space="preserve">Mr. Forhadul Karim</t>
  </si>
  <si>
    <t xml:space="preserve">020353</t>
  </si>
  <si>
    <t xml:space="preserve">Secretary</t>
  </si>
  <si>
    <t xml:space="preserve">Company Affairs &amp; Tax</t>
  </si>
  <si>
    <t xml:space="preserve">020354</t>
  </si>
  <si>
    <t xml:space="preserve">Mst. Nurjahan</t>
  </si>
  <si>
    <t xml:space="preserve">010387</t>
  </si>
  <si>
    <t xml:space="preserve">010404</t>
  </si>
  <si>
    <t xml:space="preserve">A A Atiq Zamanee</t>
  </si>
  <si>
    <t xml:space="preserve">010411</t>
  </si>
  <si>
    <t xml:space="preserve">Asadullah Mahmud</t>
  </si>
  <si>
    <t xml:space="preserve">020342</t>
  </si>
  <si>
    <t xml:space="preserve">Nusrat Jahan</t>
  </si>
  <si>
    <t xml:space="preserve">010446</t>
  </si>
  <si>
    <t xml:space="preserve">Zenia Akter</t>
  </si>
  <si>
    <t xml:space="preserve">020344</t>
  </si>
  <si>
    <t xml:space="preserve">Md. Mutahar Hossain</t>
  </si>
  <si>
    <t xml:space="preserve">020274</t>
  </si>
  <si>
    <t xml:space="preserve">Mr. Iftekhar-ur Rahman</t>
  </si>
  <si>
    <t xml:space="preserve">Commercial   Operation</t>
  </si>
  <si>
    <t xml:space="preserve">010036</t>
  </si>
  <si>
    <t xml:space="preserve">Md. Samsuddin</t>
  </si>
  <si>
    <t xml:space="preserve">010142</t>
  </si>
  <si>
    <t xml:space="preserve">Md. Asif Iqbal</t>
  </si>
  <si>
    <t xml:space="preserve">030442</t>
  </si>
  <si>
    <t xml:space="preserve">Mahatabuddin Talukder</t>
  </si>
  <si>
    <t xml:space="preserve">010126</t>
  </si>
  <si>
    <t xml:space="preserve">Mostafa Masud</t>
  </si>
  <si>
    <t xml:space="preserve">020375</t>
  </si>
  <si>
    <t xml:space="preserve">Aslam Hossain</t>
  </si>
  <si>
    <t xml:space="preserve">010451</t>
  </si>
  <si>
    <t xml:space="preserve">Md. Golam Mawla</t>
  </si>
  <si>
    <t xml:space="preserve">010317</t>
  </si>
  <si>
    <t xml:space="preserve">Safiqual Islam</t>
  </si>
  <si>
    <t xml:space="preserve">010318</t>
  </si>
  <si>
    <t xml:space="preserve">Alim Al Rajib</t>
  </si>
  <si>
    <t xml:space="preserve">010426</t>
  </si>
  <si>
    <t xml:space="preserve">Md. Nazmul Huda</t>
  </si>
  <si>
    <t xml:space="preserve">020708</t>
  </si>
  <si>
    <t xml:space="preserve">Saiful Islam</t>
  </si>
  <si>
    <t xml:space="preserve">010398</t>
  </si>
  <si>
    <t xml:space="preserve">Md. Pervez Mia</t>
  </si>
  <si>
    <t xml:space="preserve">010053</t>
  </si>
  <si>
    <t xml:space="preserve">Abdul Matin</t>
  </si>
  <si>
    <t xml:space="preserve">090007</t>
  </si>
  <si>
    <t xml:space="preserve">Mr. A K Nahid</t>
  </si>
  <si>
    <t xml:space="preserve">Editor</t>
  </si>
  <si>
    <t xml:space="preserve">Time 
Watch</t>
  </si>
  <si>
    <t xml:space="preserve">090008</t>
  </si>
  <si>
    <t xml:space="preserve">Mrs. Rupam Akter</t>
  </si>
  <si>
    <t xml:space="preserve">Man.Editor</t>
  </si>
  <si>
    <t xml:space="preserve"> Mohammad Mustaq </t>
  </si>
  <si>
    <t xml:space="preserve">010001</t>
  </si>
  <si>
    <t xml:space="preserve">Mr. Hafizur Rahman Khan</t>
  </si>
  <si>
    <t xml:space="preserve">CM</t>
  </si>
  <si>
    <t xml:space="preserve">090058</t>
  </si>
  <si>
    <t xml:space="preserve">Md. Mozibur Rahman</t>
  </si>
  <si>
    <t xml:space="preserve">Adviser</t>
  </si>
  <si>
    <t xml:space="preserve">010249</t>
  </si>
  <si>
    <t xml:space="preserve">A.K.M Kamruzzaman</t>
  </si>
  <si>
    <t xml:space="preserve">Co-ordinator</t>
  </si>
  <si>
    <t xml:space="preserve">010307</t>
  </si>
  <si>
    <t xml:space="preserve">Wali-ul- Kabir</t>
  </si>
  <si>
    <t xml:space="preserve">010335</t>
  </si>
  <si>
    <t xml:space="preserve">Mr. Aminur Rahman</t>
  </si>
  <si>
    <t xml:space="preserve">010452</t>
  </si>
  <si>
    <t xml:space="preserve">Md. Saroare Kownine</t>
  </si>
  <si>
    <t xml:space="preserve">010369</t>
  </si>
  <si>
    <t xml:space="preserve">Mahfujur Rahman</t>
  </si>
  <si>
    <t xml:space="preserve">                  Official VIP Guest, Trainee Personnel,Share Holders</t>
  </si>
  <si>
    <t xml:space="preserve">                                                              Grand Total</t>
  </si>
  <si>
    <t xml:space="preserve">NB : Company Contribution/Meal = 25.00 Taka</t>
  </si>
  <si>
    <t xml:space="preserve">        Employee Contribution/Meal = 22.00Taka</t>
  </si>
  <si>
    <t xml:space="preserve">                                                                  AM(Admin)                                   </t>
  </si>
  <si>
    <t xml:space="preserve">                    Sr.GM(Admin)</t>
  </si>
  <si>
    <t xml:space="preserve">Statement of Lunch(Corporate Office Personnel)
Company : RPL
Month : October, 2016 (Sep 26 to October 25, 2016)</t>
  </si>
  <si>
    <t xml:space="preserve">Actual 
Cost/
Meal</t>
  </si>
  <si>
    <t xml:space="preserve">090033</t>
  </si>
  <si>
    <t xml:space="preserve">Mr. Iqbal Hassan Khan</t>
  </si>
  <si>
    <t xml:space="preserve">060078</t>
  </si>
  <si>
    <t xml:space="preserve">Md. Mahabubul Haque</t>
  </si>
  <si>
    <t xml:space="preserve">Logistics
&amp;
MIS</t>
  </si>
  <si>
    <t xml:space="preserve">060027</t>
  </si>
  <si>
    <t xml:space="preserve">Sangkar Chandra</t>
  </si>
  <si>
    <t xml:space="preserve">060010</t>
  </si>
  <si>
    <t xml:space="preserve">A.N.M Foyzur Rahman</t>
  </si>
  <si>
    <t xml:space="preserve">Sr. Project Eng.</t>
  </si>
  <si>
    <t xml:space="preserve">060030</t>
  </si>
  <si>
    <t xml:space="preserve">Md. Mahadi Hasan</t>
  </si>
  <si>
    <t xml:space="preserve">060025</t>
  </si>
  <si>
    <t xml:space="preserve">Md. Ruhul Amin</t>
  </si>
  <si>
    <t xml:space="preserve">070028</t>
  </si>
  <si>
    <t xml:space="preserve">Md. Imran Hossain</t>
  </si>
  <si>
    <t xml:space="preserve">060105</t>
  </si>
  <si>
    <t xml:space="preserve">Tasnuva Tarannum</t>
  </si>
  <si>
    <t xml:space="preserve">060121</t>
  </si>
  <si>
    <t xml:space="preserve">Sujana Tabassum</t>
  </si>
  <si>
    <t xml:space="preserve">060119</t>
  </si>
  <si>
    <t xml:space="preserve">Abu Sufian</t>
  </si>
  <si>
    <t xml:space="preserve">060023</t>
  </si>
  <si>
    <t xml:space="preserve">Md. Miran Shikder</t>
  </si>
  <si>
    <t xml:space="preserve">060134</t>
  </si>
  <si>
    <t xml:space="preserve">Asaduzzaman Munir</t>
  </si>
  <si>
    <t xml:space="preserve">Sales
Division</t>
  </si>
  <si>
    <t xml:space="preserve">060100</t>
  </si>
  <si>
    <t xml:space="preserve">Aftab Ahmed</t>
  </si>
  <si>
    <t xml:space="preserve">060040</t>
  </si>
  <si>
    <t xml:space="preserve">Mahmudul Haque</t>
  </si>
  <si>
    <t xml:space="preserve">010367</t>
  </si>
  <si>
    <t xml:space="preserve">Musavvir Islam</t>
  </si>
  <si>
    <t xml:space="preserve">060039</t>
  </si>
  <si>
    <t xml:space="preserve">Md. Ashaqur Rahman</t>
  </si>
  <si>
    <t xml:space="preserve">060120</t>
  </si>
  <si>
    <t xml:space="preserve">Sabbir Ahmed</t>
  </si>
  <si>
    <t xml:space="preserve">060057</t>
  </si>
  <si>
    <t xml:space="preserve">Muhammad Mahbub Morsad</t>
  </si>
  <si>
    <t xml:space="preserve">Development
&amp;
Logistics</t>
  </si>
  <si>
    <t xml:space="preserve">060160</t>
  </si>
  <si>
    <t xml:space="preserve">Md. Anowarul Islam Azim</t>
  </si>
  <si>
    <t xml:space="preserve">Md. Mahbubul Haque</t>
  </si>
  <si>
    <t xml:space="preserve">060086</t>
  </si>
  <si>
    <t xml:space="preserve">Md. Ohiduzzaman</t>
  </si>
  <si>
    <t xml:space="preserve">060143</t>
  </si>
  <si>
    <t xml:space="preserve">Fahim Salehin</t>
  </si>
  <si>
    <t xml:space="preserve">060140</t>
  </si>
  <si>
    <t xml:space="preserve">060084</t>
  </si>
  <si>
    <t xml:space="preserve">Mr. Furhan Reza</t>
  </si>
  <si>
    <t xml:space="preserve">060158</t>
  </si>
  <si>
    <t xml:space="preserve">Md. Ashril Uz Zaman</t>
  </si>
  <si>
    <t xml:space="preserve">Project Operation</t>
  </si>
  <si>
    <t xml:space="preserve">060116</t>
  </si>
  <si>
    <t xml:space="preserve">Md. Didarul Islam</t>
  </si>
  <si>
    <t xml:space="preserve">060139</t>
  </si>
  <si>
    <t xml:space="preserve">Md. Abdur Razzak</t>
  </si>
  <si>
    <t xml:space="preserve">Asst. Manager</t>
  </si>
  <si>
    <t xml:space="preserve">060138</t>
  </si>
  <si>
    <t xml:space="preserve">Md. Nabi Hossen</t>
  </si>
  <si>
    <t xml:space="preserve">Eng.</t>
  </si>
  <si>
    <t xml:space="preserve">060082</t>
  </si>
  <si>
    <t xml:space="preserve">Serazul Islam</t>
  </si>
  <si>
    <t xml:space="preserve">040095</t>
  </si>
  <si>
    <t xml:space="preserve">Mr.Shohrab Hossain</t>
  </si>
  <si>
    <t xml:space="preserve">A/C Dept.</t>
  </si>
  <si>
    <t xml:space="preserve">020581</t>
  </si>
  <si>
    <t xml:space="preserve">Md. Roushan Jamil Khan</t>
  </si>
  <si>
    <t xml:space="preserve">020360</t>
  </si>
  <si>
    <t xml:space="preserve">Mr. Mithu Kumer Banik</t>
  </si>
  <si>
    <t xml:space="preserve">090015</t>
  </si>
  <si>
    <t xml:space="preserve">Mr. Abdullah Al Faroque</t>
  </si>
  <si>
    <t xml:space="preserve">060118</t>
  </si>
  <si>
    <t xml:space="preserve">Mim Ahmed Siddique</t>
  </si>
  <si>
    <t xml:space="preserve">060072</t>
  </si>
  <si>
    <t xml:space="preserve">Md. Emam Hossain</t>
  </si>
  <si>
    <t xml:space="preserve">                                                                                Grand Total</t>
  </si>
  <si>
    <t xml:space="preserve">        Employee Contribution/Meal =  22.00Taka</t>
  </si>
  <si>
    <t xml:space="preserve">Sr. Exe(Admin)</t>
  </si>
  <si>
    <t xml:space="preserve">                                                                                   AM(Admin)                                                                     Sr.GM(Admin)</t>
  </si>
  <si>
    <t xml:space="preserve">Statement of Lunch(Corporate Office Personnel)
Company : RBL
Month : October, 2016 (Sep 26 to October 25, 2016)</t>
  </si>
  <si>
    <t xml:space="preserve">Department</t>
  </si>
  <si>
    <t xml:space="preserve">Total
 Meal
</t>
  </si>
  <si>
    <t xml:space="preserve">Total Cost</t>
  </si>
  <si>
    <t xml:space="preserve">030455</t>
  </si>
  <si>
    <t xml:space="preserve">M. Anawarul Azim</t>
  </si>
  <si>
    <t xml:space="preserve">Corporate Sales</t>
  </si>
  <si>
    <t xml:space="preserve">030833</t>
  </si>
  <si>
    <t xml:space="preserve">050054</t>
  </si>
  <si>
    <t xml:space="preserve">Sohel Kazi</t>
  </si>
  <si>
    <t xml:space="preserve">050028</t>
  </si>
  <si>
    <t xml:space="preserve">Mashuqur Rahman</t>
  </si>
  <si>
    <t xml:space="preserve">030534</t>
  </si>
  <si>
    <t xml:space="preserve">Ms. Swastika Sharif</t>
  </si>
  <si>
    <t xml:space="preserve">050030</t>
  </si>
  <si>
    <t xml:space="preserve">Mr. Ayub Ali</t>
  </si>
  <si>
    <t xml:space="preserve">050056</t>
  </si>
  <si>
    <t xml:space="preserve">Md. Shahariar</t>
  </si>
  <si>
    <t xml:space="preserve">050031</t>
  </si>
  <si>
    <t xml:space="preserve">Mr.Shaiful Kafi</t>
  </si>
  <si>
    <t xml:space="preserve">Office Assistant</t>
  </si>
  <si>
    <t xml:space="preserve">                                                Grand Total</t>
  </si>
  <si>
    <t xml:space="preserve"> </t>
  </si>
  <si>
    <t xml:space="preserve">                              AM(Admin)                    </t>
  </si>
  <si>
    <t xml:space="preserve"> Sr.GM(Admin)</t>
  </si>
  <si>
    <t xml:space="preserve">Statement of Lunch(Corporate Office Personnel)
Company : RAPL
Month : January, 2015</t>
  </si>
  <si>
    <t xml:space="preserve">Total Meal</t>
  </si>
  <si>
    <t xml:space="preserve">Actual Cost/Meal</t>
  </si>
  <si>
    <t xml:space="preserve">Total 
Cost</t>
  </si>
  <si>
    <t xml:space="preserve">04019</t>
  </si>
  <si>
    <t xml:space="preserve">Md. Rabiul Karim</t>
  </si>
  <si>
    <t xml:space="preserve">07004</t>
  </si>
  <si>
    <t xml:space="preserve">Md.Eheteshamul Islam</t>
  </si>
  <si>
    <t xml:space="preserve">07011</t>
  </si>
  <si>
    <t xml:space="preserve">Saiful Islam Khan</t>
  </si>
  <si>
    <t xml:space="preserve">Executive</t>
  </si>
  <si>
    <t xml:space="preserve">                                           Grand Total</t>
  </si>
  <si>
    <t xml:space="preserve">        Employee Contribution/Meal =  09.00 Taka</t>
  </si>
  <si>
    <t xml:space="preserve">Exe(Admin)</t>
  </si>
  <si>
    <t xml:space="preserve"> AM(Admin)                   </t>
  </si>
  <si>
    <t xml:space="preserve">Statement of Lunch(Corporate Office Personnel)
Company : RLDL
Month : October, 2016 (Sep 26 to October 25, 2016)</t>
  </si>
  <si>
    <t xml:space="preserve">060005</t>
  </si>
  <si>
    <t xml:space="preserve">Abul Kalam Azad</t>
  </si>
  <si>
    <t xml:space="preserve">Runner Land
Development</t>
  </si>
  <si>
    <t xml:space="preserve">Head of BD</t>
  </si>
  <si>
    <t xml:space="preserve">060156</t>
  </si>
  <si>
    <t xml:space="preserve">Md. Imran Khan</t>
  </si>
  <si>
    <t xml:space="preserve">040097</t>
  </si>
  <si>
    <t xml:space="preserve">Md. Jahirul Haque</t>
  </si>
  <si>
    <t xml:space="preserve">060142</t>
  </si>
  <si>
    <t xml:space="preserve">Md. Mojaffor Ali</t>
  </si>
  <si>
    <t xml:space="preserve">060151</t>
  </si>
  <si>
    <t xml:space="preserve">Md. Shah Jalal</t>
  </si>
  <si>
    <t xml:space="preserve">060155</t>
  </si>
  <si>
    <t xml:space="preserve">Muhammad Jahid Hasan</t>
  </si>
  <si>
    <t xml:space="preserve">060135</t>
  </si>
  <si>
    <t xml:space="preserve">Fatama-Tuz-Jahura</t>
  </si>
  <si>
    <t xml:space="preserve">060133</t>
  </si>
  <si>
    <t xml:space="preserve">Md. Ashaduzzaman</t>
  </si>
  <si>
    <t xml:space="preserve">060152</t>
  </si>
  <si>
    <t xml:space="preserve">Md. Sarwar Hussain</t>
  </si>
  <si>
    <t xml:space="preserve">060154</t>
  </si>
  <si>
    <t xml:space="preserve">Shah Md. Sakib Ullah</t>
  </si>
  <si>
    <t xml:space="preserve">060159</t>
  </si>
  <si>
    <t xml:space="preserve">Md. Shoroar Hossen</t>
  </si>
  <si>
    <t xml:space="preserve">060141</t>
  </si>
  <si>
    <t xml:space="preserve">Md. Atikur Rahman</t>
  </si>
  <si>
    <t xml:space="preserve">                                                                                   AM(Admin)                                                          Sr.GM(Adm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0000"/>
    <numFmt numFmtId="167" formatCode="General"/>
    <numFmt numFmtId="168" formatCode="0.00"/>
    <numFmt numFmtId="169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2"/>
      <color rgb="FF000000"/>
      <name val="Arial Narrow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9.5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L116" activeCellId="0" sqref="L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30.28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6" t="s">
        <v>12</v>
      </c>
    </row>
    <row r="3" customFormat="false" ht="18" hidden="false" customHeight="true" outlineLevel="0" collapsed="false">
      <c r="A3" s="2" t="n">
        <v>1</v>
      </c>
      <c r="B3" s="2" t="s">
        <v>13</v>
      </c>
      <c r="C3" s="2" t="s">
        <v>14</v>
      </c>
      <c r="D3" s="2" t="s">
        <v>15</v>
      </c>
      <c r="E3" s="7" t="s">
        <v>16</v>
      </c>
      <c r="F3" s="5" t="n">
        <v>18</v>
      </c>
      <c r="G3" s="8" t="n">
        <v>47</v>
      </c>
      <c r="H3" s="9" t="n">
        <f aca="false">F3*G3</f>
        <v>846</v>
      </c>
      <c r="I3" s="10" t="n">
        <f aca="false">F3*25</f>
        <v>450</v>
      </c>
      <c r="J3" s="8" t="n">
        <f aca="false">F3*22</f>
        <v>396</v>
      </c>
      <c r="K3" s="11" t="n">
        <f aca="false">I3+I4+I5</f>
        <v>1300</v>
      </c>
      <c r="L3" s="11" t="n">
        <f aca="false">J3+J4+J5</f>
        <v>1144</v>
      </c>
    </row>
    <row r="4" customFormat="false" ht="18" hidden="false" customHeight="true" outlineLevel="0" collapsed="false">
      <c r="A4" s="2" t="n">
        <v>2</v>
      </c>
      <c r="B4" s="2" t="s">
        <v>17</v>
      </c>
      <c r="C4" s="2" t="s">
        <v>18</v>
      </c>
      <c r="D4" s="2" t="s">
        <v>19</v>
      </c>
      <c r="E4" s="7"/>
      <c r="F4" s="5" t="n">
        <v>15</v>
      </c>
      <c r="G4" s="8" t="n">
        <v>47</v>
      </c>
      <c r="H4" s="9" t="n">
        <f aca="false">F4*G4</f>
        <v>705</v>
      </c>
      <c r="I4" s="10" t="n">
        <f aca="false">F4*25</f>
        <v>375</v>
      </c>
      <c r="J4" s="8" t="n">
        <f aca="false">F4*22</f>
        <v>330</v>
      </c>
      <c r="K4" s="11"/>
      <c r="L4" s="11"/>
    </row>
    <row r="5" customFormat="false" ht="18" hidden="false" customHeight="true" outlineLevel="0" collapsed="false">
      <c r="A5" s="2" t="n">
        <v>3</v>
      </c>
      <c r="B5" s="2" t="s">
        <v>20</v>
      </c>
      <c r="C5" s="12" t="s">
        <v>21</v>
      </c>
      <c r="D5" s="2" t="s">
        <v>22</v>
      </c>
      <c r="E5" s="7"/>
      <c r="F5" s="5" t="n">
        <v>19</v>
      </c>
      <c r="G5" s="8" t="n">
        <v>47</v>
      </c>
      <c r="H5" s="9" t="n">
        <f aca="false">F5*G5</f>
        <v>893</v>
      </c>
      <c r="I5" s="10" t="n">
        <f aca="false">F5*25</f>
        <v>475</v>
      </c>
      <c r="J5" s="8" t="n">
        <f aca="false">F5*22</f>
        <v>418</v>
      </c>
      <c r="K5" s="11"/>
      <c r="L5" s="11"/>
    </row>
    <row r="6" customFormat="false" ht="18" hidden="false" customHeight="true" outlineLevel="0" collapsed="false">
      <c r="A6" s="2" t="n">
        <v>4</v>
      </c>
      <c r="B6" s="13" t="s">
        <v>23</v>
      </c>
      <c r="C6" s="14" t="s">
        <v>24</v>
      </c>
      <c r="D6" s="13" t="s">
        <v>25</v>
      </c>
      <c r="E6" s="15" t="s">
        <v>26</v>
      </c>
      <c r="F6" s="2" t="n">
        <v>16</v>
      </c>
      <c r="G6" s="8" t="n">
        <v>47</v>
      </c>
      <c r="H6" s="9" t="n">
        <f aca="false">F6*G6</f>
        <v>752</v>
      </c>
      <c r="I6" s="10" t="n">
        <f aca="false">F6*25</f>
        <v>400</v>
      </c>
      <c r="J6" s="8" t="n">
        <f aca="false">F6*22</f>
        <v>352</v>
      </c>
      <c r="K6" s="16" t="n">
        <f aca="false">SUM(I6:I19)</f>
        <v>5050</v>
      </c>
      <c r="L6" s="17" t="n">
        <f aca="false">SUM(J6:J19)</f>
        <v>4444</v>
      </c>
    </row>
    <row r="7" customFormat="false" ht="18" hidden="false" customHeight="true" outlineLevel="0" collapsed="false">
      <c r="A7" s="2" t="n">
        <v>5</v>
      </c>
      <c r="B7" s="13" t="s">
        <v>27</v>
      </c>
      <c r="C7" s="14" t="s">
        <v>28</v>
      </c>
      <c r="D7" s="18" t="s">
        <v>29</v>
      </c>
      <c r="E7" s="15"/>
      <c r="F7" s="2" t="n">
        <v>16</v>
      </c>
      <c r="G7" s="8" t="n">
        <v>47</v>
      </c>
      <c r="H7" s="9" t="n">
        <f aca="false">F7*G7</f>
        <v>752</v>
      </c>
      <c r="I7" s="10" t="n">
        <f aca="false">F7*25</f>
        <v>400</v>
      </c>
      <c r="J7" s="8" t="n">
        <f aca="false">F7*22</f>
        <v>352</v>
      </c>
      <c r="K7" s="16"/>
      <c r="L7" s="17"/>
    </row>
    <row r="8" customFormat="false" ht="18" hidden="false" customHeight="true" outlineLevel="0" collapsed="false">
      <c r="A8" s="2" t="n">
        <v>6</v>
      </c>
      <c r="B8" s="13" t="s">
        <v>30</v>
      </c>
      <c r="C8" s="14" t="s">
        <v>31</v>
      </c>
      <c r="D8" s="13" t="s">
        <v>19</v>
      </c>
      <c r="E8" s="15"/>
      <c r="F8" s="2" t="n">
        <v>17</v>
      </c>
      <c r="G8" s="8" t="n">
        <v>47</v>
      </c>
      <c r="H8" s="9" t="n">
        <f aca="false">F8*G8</f>
        <v>799</v>
      </c>
      <c r="I8" s="10" t="n">
        <f aca="false">F8*25</f>
        <v>425</v>
      </c>
      <c r="J8" s="8" t="n">
        <f aca="false">F8*22</f>
        <v>374</v>
      </c>
      <c r="K8" s="16"/>
      <c r="L8" s="17"/>
    </row>
    <row r="9" customFormat="false" ht="18" hidden="false" customHeight="true" outlineLevel="0" collapsed="false">
      <c r="A9" s="2" t="n">
        <v>7</v>
      </c>
      <c r="B9" s="13" t="s">
        <v>32</v>
      </c>
      <c r="C9" s="14" t="s">
        <v>33</v>
      </c>
      <c r="D9" s="13" t="s">
        <v>34</v>
      </c>
      <c r="E9" s="15"/>
      <c r="F9" s="2" t="n">
        <v>9</v>
      </c>
      <c r="G9" s="8" t="n">
        <v>47</v>
      </c>
      <c r="H9" s="9" t="n">
        <f aca="false">F9*G9</f>
        <v>423</v>
      </c>
      <c r="I9" s="10" t="n">
        <f aca="false">F9*25</f>
        <v>225</v>
      </c>
      <c r="J9" s="8" t="n">
        <f aca="false">F9*22</f>
        <v>198</v>
      </c>
      <c r="K9" s="16"/>
      <c r="L9" s="17"/>
    </row>
    <row r="10" customFormat="false" ht="18" hidden="false" customHeight="true" outlineLevel="0" collapsed="false">
      <c r="A10" s="2" t="n">
        <v>8</v>
      </c>
      <c r="B10" s="13" t="s">
        <v>35</v>
      </c>
      <c r="C10" s="19" t="s">
        <v>36</v>
      </c>
      <c r="D10" s="13"/>
      <c r="E10" s="15"/>
      <c r="F10" s="2" t="n">
        <v>19</v>
      </c>
      <c r="G10" s="8" t="n">
        <v>47</v>
      </c>
      <c r="H10" s="9" t="n">
        <f aca="false">F10*G10</f>
        <v>893</v>
      </c>
      <c r="I10" s="10" t="n">
        <f aca="false">F10*25</f>
        <v>475</v>
      </c>
      <c r="J10" s="8" t="n">
        <f aca="false">F10*22</f>
        <v>418</v>
      </c>
      <c r="K10" s="16"/>
      <c r="L10" s="17"/>
    </row>
    <row r="11" customFormat="false" ht="18" hidden="false" customHeight="true" outlineLevel="0" collapsed="false">
      <c r="A11" s="2" t="n">
        <v>9</v>
      </c>
      <c r="B11" s="13" t="s">
        <v>37</v>
      </c>
      <c r="C11" s="19" t="s">
        <v>38</v>
      </c>
      <c r="D11" s="13"/>
      <c r="E11" s="15"/>
      <c r="F11" s="2" t="n">
        <v>5</v>
      </c>
      <c r="G11" s="8" t="n">
        <v>47</v>
      </c>
      <c r="H11" s="9" t="n">
        <f aca="false">F11*G11</f>
        <v>235</v>
      </c>
      <c r="I11" s="10" t="n">
        <f aca="false">F11*25</f>
        <v>125</v>
      </c>
      <c r="J11" s="8" t="n">
        <f aca="false">F11*22</f>
        <v>110</v>
      </c>
      <c r="K11" s="16"/>
      <c r="L11" s="17"/>
    </row>
    <row r="12" customFormat="false" ht="18" hidden="false" customHeight="true" outlineLevel="0" collapsed="false">
      <c r="A12" s="2" t="n">
        <v>10</v>
      </c>
      <c r="B12" s="13" t="s">
        <v>39</v>
      </c>
      <c r="C12" s="14" t="s">
        <v>40</v>
      </c>
      <c r="D12" s="13"/>
      <c r="E12" s="15"/>
      <c r="F12" s="2" t="n">
        <v>15</v>
      </c>
      <c r="G12" s="8" t="n">
        <v>47</v>
      </c>
      <c r="H12" s="9" t="n">
        <f aca="false">F12*G12</f>
        <v>705</v>
      </c>
      <c r="I12" s="10" t="n">
        <f aca="false">F12*25</f>
        <v>375</v>
      </c>
      <c r="J12" s="8" t="n">
        <f aca="false">F12*22</f>
        <v>330</v>
      </c>
      <c r="K12" s="16"/>
      <c r="L12" s="17"/>
    </row>
    <row r="13" customFormat="false" ht="18" hidden="false" customHeight="true" outlineLevel="0" collapsed="false">
      <c r="A13" s="2" t="n">
        <v>11</v>
      </c>
      <c r="B13" s="13" t="s">
        <v>41</v>
      </c>
      <c r="C13" s="14" t="s">
        <v>42</v>
      </c>
      <c r="D13" s="18" t="s">
        <v>43</v>
      </c>
      <c r="E13" s="15"/>
      <c r="F13" s="2" t="n">
        <v>19</v>
      </c>
      <c r="G13" s="8" t="n">
        <v>47</v>
      </c>
      <c r="H13" s="9" t="n">
        <f aca="false">F13*G13</f>
        <v>893</v>
      </c>
      <c r="I13" s="10" t="n">
        <f aca="false">F13*25</f>
        <v>475</v>
      </c>
      <c r="J13" s="8" t="n">
        <f aca="false">F13*22</f>
        <v>418</v>
      </c>
      <c r="K13" s="16"/>
      <c r="L13" s="17"/>
    </row>
    <row r="14" customFormat="false" ht="18" hidden="false" customHeight="true" outlineLevel="0" collapsed="false">
      <c r="A14" s="2" t="n">
        <v>12</v>
      </c>
      <c r="B14" s="13" t="s">
        <v>44</v>
      </c>
      <c r="C14" s="14" t="s">
        <v>45</v>
      </c>
      <c r="D14" s="18"/>
      <c r="E14" s="15"/>
      <c r="F14" s="2" t="n">
        <v>10</v>
      </c>
      <c r="G14" s="8" t="n">
        <v>47</v>
      </c>
      <c r="H14" s="9" t="n">
        <f aca="false">F14*G14</f>
        <v>470</v>
      </c>
      <c r="I14" s="10" t="n">
        <f aca="false">F14*25</f>
        <v>250</v>
      </c>
      <c r="J14" s="8" t="n">
        <f aca="false">F14*22</f>
        <v>220</v>
      </c>
      <c r="K14" s="16"/>
      <c r="L14" s="17"/>
    </row>
    <row r="15" customFormat="false" ht="18" hidden="false" customHeight="true" outlineLevel="0" collapsed="false">
      <c r="A15" s="2" t="n">
        <v>13</v>
      </c>
      <c r="B15" s="13" t="s">
        <v>46</v>
      </c>
      <c r="C15" s="14" t="s">
        <v>47</v>
      </c>
      <c r="D15" s="20" t="s">
        <v>48</v>
      </c>
      <c r="E15" s="15"/>
      <c r="F15" s="2" t="n">
        <v>20</v>
      </c>
      <c r="G15" s="8" t="n">
        <v>47</v>
      </c>
      <c r="H15" s="9" t="n">
        <f aca="false">F15*G15</f>
        <v>940</v>
      </c>
      <c r="I15" s="10" t="n">
        <f aca="false">F15*25</f>
        <v>500</v>
      </c>
      <c r="J15" s="8" t="n">
        <f aca="false">F15*22</f>
        <v>440</v>
      </c>
      <c r="K15" s="16"/>
      <c r="L15" s="17"/>
    </row>
    <row r="16" customFormat="false" ht="18" hidden="false" customHeight="true" outlineLevel="0" collapsed="false">
      <c r="A16" s="2" t="n">
        <v>14</v>
      </c>
      <c r="B16" s="13" t="s">
        <v>49</v>
      </c>
      <c r="C16" s="14" t="s">
        <v>50</v>
      </c>
      <c r="D16" s="13" t="s">
        <v>51</v>
      </c>
      <c r="E16" s="15"/>
      <c r="F16" s="2" t="n">
        <v>15</v>
      </c>
      <c r="G16" s="8" t="n">
        <v>47</v>
      </c>
      <c r="H16" s="9" t="n">
        <f aca="false">F16*G16</f>
        <v>705</v>
      </c>
      <c r="I16" s="10" t="n">
        <f aca="false">F16*25</f>
        <v>375</v>
      </c>
      <c r="J16" s="8" t="n">
        <f aca="false">F16*22</f>
        <v>330</v>
      </c>
      <c r="K16" s="16"/>
      <c r="L16" s="17"/>
    </row>
    <row r="17" customFormat="false" ht="18" hidden="false" customHeight="true" outlineLevel="0" collapsed="false">
      <c r="A17" s="2" t="n">
        <v>15</v>
      </c>
      <c r="B17" s="13" t="s">
        <v>52</v>
      </c>
      <c r="C17" s="14" t="s">
        <v>53</v>
      </c>
      <c r="D17" s="13"/>
      <c r="E17" s="15"/>
      <c r="F17" s="2" t="n">
        <v>15</v>
      </c>
      <c r="G17" s="8" t="n">
        <v>47</v>
      </c>
      <c r="H17" s="9" t="n">
        <f aca="false">F17*G17</f>
        <v>705</v>
      </c>
      <c r="I17" s="10" t="n">
        <f aca="false">F17*25</f>
        <v>375</v>
      </c>
      <c r="J17" s="8" t="n">
        <f aca="false">F17*22</f>
        <v>330</v>
      </c>
      <c r="K17" s="16"/>
      <c r="L17" s="17"/>
    </row>
    <row r="18" customFormat="false" ht="18" hidden="false" customHeight="true" outlineLevel="0" collapsed="false">
      <c r="A18" s="2" t="n">
        <v>16</v>
      </c>
      <c r="B18" s="13" t="s">
        <v>54</v>
      </c>
      <c r="C18" s="14" t="s">
        <v>55</v>
      </c>
      <c r="D18" s="13"/>
      <c r="E18" s="15"/>
      <c r="F18" s="2" t="n">
        <v>12</v>
      </c>
      <c r="G18" s="8" t="n">
        <v>47</v>
      </c>
      <c r="H18" s="9" t="n">
        <f aca="false">F18*G18</f>
        <v>564</v>
      </c>
      <c r="I18" s="10" t="n">
        <f aca="false">F18*25</f>
        <v>300</v>
      </c>
      <c r="J18" s="8" t="n">
        <f aca="false">F18*22</f>
        <v>264</v>
      </c>
      <c r="K18" s="16"/>
      <c r="L18" s="17"/>
    </row>
    <row r="19" customFormat="false" ht="18" hidden="false" customHeight="true" outlineLevel="0" collapsed="false">
      <c r="A19" s="2" t="n">
        <v>17</v>
      </c>
      <c r="B19" s="13" t="s">
        <v>56</v>
      </c>
      <c r="C19" s="14" t="s">
        <v>57</v>
      </c>
      <c r="D19" s="13"/>
      <c r="E19" s="15"/>
      <c r="F19" s="2" t="n">
        <v>14</v>
      </c>
      <c r="G19" s="8" t="n">
        <v>47</v>
      </c>
      <c r="H19" s="9" t="n">
        <f aca="false">F19*G19</f>
        <v>658</v>
      </c>
      <c r="I19" s="10" t="n">
        <f aca="false">F19*25</f>
        <v>350</v>
      </c>
      <c r="J19" s="8" t="n">
        <f aca="false">F19*22</f>
        <v>308</v>
      </c>
      <c r="K19" s="16"/>
      <c r="L19" s="17"/>
    </row>
    <row r="20" customFormat="false" ht="18" hidden="false" customHeight="true" outlineLevel="0" collapsed="false">
      <c r="A20" s="2" t="n">
        <v>18</v>
      </c>
      <c r="B20" s="13" t="s">
        <v>58</v>
      </c>
      <c r="C20" s="14" t="s">
        <v>59</v>
      </c>
      <c r="D20" s="13" t="s">
        <v>60</v>
      </c>
      <c r="E20" s="21"/>
      <c r="F20" s="2" t="n">
        <v>19</v>
      </c>
      <c r="G20" s="8" t="n">
        <v>47</v>
      </c>
      <c r="H20" s="9" t="n">
        <f aca="false">F20*G20</f>
        <v>893</v>
      </c>
      <c r="I20" s="10" t="n">
        <f aca="false">F20*25</f>
        <v>475</v>
      </c>
      <c r="J20" s="8" t="n">
        <f aca="false">F20*22</f>
        <v>418</v>
      </c>
      <c r="K20" s="22" t="n">
        <f aca="false">SUM(I20:I30)</f>
        <v>4425</v>
      </c>
      <c r="L20" s="23" t="n">
        <f aca="false">SUM(J20:J30)</f>
        <v>3894</v>
      </c>
    </row>
    <row r="21" customFormat="false" ht="18" hidden="false" customHeight="true" outlineLevel="0" collapsed="false">
      <c r="A21" s="2" t="n">
        <v>19</v>
      </c>
      <c r="B21" s="13" t="s">
        <v>61</v>
      </c>
      <c r="C21" s="14" t="s">
        <v>62</v>
      </c>
      <c r="D21" s="13"/>
      <c r="E21" s="21"/>
      <c r="F21" s="2" t="n">
        <v>18</v>
      </c>
      <c r="G21" s="8" t="n">
        <v>47</v>
      </c>
      <c r="H21" s="9" t="n">
        <f aca="false">F21*G21</f>
        <v>846</v>
      </c>
      <c r="I21" s="10" t="n">
        <f aca="false">F21*25</f>
        <v>450</v>
      </c>
      <c r="J21" s="8" t="n">
        <f aca="false">F21*22</f>
        <v>396</v>
      </c>
      <c r="K21" s="22"/>
      <c r="L21" s="23"/>
    </row>
    <row r="22" customFormat="false" ht="18" hidden="false" customHeight="true" outlineLevel="0" collapsed="false">
      <c r="A22" s="2" t="n">
        <v>20</v>
      </c>
      <c r="B22" s="24" t="s">
        <v>63</v>
      </c>
      <c r="C22" s="14" t="s">
        <v>64</v>
      </c>
      <c r="D22" s="13"/>
      <c r="E22" s="21"/>
      <c r="F22" s="2" t="n">
        <v>19</v>
      </c>
      <c r="G22" s="8" t="n">
        <v>47</v>
      </c>
      <c r="H22" s="9" t="n">
        <f aca="false">F22*G22</f>
        <v>893</v>
      </c>
      <c r="I22" s="10" t="n">
        <f aca="false">F22*25</f>
        <v>475</v>
      </c>
      <c r="J22" s="8" t="n">
        <f aca="false">F22*22</f>
        <v>418</v>
      </c>
      <c r="K22" s="22"/>
      <c r="L22" s="23"/>
    </row>
    <row r="23" customFormat="false" ht="18" hidden="false" customHeight="true" outlineLevel="0" collapsed="false">
      <c r="A23" s="2" t="n">
        <v>21</v>
      </c>
      <c r="B23" s="25" t="s">
        <v>65</v>
      </c>
      <c r="C23" s="14" t="s">
        <v>66</v>
      </c>
      <c r="D23" s="13" t="s">
        <v>51</v>
      </c>
      <c r="E23" s="21"/>
      <c r="F23" s="2" t="n">
        <v>5</v>
      </c>
      <c r="G23" s="8" t="n">
        <v>47</v>
      </c>
      <c r="H23" s="9" t="n">
        <f aca="false">F23*G23</f>
        <v>235</v>
      </c>
      <c r="I23" s="10" t="n">
        <f aca="false">F23*25</f>
        <v>125</v>
      </c>
      <c r="J23" s="8" t="n">
        <f aca="false">F23*22</f>
        <v>110</v>
      </c>
      <c r="K23" s="22"/>
      <c r="L23" s="23"/>
    </row>
    <row r="24" customFormat="false" ht="18" hidden="false" customHeight="true" outlineLevel="0" collapsed="false">
      <c r="A24" s="2" t="n">
        <v>22</v>
      </c>
      <c r="B24" s="24" t="s">
        <v>67</v>
      </c>
      <c r="C24" s="14" t="s">
        <v>68</v>
      </c>
      <c r="D24" s="13"/>
      <c r="E24" s="21"/>
      <c r="F24" s="2" t="n">
        <v>8</v>
      </c>
      <c r="G24" s="8" t="n">
        <v>47</v>
      </c>
      <c r="H24" s="9" t="n">
        <f aca="false">F24*G24</f>
        <v>376</v>
      </c>
      <c r="I24" s="10" t="n">
        <f aca="false">F24*25</f>
        <v>200</v>
      </c>
      <c r="J24" s="8" t="n">
        <f aca="false">F24*22</f>
        <v>176</v>
      </c>
      <c r="K24" s="22"/>
      <c r="L24" s="23"/>
    </row>
    <row r="25" customFormat="false" ht="18" hidden="false" customHeight="true" outlineLevel="0" collapsed="false">
      <c r="A25" s="2" t="n">
        <v>23</v>
      </c>
      <c r="B25" s="24" t="s">
        <v>69</v>
      </c>
      <c r="C25" s="14" t="s">
        <v>70</v>
      </c>
      <c r="D25" s="13"/>
      <c r="E25" s="21"/>
      <c r="F25" s="2" t="n">
        <v>14</v>
      </c>
      <c r="G25" s="8" t="n">
        <v>47</v>
      </c>
      <c r="H25" s="9" t="n">
        <f aca="false">F25*G25</f>
        <v>658</v>
      </c>
      <c r="I25" s="10" t="n">
        <f aca="false">F25*25</f>
        <v>350</v>
      </c>
      <c r="J25" s="8" t="n">
        <f aca="false">F25*22</f>
        <v>308</v>
      </c>
      <c r="K25" s="22"/>
      <c r="L25" s="23"/>
    </row>
    <row r="26" customFormat="false" ht="18" hidden="false" customHeight="true" outlineLevel="0" collapsed="false">
      <c r="A26" s="2" t="n">
        <v>24</v>
      </c>
      <c r="B26" s="24" t="s">
        <v>71</v>
      </c>
      <c r="C26" s="14" t="s">
        <v>72</v>
      </c>
      <c r="D26" s="13"/>
      <c r="E26" s="21"/>
      <c r="F26" s="2" t="n">
        <v>19</v>
      </c>
      <c r="G26" s="8" t="n">
        <v>47</v>
      </c>
      <c r="H26" s="9" t="n">
        <f aca="false">F26*G26</f>
        <v>893</v>
      </c>
      <c r="I26" s="10" t="n">
        <f aca="false">F26*25</f>
        <v>475</v>
      </c>
      <c r="J26" s="8" t="n">
        <f aca="false">F26*22</f>
        <v>418</v>
      </c>
      <c r="K26" s="22"/>
      <c r="L26" s="23"/>
    </row>
    <row r="27" customFormat="false" ht="18" hidden="false" customHeight="true" outlineLevel="0" collapsed="false">
      <c r="A27" s="2" t="n">
        <v>25</v>
      </c>
      <c r="B27" s="26" t="s">
        <v>73</v>
      </c>
      <c r="C27" s="27" t="s">
        <v>74</v>
      </c>
      <c r="D27" s="13"/>
      <c r="E27" s="21"/>
      <c r="F27" s="2" t="n">
        <v>17</v>
      </c>
      <c r="G27" s="8" t="n">
        <v>47</v>
      </c>
      <c r="H27" s="9" t="n">
        <f aca="false">F27*G27</f>
        <v>799</v>
      </c>
      <c r="I27" s="10" t="n">
        <f aca="false">F27*25</f>
        <v>425</v>
      </c>
      <c r="J27" s="8" t="n">
        <f aca="false">F27*22</f>
        <v>374</v>
      </c>
      <c r="K27" s="22"/>
      <c r="L27" s="23"/>
    </row>
    <row r="28" customFormat="false" ht="18" hidden="false" customHeight="true" outlineLevel="0" collapsed="false">
      <c r="A28" s="2" t="n">
        <v>26</v>
      </c>
      <c r="B28" s="26" t="s">
        <v>75</v>
      </c>
      <c r="C28" s="27" t="s">
        <v>76</v>
      </c>
      <c r="D28" s="13" t="s">
        <v>77</v>
      </c>
      <c r="E28" s="21"/>
      <c r="F28" s="2" t="n">
        <v>20</v>
      </c>
      <c r="G28" s="8" t="n">
        <v>47</v>
      </c>
      <c r="H28" s="9" t="n">
        <f aca="false">F28*G28</f>
        <v>940</v>
      </c>
      <c r="I28" s="10" t="n">
        <f aca="false">F28*25</f>
        <v>500</v>
      </c>
      <c r="J28" s="8" t="n">
        <f aca="false">F28*22</f>
        <v>440</v>
      </c>
      <c r="K28" s="22"/>
      <c r="L28" s="23"/>
    </row>
    <row r="29" customFormat="false" ht="18" hidden="false" customHeight="true" outlineLevel="0" collapsed="false">
      <c r="A29" s="2" t="n">
        <v>27</v>
      </c>
      <c r="B29" s="28" t="s">
        <v>78</v>
      </c>
      <c r="C29" s="29" t="s">
        <v>79</v>
      </c>
      <c r="D29" s="13"/>
      <c r="E29" s="21"/>
      <c r="F29" s="2" t="n">
        <v>19</v>
      </c>
      <c r="G29" s="8" t="n">
        <v>47</v>
      </c>
      <c r="H29" s="9" t="n">
        <f aca="false">F29*G29</f>
        <v>893</v>
      </c>
      <c r="I29" s="10" t="n">
        <f aca="false">F29*25</f>
        <v>475</v>
      </c>
      <c r="J29" s="8" t="n">
        <f aca="false">F29*22</f>
        <v>418</v>
      </c>
      <c r="K29" s="22"/>
      <c r="L29" s="23"/>
    </row>
    <row r="30" customFormat="false" ht="18" hidden="false" customHeight="true" outlineLevel="0" collapsed="false">
      <c r="A30" s="2" t="n">
        <v>28</v>
      </c>
      <c r="B30" s="30" t="s">
        <v>80</v>
      </c>
      <c r="C30" s="27" t="s">
        <v>81</v>
      </c>
      <c r="D30" s="26" t="s">
        <v>82</v>
      </c>
      <c r="E30" s="21"/>
      <c r="F30" s="2" t="n">
        <v>19</v>
      </c>
      <c r="G30" s="8" t="n">
        <v>47</v>
      </c>
      <c r="H30" s="9" t="n">
        <f aca="false">F30*G30</f>
        <v>893</v>
      </c>
      <c r="I30" s="10" t="n">
        <f aca="false">F30*25</f>
        <v>475</v>
      </c>
      <c r="J30" s="8" t="n">
        <f aca="false">F30*22</f>
        <v>418</v>
      </c>
      <c r="K30" s="22"/>
      <c r="L30" s="23"/>
    </row>
    <row r="31" customFormat="false" ht="18" hidden="false" customHeight="true" outlineLevel="0" collapsed="false">
      <c r="A31" s="2" t="n">
        <v>29</v>
      </c>
      <c r="B31" s="31" t="s">
        <v>83</v>
      </c>
      <c r="C31" s="27" t="s">
        <v>84</v>
      </c>
      <c r="D31" s="26" t="s">
        <v>85</v>
      </c>
      <c r="E31" s="15" t="s">
        <v>86</v>
      </c>
      <c r="F31" s="2" t="n">
        <v>13</v>
      </c>
      <c r="G31" s="8" t="n">
        <v>47</v>
      </c>
      <c r="H31" s="9" t="n">
        <f aca="false">F31*G31</f>
        <v>611</v>
      </c>
      <c r="I31" s="10" t="n">
        <f aca="false">F31*25</f>
        <v>325</v>
      </c>
      <c r="J31" s="8" t="n">
        <f aca="false">F31*22</f>
        <v>286</v>
      </c>
      <c r="K31" s="32" t="n">
        <f aca="false">SUM(I31:I41)</f>
        <v>4000</v>
      </c>
      <c r="L31" s="17" t="n">
        <f aca="false">SUM(J31:J41)</f>
        <v>3520</v>
      </c>
    </row>
    <row r="32" customFormat="false" ht="18" hidden="false" customHeight="true" outlineLevel="0" collapsed="false">
      <c r="A32" s="2" t="n">
        <v>30</v>
      </c>
      <c r="B32" s="33" t="s">
        <v>87</v>
      </c>
      <c r="C32" s="27" t="s">
        <v>88</v>
      </c>
      <c r="D32" s="26" t="s">
        <v>25</v>
      </c>
      <c r="E32" s="15"/>
      <c r="F32" s="2" t="n">
        <v>14</v>
      </c>
      <c r="G32" s="8" t="n">
        <v>47</v>
      </c>
      <c r="H32" s="9" t="n">
        <f aca="false">F32*G32</f>
        <v>658</v>
      </c>
      <c r="I32" s="10" t="n">
        <f aca="false">F32*25</f>
        <v>350</v>
      </c>
      <c r="J32" s="8" t="n">
        <f aca="false">F32*22</f>
        <v>308</v>
      </c>
      <c r="K32" s="32"/>
      <c r="L32" s="17"/>
    </row>
    <row r="33" customFormat="false" ht="18" hidden="false" customHeight="true" outlineLevel="0" collapsed="false">
      <c r="A33" s="2" t="n">
        <v>31</v>
      </c>
      <c r="B33" s="33" t="s">
        <v>89</v>
      </c>
      <c r="C33" s="27" t="s">
        <v>90</v>
      </c>
      <c r="D33" s="26" t="s">
        <v>91</v>
      </c>
      <c r="E33" s="15"/>
      <c r="F33" s="2" t="n">
        <v>15</v>
      </c>
      <c r="G33" s="8" t="n">
        <v>47</v>
      </c>
      <c r="H33" s="9" t="n">
        <f aca="false">F33*G33</f>
        <v>705</v>
      </c>
      <c r="I33" s="10" t="n">
        <f aca="false">F33*25</f>
        <v>375</v>
      </c>
      <c r="J33" s="8" t="n">
        <f aca="false">F33*22</f>
        <v>330</v>
      </c>
      <c r="K33" s="32"/>
      <c r="L33" s="17"/>
    </row>
    <row r="34" customFormat="false" ht="18" hidden="false" customHeight="true" outlineLevel="0" collapsed="false">
      <c r="A34" s="2" t="n">
        <v>32</v>
      </c>
      <c r="B34" s="31" t="s">
        <v>92</v>
      </c>
      <c r="C34" s="27" t="s">
        <v>93</v>
      </c>
      <c r="D34" s="34" t="s">
        <v>19</v>
      </c>
      <c r="E34" s="15"/>
      <c r="F34" s="2" t="n">
        <v>9</v>
      </c>
      <c r="G34" s="8" t="n">
        <v>47</v>
      </c>
      <c r="H34" s="9" t="n">
        <f aca="false">F34*G34</f>
        <v>423</v>
      </c>
      <c r="I34" s="10" t="n">
        <f aca="false">F34*25</f>
        <v>225</v>
      </c>
      <c r="J34" s="8" t="n">
        <f aca="false">F34*22</f>
        <v>198</v>
      </c>
      <c r="K34" s="32"/>
      <c r="L34" s="17"/>
    </row>
    <row r="35" customFormat="false" ht="18" hidden="false" customHeight="true" outlineLevel="0" collapsed="false">
      <c r="A35" s="2" t="n">
        <v>33</v>
      </c>
      <c r="B35" s="26" t="s">
        <v>94</v>
      </c>
      <c r="C35" s="27" t="s">
        <v>95</v>
      </c>
      <c r="D35" s="35" t="s">
        <v>34</v>
      </c>
      <c r="E35" s="15"/>
      <c r="F35" s="2" t="n">
        <v>12</v>
      </c>
      <c r="G35" s="8" t="n">
        <v>47</v>
      </c>
      <c r="H35" s="9" t="n">
        <f aca="false">F35*G35</f>
        <v>564</v>
      </c>
      <c r="I35" s="10" t="n">
        <f aca="false">F35*25</f>
        <v>300</v>
      </c>
      <c r="J35" s="8" t="n">
        <f aca="false">F35*22</f>
        <v>264</v>
      </c>
      <c r="K35" s="32"/>
      <c r="L35" s="17"/>
    </row>
    <row r="36" customFormat="false" ht="18" hidden="false" customHeight="true" outlineLevel="0" collapsed="false">
      <c r="A36" s="2" t="n">
        <v>34</v>
      </c>
      <c r="B36" s="26" t="s">
        <v>96</v>
      </c>
      <c r="C36" s="27" t="s">
        <v>97</v>
      </c>
      <c r="D36" s="36" t="s">
        <v>43</v>
      </c>
      <c r="E36" s="15"/>
      <c r="F36" s="2" t="n">
        <v>19</v>
      </c>
      <c r="G36" s="8" t="n">
        <v>47</v>
      </c>
      <c r="H36" s="9" t="n">
        <f aca="false">F36*G36</f>
        <v>893</v>
      </c>
      <c r="I36" s="10" t="n">
        <f aca="false">F36*25</f>
        <v>475</v>
      </c>
      <c r="J36" s="8" t="n">
        <f aca="false">F36*22</f>
        <v>418</v>
      </c>
      <c r="K36" s="32"/>
      <c r="L36" s="17"/>
    </row>
    <row r="37" customFormat="false" ht="18" hidden="false" customHeight="true" outlineLevel="0" collapsed="false">
      <c r="A37" s="2" t="n">
        <v>35</v>
      </c>
      <c r="B37" s="26" t="s">
        <v>98</v>
      </c>
      <c r="C37" s="27" t="s">
        <v>99</v>
      </c>
      <c r="D37" s="34"/>
      <c r="E37" s="15"/>
      <c r="F37" s="2" t="n">
        <v>13</v>
      </c>
      <c r="G37" s="8" t="n">
        <v>47</v>
      </c>
      <c r="H37" s="9" t="n">
        <f aca="false">F37*G37</f>
        <v>611</v>
      </c>
      <c r="I37" s="10" t="n">
        <f aca="false">F37*25</f>
        <v>325</v>
      </c>
      <c r="J37" s="8" t="n">
        <f aca="false">F37*22</f>
        <v>286</v>
      </c>
      <c r="K37" s="32"/>
      <c r="L37" s="17"/>
    </row>
    <row r="38" customFormat="false" ht="18" hidden="false" customHeight="true" outlineLevel="0" collapsed="false">
      <c r="A38" s="2" t="n">
        <v>36</v>
      </c>
      <c r="B38" s="26" t="s">
        <v>100</v>
      </c>
      <c r="C38" s="27" t="s">
        <v>101</v>
      </c>
      <c r="D38" s="34"/>
      <c r="E38" s="15"/>
      <c r="F38" s="2" t="n">
        <v>19</v>
      </c>
      <c r="G38" s="8" t="n">
        <v>47</v>
      </c>
      <c r="H38" s="9" t="n">
        <f aca="false">F38*G38</f>
        <v>893</v>
      </c>
      <c r="I38" s="10" t="n">
        <f aca="false">F38*25</f>
        <v>475</v>
      </c>
      <c r="J38" s="8" t="n">
        <f aca="false">F38*22</f>
        <v>418</v>
      </c>
      <c r="K38" s="32"/>
      <c r="L38" s="17"/>
    </row>
    <row r="39" customFormat="false" ht="18" hidden="false" customHeight="true" outlineLevel="0" collapsed="false">
      <c r="A39" s="2" t="n">
        <v>37</v>
      </c>
      <c r="B39" s="26" t="s">
        <v>102</v>
      </c>
      <c r="C39" s="27" t="s">
        <v>103</v>
      </c>
      <c r="D39" s="34"/>
      <c r="E39" s="15"/>
      <c r="F39" s="2" t="n">
        <v>8</v>
      </c>
      <c r="G39" s="8" t="n">
        <v>47</v>
      </c>
      <c r="H39" s="9" t="n">
        <f aca="false">F39*G39</f>
        <v>376</v>
      </c>
      <c r="I39" s="10" t="n">
        <f aca="false">F39*25</f>
        <v>200</v>
      </c>
      <c r="J39" s="8" t="n">
        <f aca="false">F39*22</f>
        <v>176</v>
      </c>
      <c r="K39" s="32"/>
      <c r="L39" s="17"/>
    </row>
    <row r="40" customFormat="false" ht="18" hidden="false" customHeight="true" outlineLevel="0" collapsed="false">
      <c r="A40" s="2" t="n">
        <v>38</v>
      </c>
      <c r="B40" s="26" t="s">
        <v>104</v>
      </c>
      <c r="C40" s="37" t="s">
        <v>105</v>
      </c>
      <c r="D40" s="34"/>
      <c r="E40" s="15"/>
      <c r="F40" s="2" t="n">
        <v>19</v>
      </c>
      <c r="G40" s="8" t="n">
        <v>47</v>
      </c>
      <c r="H40" s="9" t="n">
        <f aca="false">F40*G40</f>
        <v>893</v>
      </c>
      <c r="I40" s="10" t="n">
        <f aca="false">F40*25</f>
        <v>475</v>
      </c>
      <c r="J40" s="8" t="n">
        <f aca="false">F40*22</f>
        <v>418</v>
      </c>
      <c r="K40" s="32"/>
      <c r="L40" s="17"/>
    </row>
    <row r="41" customFormat="false" ht="18" hidden="false" customHeight="true" outlineLevel="0" collapsed="false">
      <c r="A41" s="2" t="n">
        <v>39</v>
      </c>
      <c r="B41" s="26" t="s">
        <v>106</v>
      </c>
      <c r="C41" s="38" t="s">
        <v>107</v>
      </c>
      <c r="D41" s="34"/>
      <c r="E41" s="15"/>
      <c r="F41" s="2" t="n">
        <v>19</v>
      </c>
      <c r="G41" s="8" t="n">
        <v>47</v>
      </c>
      <c r="H41" s="9" t="n">
        <f aca="false">F41*G41</f>
        <v>893</v>
      </c>
      <c r="I41" s="10" t="n">
        <f aca="false">F41*25</f>
        <v>475</v>
      </c>
      <c r="J41" s="8" t="n">
        <f aca="false">F41*22</f>
        <v>418</v>
      </c>
      <c r="K41" s="32"/>
      <c r="L41" s="17"/>
    </row>
    <row r="42" customFormat="false" ht="18" hidden="false" customHeight="true" outlineLevel="0" collapsed="false">
      <c r="A42" s="2" t="n">
        <v>40</v>
      </c>
      <c r="B42" s="13" t="s">
        <v>108</v>
      </c>
      <c r="C42" s="14" t="s">
        <v>109</v>
      </c>
      <c r="D42" s="26" t="s">
        <v>51</v>
      </c>
      <c r="E42" s="39" t="s">
        <v>110</v>
      </c>
      <c r="F42" s="2" t="n">
        <v>18</v>
      </c>
      <c r="G42" s="8" t="n">
        <v>47</v>
      </c>
      <c r="H42" s="9" t="n">
        <f aca="false">F42*G42</f>
        <v>846</v>
      </c>
      <c r="I42" s="10" t="n">
        <f aca="false">F42*25</f>
        <v>450</v>
      </c>
      <c r="J42" s="8" t="n">
        <f aca="false">F42*22</f>
        <v>396</v>
      </c>
      <c r="K42" s="16" t="n">
        <f aca="false">SUM(I42:I43)</f>
        <v>925</v>
      </c>
      <c r="L42" s="17" t="n">
        <f aca="false">SUM(J42:J43)</f>
        <v>814</v>
      </c>
    </row>
    <row r="43" customFormat="false" ht="18" hidden="false" customHeight="true" outlineLevel="0" collapsed="false">
      <c r="A43" s="2" t="n">
        <v>41</v>
      </c>
      <c r="B43" s="13" t="s">
        <v>111</v>
      </c>
      <c r="C43" s="14" t="s">
        <v>112</v>
      </c>
      <c r="D43" s="26"/>
      <c r="E43" s="39"/>
      <c r="F43" s="2" t="n">
        <v>19</v>
      </c>
      <c r="G43" s="8" t="n">
        <v>47</v>
      </c>
      <c r="H43" s="9" t="n">
        <f aca="false">F43*G43</f>
        <v>893</v>
      </c>
      <c r="I43" s="10" t="n">
        <f aca="false">F43*25</f>
        <v>475</v>
      </c>
      <c r="J43" s="8" t="n">
        <f aca="false">F43*22</f>
        <v>418</v>
      </c>
      <c r="K43" s="16"/>
      <c r="L43" s="17"/>
    </row>
    <row r="44" customFormat="false" ht="18" hidden="false" customHeight="true" outlineLevel="0" collapsed="false">
      <c r="A44" s="2" t="n">
        <v>42</v>
      </c>
      <c r="B44" s="26" t="s">
        <v>113</v>
      </c>
      <c r="C44" s="27" t="s">
        <v>114</v>
      </c>
      <c r="D44" s="35" t="s">
        <v>115</v>
      </c>
      <c r="E44" s="15" t="s">
        <v>116</v>
      </c>
      <c r="F44" s="2" t="n">
        <v>20</v>
      </c>
      <c r="G44" s="8" t="n">
        <v>47</v>
      </c>
      <c r="H44" s="9" t="n">
        <f aca="false">F44*G44</f>
        <v>940</v>
      </c>
      <c r="I44" s="10" t="n">
        <f aca="false">F44*25</f>
        <v>500</v>
      </c>
      <c r="J44" s="8" t="n">
        <f aca="false">F44*22</f>
        <v>440</v>
      </c>
      <c r="K44" s="17" t="n">
        <f aca="false">SUM(I44:I47)</f>
        <v>1850</v>
      </c>
      <c r="L44" s="17" t="n">
        <f aca="false">SUM(J44:J47)</f>
        <v>1628</v>
      </c>
    </row>
    <row r="45" customFormat="false" ht="18" hidden="false" customHeight="true" outlineLevel="0" collapsed="false">
      <c r="A45" s="2" t="n">
        <v>43</v>
      </c>
      <c r="B45" s="25" t="s">
        <v>117</v>
      </c>
      <c r="C45" s="40" t="s">
        <v>118</v>
      </c>
      <c r="D45" s="41"/>
      <c r="E45" s="15"/>
      <c r="F45" s="2" t="n">
        <v>18</v>
      </c>
      <c r="G45" s="8" t="n">
        <v>47</v>
      </c>
      <c r="H45" s="9" t="n">
        <f aca="false">F45*G45</f>
        <v>846</v>
      </c>
      <c r="I45" s="10" t="n">
        <f aca="false">F45*25</f>
        <v>450</v>
      </c>
      <c r="J45" s="8" t="n">
        <f aca="false">F45*22</f>
        <v>396</v>
      </c>
      <c r="K45" s="17"/>
      <c r="L45" s="17"/>
    </row>
    <row r="46" customFormat="false" ht="18" hidden="false" customHeight="true" outlineLevel="0" collapsed="false">
      <c r="A46" s="2" t="n">
        <v>44</v>
      </c>
      <c r="B46" s="31" t="s">
        <v>119</v>
      </c>
      <c r="C46" s="42" t="s">
        <v>120</v>
      </c>
      <c r="D46" s="41"/>
      <c r="E46" s="15"/>
      <c r="F46" s="2" t="n">
        <v>19</v>
      </c>
      <c r="G46" s="8" t="n">
        <v>47</v>
      </c>
      <c r="H46" s="9" t="n">
        <f aca="false">F46*G46</f>
        <v>893</v>
      </c>
      <c r="I46" s="10" t="n">
        <f aca="false">F46*25</f>
        <v>475</v>
      </c>
      <c r="J46" s="8" t="n">
        <f aca="false">F46*22</f>
        <v>418</v>
      </c>
      <c r="K46" s="17"/>
      <c r="L46" s="17"/>
    </row>
    <row r="47" customFormat="false" ht="18" hidden="false" customHeight="true" outlineLevel="0" collapsed="false">
      <c r="A47" s="2" t="n">
        <v>45</v>
      </c>
      <c r="B47" s="25" t="s">
        <v>121</v>
      </c>
      <c r="C47" s="40" t="s">
        <v>122</v>
      </c>
      <c r="D47" s="41"/>
      <c r="E47" s="15"/>
      <c r="F47" s="2" t="n">
        <v>17</v>
      </c>
      <c r="G47" s="8" t="n">
        <v>47</v>
      </c>
      <c r="H47" s="9" t="n">
        <f aca="false">F47*G47</f>
        <v>799</v>
      </c>
      <c r="I47" s="10" t="n">
        <f aca="false">F47*25</f>
        <v>425</v>
      </c>
      <c r="J47" s="8" t="n">
        <f aca="false">F47*22</f>
        <v>374</v>
      </c>
      <c r="K47" s="17"/>
      <c r="L47" s="17"/>
    </row>
    <row r="48" customFormat="false" ht="18" hidden="false" customHeight="true" outlineLevel="0" collapsed="false">
      <c r="A48" s="2" t="n">
        <v>46</v>
      </c>
      <c r="B48" s="24" t="s">
        <v>123</v>
      </c>
      <c r="C48" s="14" t="s">
        <v>124</v>
      </c>
      <c r="D48" s="13" t="s">
        <v>115</v>
      </c>
      <c r="E48" s="43" t="s">
        <v>125</v>
      </c>
      <c r="F48" s="2" t="n">
        <v>19</v>
      </c>
      <c r="G48" s="8" t="n">
        <v>47</v>
      </c>
      <c r="H48" s="9" t="n">
        <f aca="false">F48*G48</f>
        <v>893</v>
      </c>
      <c r="I48" s="10" t="n">
        <f aca="false">F48*25</f>
        <v>475</v>
      </c>
      <c r="J48" s="8" t="n">
        <f aca="false">F48*22</f>
        <v>418</v>
      </c>
      <c r="K48" s="16" t="n">
        <f aca="false">SUM(I48:I64)</f>
        <v>7875</v>
      </c>
      <c r="L48" s="16" t="n">
        <f aca="false">SUM(J48:J64)</f>
        <v>6930</v>
      </c>
    </row>
    <row r="49" customFormat="false" ht="18" hidden="false" customHeight="true" outlineLevel="0" collapsed="false">
      <c r="A49" s="2" t="n">
        <v>47</v>
      </c>
      <c r="B49" s="24" t="s">
        <v>126</v>
      </c>
      <c r="C49" s="14" t="s">
        <v>127</v>
      </c>
      <c r="D49" s="13" t="s">
        <v>43</v>
      </c>
      <c r="E49" s="43"/>
      <c r="F49" s="2" t="n">
        <v>17</v>
      </c>
      <c r="G49" s="8" t="n">
        <v>47</v>
      </c>
      <c r="H49" s="9" t="n">
        <f aca="false">F49*G49</f>
        <v>799</v>
      </c>
      <c r="I49" s="10" t="n">
        <f aca="false">F49*25</f>
        <v>425</v>
      </c>
      <c r="J49" s="8" t="n">
        <f aca="false">F49*22</f>
        <v>374</v>
      </c>
      <c r="K49" s="16"/>
      <c r="L49" s="16"/>
    </row>
    <row r="50" customFormat="false" ht="18" hidden="false" customHeight="true" outlineLevel="0" collapsed="false">
      <c r="A50" s="2" t="n">
        <v>48</v>
      </c>
      <c r="B50" s="24" t="s">
        <v>128</v>
      </c>
      <c r="C50" s="14" t="s">
        <v>129</v>
      </c>
      <c r="D50" s="20" t="s">
        <v>130</v>
      </c>
      <c r="E50" s="43"/>
      <c r="F50" s="2" t="n">
        <v>19</v>
      </c>
      <c r="G50" s="8" t="n">
        <v>47</v>
      </c>
      <c r="H50" s="9" t="n">
        <f aca="false">F50*G50</f>
        <v>893</v>
      </c>
      <c r="I50" s="10" t="n">
        <f aca="false">F50*25</f>
        <v>475</v>
      </c>
      <c r="J50" s="8" t="n">
        <f aca="false">F50*22</f>
        <v>418</v>
      </c>
      <c r="K50" s="16"/>
      <c r="L50" s="16"/>
    </row>
    <row r="51" customFormat="false" ht="18" hidden="false" customHeight="true" outlineLevel="0" collapsed="false">
      <c r="A51" s="2" t="n">
        <v>49</v>
      </c>
      <c r="B51" s="24" t="s">
        <v>131</v>
      </c>
      <c r="C51" s="14" t="s">
        <v>132</v>
      </c>
      <c r="D51" s="20"/>
      <c r="E51" s="43"/>
      <c r="F51" s="2" t="n">
        <v>18</v>
      </c>
      <c r="G51" s="8" t="n">
        <v>47</v>
      </c>
      <c r="H51" s="9" t="n">
        <f aca="false">F51*G51</f>
        <v>846</v>
      </c>
      <c r="I51" s="10" t="n">
        <f aca="false">F51*25</f>
        <v>450</v>
      </c>
      <c r="J51" s="8" t="n">
        <f aca="false">F51*22</f>
        <v>396</v>
      </c>
      <c r="K51" s="16"/>
      <c r="L51" s="16"/>
    </row>
    <row r="52" customFormat="false" ht="18" hidden="false" customHeight="true" outlineLevel="0" collapsed="false">
      <c r="A52" s="2" t="n">
        <v>50</v>
      </c>
      <c r="B52" s="24" t="s">
        <v>133</v>
      </c>
      <c r="C52" s="14" t="s">
        <v>134</v>
      </c>
      <c r="D52" s="20"/>
      <c r="E52" s="43"/>
      <c r="F52" s="2" t="n">
        <v>20</v>
      </c>
      <c r="G52" s="8" t="n">
        <v>47</v>
      </c>
      <c r="H52" s="9" t="n">
        <f aca="false">F52*G52</f>
        <v>940</v>
      </c>
      <c r="I52" s="10" t="n">
        <f aca="false">F52*25</f>
        <v>500</v>
      </c>
      <c r="J52" s="8" t="n">
        <f aca="false">F52*22</f>
        <v>440</v>
      </c>
      <c r="K52" s="16"/>
      <c r="L52" s="16"/>
    </row>
    <row r="53" customFormat="false" ht="18" hidden="false" customHeight="true" outlineLevel="0" collapsed="false">
      <c r="A53" s="2" t="n">
        <v>51</v>
      </c>
      <c r="B53" s="24" t="s">
        <v>135</v>
      </c>
      <c r="C53" s="14" t="s">
        <v>136</v>
      </c>
      <c r="D53" s="20"/>
      <c r="E53" s="43"/>
      <c r="F53" s="2" t="n">
        <v>20</v>
      </c>
      <c r="G53" s="8" t="n">
        <v>47</v>
      </c>
      <c r="H53" s="9" t="n">
        <f aca="false">F53*G53</f>
        <v>940</v>
      </c>
      <c r="I53" s="10" t="n">
        <f aca="false">F53*25</f>
        <v>500</v>
      </c>
      <c r="J53" s="8" t="n">
        <f aca="false">F53*22</f>
        <v>440</v>
      </c>
      <c r="K53" s="16"/>
      <c r="L53" s="16"/>
    </row>
    <row r="54" customFormat="false" ht="18" hidden="false" customHeight="true" outlineLevel="0" collapsed="false">
      <c r="A54" s="2" t="n">
        <v>52</v>
      </c>
      <c r="B54" s="24" t="s">
        <v>137</v>
      </c>
      <c r="C54" s="14" t="s">
        <v>138</v>
      </c>
      <c r="D54" s="20"/>
      <c r="E54" s="43"/>
      <c r="F54" s="2" t="n">
        <v>18</v>
      </c>
      <c r="G54" s="8" t="n">
        <v>47</v>
      </c>
      <c r="H54" s="9" t="n">
        <f aca="false">F54*G54</f>
        <v>846</v>
      </c>
      <c r="I54" s="10" t="n">
        <f aca="false">F54*25</f>
        <v>450</v>
      </c>
      <c r="J54" s="8" t="n">
        <f aca="false">F54*22</f>
        <v>396</v>
      </c>
      <c r="K54" s="16"/>
      <c r="L54" s="16"/>
    </row>
    <row r="55" customFormat="false" ht="18" hidden="false" customHeight="true" outlineLevel="0" collapsed="false">
      <c r="A55" s="2" t="n">
        <v>53</v>
      </c>
      <c r="B55" s="24" t="s">
        <v>139</v>
      </c>
      <c r="C55" s="14" t="s">
        <v>140</v>
      </c>
      <c r="D55" s="44"/>
      <c r="E55" s="43"/>
      <c r="F55" s="2" t="n">
        <v>18</v>
      </c>
      <c r="G55" s="8" t="n">
        <v>47</v>
      </c>
      <c r="H55" s="9" t="n">
        <f aca="false">F55*G55</f>
        <v>846</v>
      </c>
      <c r="I55" s="10" t="n">
        <f aca="false">F55*25</f>
        <v>450</v>
      </c>
      <c r="J55" s="8" t="n">
        <f aca="false">F55*22</f>
        <v>396</v>
      </c>
      <c r="K55" s="16"/>
      <c r="L55" s="16"/>
    </row>
    <row r="56" customFormat="false" ht="18" hidden="false" customHeight="true" outlineLevel="0" collapsed="false">
      <c r="A56" s="2" t="n">
        <v>54</v>
      </c>
      <c r="B56" s="24" t="s">
        <v>141</v>
      </c>
      <c r="C56" s="14" t="s">
        <v>142</v>
      </c>
      <c r="D56" s="44"/>
      <c r="E56" s="43"/>
      <c r="F56" s="2" t="n">
        <v>17</v>
      </c>
      <c r="G56" s="8" t="n">
        <v>47</v>
      </c>
      <c r="H56" s="9" t="n">
        <f aca="false">F56*G56</f>
        <v>799</v>
      </c>
      <c r="I56" s="10" t="n">
        <f aca="false">F56*25</f>
        <v>425</v>
      </c>
      <c r="J56" s="8" t="n">
        <f aca="false">F56*22</f>
        <v>374</v>
      </c>
      <c r="K56" s="16"/>
      <c r="L56" s="16"/>
    </row>
    <row r="57" customFormat="false" ht="18" hidden="false" customHeight="true" outlineLevel="0" collapsed="false">
      <c r="A57" s="2" t="n">
        <v>55</v>
      </c>
      <c r="B57" s="24" t="s">
        <v>143</v>
      </c>
      <c r="C57" s="14" t="s">
        <v>144</v>
      </c>
      <c r="D57" s="44"/>
      <c r="E57" s="43"/>
      <c r="F57" s="2" t="n">
        <v>18</v>
      </c>
      <c r="G57" s="8" t="n">
        <v>47</v>
      </c>
      <c r="H57" s="9" t="n">
        <f aca="false">F57*G57</f>
        <v>846</v>
      </c>
      <c r="I57" s="10" t="n">
        <f aca="false">F57*25</f>
        <v>450</v>
      </c>
      <c r="J57" s="8" t="n">
        <f aca="false">F57*22</f>
        <v>396</v>
      </c>
      <c r="K57" s="16"/>
      <c r="L57" s="16"/>
    </row>
    <row r="58" customFormat="false" ht="18" hidden="false" customHeight="true" outlineLevel="0" collapsed="false">
      <c r="A58" s="2" t="n">
        <v>56</v>
      </c>
      <c r="B58" s="45" t="s">
        <v>145</v>
      </c>
      <c r="C58" s="29" t="s">
        <v>146</v>
      </c>
      <c r="D58" s="44"/>
      <c r="E58" s="43"/>
      <c r="F58" s="2" t="n">
        <v>20</v>
      </c>
      <c r="G58" s="8" t="n">
        <v>47</v>
      </c>
      <c r="H58" s="9" t="n">
        <f aca="false">F58*G58</f>
        <v>940</v>
      </c>
      <c r="I58" s="10" t="n">
        <f aca="false">F58*25</f>
        <v>500</v>
      </c>
      <c r="J58" s="8" t="n">
        <f aca="false">F58*22</f>
        <v>440</v>
      </c>
      <c r="K58" s="16"/>
      <c r="L58" s="16"/>
    </row>
    <row r="59" customFormat="false" ht="18" hidden="false" customHeight="true" outlineLevel="0" collapsed="false">
      <c r="A59" s="2" t="n">
        <v>57</v>
      </c>
      <c r="B59" s="25" t="s">
        <v>147</v>
      </c>
      <c r="C59" s="27" t="s">
        <v>148</v>
      </c>
      <c r="D59" s="44"/>
      <c r="E59" s="43"/>
      <c r="F59" s="2" t="n">
        <v>19</v>
      </c>
      <c r="G59" s="8" t="n">
        <v>47</v>
      </c>
      <c r="H59" s="9" t="n">
        <f aca="false">F59*G59</f>
        <v>893</v>
      </c>
      <c r="I59" s="10" t="n">
        <f aca="false">F59*25</f>
        <v>475</v>
      </c>
      <c r="J59" s="8" t="n">
        <f aca="false">F59*22</f>
        <v>418</v>
      </c>
      <c r="K59" s="16"/>
      <c r="L59" s="16"/>
    </row>
    <row r="60" customFormat="false" ht="18" hidden="false" customHeight="true" outlineLevel="0" collapsed="false">
      <c r="A60" s="2" t="n">
        <v>58</v>
      </c>
      <c r="B60" s="24" t="s">
        <v>149</v>
      </c>
      <c r="C60" s="14" t="s">
        <v>150</v>
      </c>
      <c r="D60" s="44"/>
      <c r="E60" s="43"/>
      <c r="F60" s="2" t="n">
        <v>15</v>
      </c>
      <c r="G60" s="8" t="n">
        <v>47</v>
      </c>
      <c r="H60" s="9" t="n">
        <f aca="false">F60*G60</f>
        <v>705</v>
      </c>
      <c r="I60" s="10" t="n">
        <f aca="false">F60*25</f>
        <v>375</v>
      </c>
      <c r="J60" s="8" t="n">
        <f aca="false">F60*22</f>
        <v>330</v>
      </c>
      <c r="K60" s="16"/>
      <c r="L60" s="16"/>
    </row>
    <row r="61" customFormat="false" ht="18" hidden="false" customHeight="true" outlineLevel="0" collapsed="false">
      <c r="A61" s="2" t="n">
        <v>59</v>
      </c>
      <c r="B61" s="24" t="s">
        <v>151</v>
      </c>
      <c r="C61" s="14" t="s">
        <v>148</v>
      </c>
      <c r="D61" s="44"/>
      <c r="E61" s="43"/>
      <c r="F61" s="2" t="n">
        <v>19</v>
      </c>
      <c r="G61" s="8" t="n">
        <v>47</v>
      </c>
      <c r="H61" s="9" t="n">
        <f aca="false">F61*G61</f>
        <v>893</v>
      </c>
      <c r="I61" s="10" t="n">
        <f aca="false">F61*25</f>
        <v>475</v>
      </c>
      <c r="J61" s="8" t="n">
        <f aca="false">F61*22</f>
        <v>418</v>
      </c>
      <c r="K61" s="16"/>
      <c r="L61" s="16"/>
    </row>
    <row r="62" customFormat="false" ht="18" hidden="false" customHeight="true" outlineLevel="0" collapsed="false">
      <c r="A62" s="2" t="n">
        <v>60</v>
      </c>
      <c r="B62" s="31" t="s">
        <v>152</v>
      </c>
      <c r="C62" s="14" t="s">
        <v>153</v>
      </c>
      <c r="D62" s="44"/>
      <c r="E62" s="43"/>
      <c r="F62" s="2" t="n">
        <v>19</v>
      </c>
      <c r="G62" s="8" t="n">
        <v>47</v>
      </c>
      <c r="H62" s="9" t="n">
        <f aca="false">F62*G62</f>
        <v>893</v>
      </c>
      <c r="I62" s="10" t="n">
        <f aca="false">F62*25</f>
        <v>475</v>
      </c>
      <c r="J62" s="8" t="n">
        <f aca="false">F62*22</f>
        <v>418</v>
      </c>
      <c r="K62" s="16"/>
      <c r="L62" s="16"/>
    </row>
    <row r="63" customFormat="false" ht="18" hidden="false" customHeight="true" outlineLevel="0" collapsed="false">
      <c r="A63" s="2" t="n">
        <v>61</v>
      </c>
      <c r="B63" s="31" t="s">
        <v>154</v>
      </c>
      <c r="C63" s="14" t="s">
        <v>155</v>
      </c>
      <c r="D63" s="13" t="s">
        <v>77</v>
      </c>
      <c r="E63" s="43"/>
      <c r="F63" s="2" t="n">
        <v>20</v>
      </c>
      <c r="G63" s="8" t="n">
        <v>47</v>
      </c>
      <c r="H63" s="9" t="n">
        <f aca="false">F63*G63</f>
        <v>940</v>
      </c>
      <c r="I63" s="10" t="n">
        <f aca="false">F63*25</f>
        <v>500</v>
      </c>
      <c r="J63" s="8" t="n">
        <f aca="false">F63*22</f>
        <v>440</v>
      </c>
      <c r="K63" s="16"/>
      <c r="L63" s="16"/>
    </row>
    <row r="64" customFormat="false" ht="18" hidden="false" customHeight="true" outlineLevel="0" collapsed="false">
      <c r="A64" s="2" t="n">
        <v>62</v>
      </c>
      <c r="B64" s="24" t="s">
        <v>156</v>
      </c>
      <c r="C64" s="14" t="s">
        <v>157</v>
      </c>
      <c r="D64" s="46" t="s">
        <v>158</v>
      </c>
      <c r="E64" s="43"/>
      <c r="F64" s="2" t="n">
        <v>19</v>
      </c>
      <c r="G64" s="8" t="n">
        <v>47</v>
      </c>
      <c r="H64" s="9" t="n">
        <f aca="false">F64*G64</f>
        <v>893</v>
      </c>
      <c r="I64" s="10" t="n">
        <f aca="false">F64*25</f>
        <v>475</v>
      </c>
      <c r="J64" s="8" t="n">
        <f aca="false">F64*22</f>
        <v>418</v>
      </c>
      <c r="K64" s="16"/>
      <c r="L64" s="16"/>
    </row>
    <row r="65" customFormat="false" ht="18" hidden="false" customHeight="true" outlineLevel="0" collapsed="false">
      <c r="A65" s="2" t="n">
        <v>63</v>
      </c>
      <c r="B65" s="13" t="s">
        <v>159</v>
      </c>
      <c r="C65" s="14" t="s">
        <v>160</v>
      </c>
      <c r="D65" s="13" t="s">
        <v>91</v>
      </c>
      <c r="E65" s="47" t="s">
        <v>161</v>
      </c>
      <c r="F65" s="2" t="n">
        <v>18</v>
      </c>
      <c r="G65" s="8" t="n">
        <v>47</v>
      </c>
      <c r="H65" s="9" t="n">
        <f aca="false">F65*G65</f>
        <v>846</v>
      </c>
      <c r="I65" s="10" t="n">
        <f aca="false">F65*25</f>
        <v>450</v>
      </c>
      <c r="J65" s="8" t="n">
        <f aca="false">F65*22</f>
        <v>396</v>
      </c>
      <c r="K65" s="16" t="n">
        <f aca="false">SUM(I65:I77)</f>
        <v>5650</v>
      </c>
      <c r="L65" s="23" t="n">
        <f aca="false">SUM(J65:J77)</f>
        <v>4972</v>
      </c>
    </row>
    <row r="66" customFormat="false" ht="18" hidden="false" customHeight="true" outlineLevel="0" collapsed="false">
      <c r="A66" s="2" t="n">
        <v>64</v>
      </c>
      <c r="B66" s="13" t="s">
        <v>162</v>
      </c>
      <c r="C66" s="14" t="s">
        <v>163</v>
      </c>
      <c r="D66" s="48" t="s">
        <v>43</v>
      </c>
      <c r="E66" s="47"/>
      <c r="F66" s="2" t="n">
        <v>19</v>
      </c>
      <c r="G66" s="8" t="n">
        <v>47</v>
      </c>
      <c r="H66" s="9" t="n">
        <f aca="false">F66*G66</f>
        <v>893</v>
      </c>
      <c r="I66" s="10" t="n">
        <f aca="false">F66*25</f>
        <v>475</v>
      </c>
      <c r="J66" s="8" t="n">
        <f aca="false">F66*22</f>
        <v>418</v>
      </c>
      <c r="K66" s="16"/>
      <c r="L66" s="23"/>
    </row>
    <row r="67" customFormat="false" ht="18" hidden="false" customHeight="true" outlineLevel="0" collapsed="false">
      <c r="A67" s="2" t="n">
        <v>65</v>
      </c>
      <c r="B67" s="2" t="s">
        <v>164</v>
      </c>
      <c r="C67" s="49" t="s">
        <v>165</v>
      </c>
      <c r="D67" s="48"/>
      <c r="E67" s="47"/>
      <c r="F67" s="2" t="n">
        <v>20</v>
      </c>
      <c r="G67" s="8" t="n">
        <v>47</v>
      </c>
      <c r="H67" s="9" t="n">
        <f aca="false">F67*G67</f>
        <v>940</v>
      </c>
      <c r="I67" s="10" t="n">
        <f aca="false">F67*25</f>
        <v>500</v>
      </c>
      <c r="J67" s="8" t="n">
        <f aca="false">F67*22</f>
        <v>440</v>
      </c>
      <c r="K67" s="16"/>
      <c r="L67" s="23"/>
    </row>
    <row r="68" customFormat="false" ht="18" hidden="false" customHeight="true" outlineLevel="0" collapsed="false">
      <c r="A68" s="2" t="n">
        <v>66</v>
      </c>
      <c r="B68" s="13" t="s">
        <v>166</v>
      </c>
      <c r="C68" s="14" t="s">
        <v>167</v>
      </c>
      <c r="D68" s="20" t="s">
        <v>168</v>
      </c>
      <c r="E68" s="47"/>
      <c r="F68" s="2" t="n">
        <v>16</v>
      </c>
      <c r="G68" s="8" t="n">
        <v>47</v>
      </c>
      <c r="H68" s="9" t="n">
        <f aca="false">F68*G68</f>
        <v>752</v>
      </c>
      <c r="I68" s="10" t="n">
        <f aca="false">F68*25</f>
        <v>400</v>
      </c>
      <c r="J68" s="8" t="n">
        <f aca="false">F68*22</f>
        <v>352</v>
      </c>
      <c r="K68" s="16"/>
      <c r="L68" s="23"/>
    </row>
    <row r="69" customFormat="false" ht="18" hidden="false" customHeight="true" outlineLevel="0" collapsed="false">
      <c r="A69" s="2" t="n">
        <v>67</v>
      </c>
      <c r="B69" s="13" t="s">
        <v>169</v>
      </c>
      <c r="C69" s="14" t="s">
        <v>170</v>
      </c>
      <c r="D69" s="20"/>
      <c r="E69" s="47"/>
      <c r="F69" s="2" t="n">
        <v>8</v>
      </c>
      <c r="G69" s="8" t="n">
        <v>47</v>
      </c>
      <c r="H69" s="9" t="n">
        <f aca="false">F69*G69</f>
        <v>376</v>
      </c>
      <c r="I69" s="10" t="n">
        <f aca="false">F69*25</f>
        <v>200</v>
      </c>
      <c r="J69" s="8" t="n">
        <f aca="false">F69*22</f>
        <v>176</v>
      </c>
      <c r="K69" s="16"/>
      <c r="L69" s="23"/>
    </row>
    <row r="70" customFormat="false" ht="18" hidden="false" customHeight="true" outlineLevel="0" collapsed="false">
      <c r="A70" s="2" t="n">
        <v>68</v>
      </c>
      <c r="B70" s="13" t="s">
        <v>171</v>
      </c>
      <c r="C70" s="14" t="s">
        <v>172</v>
      </c>
      <c r="D70" s="20"/>
      <c r="E70" s="47"/>
      <c r="F70" s="2" t="n">
        <v>18</v>
      </c>
      <c r="G70" s="8" t="n">
        <v>47</v>
      </c>
      <c r="H70" s="9" t="n">
        <f aca="false">F70*G70</f>
        <v>846</v>
      </c>
      <c r="I70" s="10" t="n">
        <f aca="false">F70*25</f>
        <v>450</v>
      </c>
      <c r="J70" s="8" t="n">
        <f aca="false">F70*22</f>
        <v>396</v>
      </c>
      <c r="K70" s="16"/>
      <c r="L70" s="23"/>
    </row>
    <row r="71" customFormat="false" ht="18" hidden="false" customHeight="true" outlineLevel="0" collapsed="false">
      <c r="A71" s="2" t="n">
        <v>69</v>
      </c>
      <c r="B71" s="13" t="s">
        <v>173</v>
      </c>
      <c r="C71" s="14" t="s">
        <v>174</v>
      </c>
      <c r="D71" s="20"/>
      <c r="E71" s="47"/>
      <c r="F71" s="2" t="n">
        <v>17</v>
      </c>
      <c r="G71" s="8" t="n">
        <v>47</v>
      </c>
      <c r="H71" s="9" t="n">
        <f aca="false">F71*G71</f>
        <v>799</v>
      </c>
      <c r="I71" s="10" t="n">
        <f aca="false">F71*25</f>
        <v>425</v>
      </c>
      <c r="J71" s="8" t="n">
        <f aca="false">F71*22</f>
        <v>374</v>
      </c>
      <c r="K71" s="16"/>
      <c r="L71" s="23"/>
    </row>
    <row r="72" customFormat="false" ht="18" hidden="false" customHeight="true" outlineLevel="0" collapsed="false">
      <c r="A72" s="2" t="n">
        <v>70</v>
      </c>
      <c r="B72" s="13" t="s">
        <v>175</v>
      </c>
      <c r="C72" s="14" t="s">
        <v>176</v>
      </c>
      <c r="D72" s="18"/>
      <c r="E72" s="47"/>
      <c r="F72" s="2" t="n">
        <v>17</v>
      </c>
      <c r="G72" s="8" t="n">
        <v>47</v>
      </c>
      <c r="H72" s="9" t="n">
        <f aca="false">F72*G72</f>
        <v>799</v>
      </c>
      <c r="I72" s="10" t="n">
        <f aca="false">F72*25</f>
        <v>425</v>
      </c>
      <c r="J72" s="8" t="n">
        <f aca="false">F72*22</f>
        <v>374</v>
      </c>
      <c r="K72" s="16"/>
      <c r="L72" s="23"/>
    </row>
    <row r="73" customFormat="false" ht="18" hidden="false" customHeight="true" outlineLevel="0" collapsed="false">
      <c r="A73" s="2" t="n">
        <v>71</v>
      </c>
      <c r="B73" s="13" t="s">
        <v>177</v>
      </c>
      <c r="C73" s="14" t="s">
        <v>178</v>
      </c>
      <c r="D73" s="18"/>
      <c r="E73" s="47"/>
      <c r="F73" s="2" t="n">
        <v>19</v>
      </c>
      <c r="G73" s="8" t="n">
        <v>47</v>
      </c>
      <c r="H73" s="9" t="n">
        <f aca="false">F73*G73</f>
        <v>893</v>
      </c>
      <c r="I73" s="10" t="n">
        <f aca="false">F73*25</f>
        <v>475</v>
      </c>
      <c r="J73" s="8" t="n">
        <f aca="false">F73*22</f>
        <v>418</v>
      </c>
      <c r="K73" s="16"/>
      <c r="L73" s="23"/>
    </row>
    <row r="74" customFormat="false" ht="18" hidden="false" customHeight="true" outlineLevel="0" collapsed="false">
      <c r="A74" s="2" t="n">
        <v>72</v>
      </c>
      <c r="B74" s="13" t="s">
        <v>179</v>
      </c>
      <c r="C74" s="14" t="s">
        <v>180</v>
      </c>
      <c r="D74" s="18"/>
      <c r="E74" s="47"/>
      <c r="F74" s="2" t="n">
        <v>19</v>
      </c>
      <c r="G74" s="8" t="n">
        <v>47</v>
      </c>
      <c r="H74" s="9" t="n">
        <f aca="false">F74*G74</f>
        <v>893</v>
      </c>
      <c r="I74" s="10" t="n">
        <f aca="false">F74*25</f>
        <v>475</v>
      </c>
      <c r="J74" s="8" t="n">
        <f aca="false">F74*22</f>
        <v>418</v>
      </c>
      <c r="K74" s="16"/>
      <c r="L74" s="23"/>
    </row>
    <row r="75" customFormat="false" ht="18" hidden="false" customHeight="true" outlineLevel="0" collapsed="false">
      <c r="A75" s="2" t="n">
        <v>73</v>
      </c>
      <c r="B75" s="13" t="s">
        <v>181</v>
      </c>
      <c r="C75" s="14" t="s">
        <v>182</v>
      </c>
      <c r="D75" s="18"/>
      <c r="E75" s="47"/>
      <c r="F75" s="2" t="n">
        <v>17</v>
      </c>
      <c r="G75" s="8" t="n">
        <v>47</v>
      </c>
      <c r="H75" s="9" t="n">
        <f aca="false">F75*G75</f>
        <v>799</v>
      </c>
      <c r="I75" s="10" t="n">
        <f aca="false">F75*25</f>
        <v>425</v>
      </c>
      <c r="J75" s="8" t="n">
        <f aca="false">F75*22</f>
        <v>374</v>
      </c>
      <c r="K75" s="16"/>
      <c r="L75" s="23"/>
    </row>
    <row r="76" customFormat="false" ht="18" hidden="false" customHeight="true" outlineLevel="0" collapsed="false">
      <c r="A76" s="2" t="n">
        <v>74</v>
      </c>
      <c r="B76" s="13" t="s">
        <v>183</v>
      </c>
      <c r="C76" s="14" t="s">
        <v>184</v>
      </c>
      <c r="D76" s="18"/>
      <c r="E76" s="47"/>
      <c r="F76" s="2" t="n">
        <v>20</v>
      </c>
      <c r="G76" s="8" t="n">
        <v>47</v>
      </c>
      <c r="H76" s="9" t="n">
        <f aca="false">F76*G76</f>
        <v>940</v>
      </c>
      <c r="I76" s="10" t="n">
        <f aca="false">F76*25</f>
        <v>500</v>
      </c>
      <c r="J76" s="8" t="n">
        <f aca="false">F76*22</f>
        <v>440</v>
      </c>
      <c r="K76" s="16"/>
      <c r="L76" s="23"/>
    </row>
    <row r="77" customFormat="false" ht="18" hidden="false" customHeight="true" outlineLevel="0" collapsed="false">
      <c r="A77" s="2" t="n">
        <v>75</v>
      </c>
      <c r="B77" s="13" t="s">
        <v>185</v>
      </c>
      <c r="C77" s="14" t="s">
        <v>186</v>
      </c>
      <c r="D77" s="46" t="s">
        <v>187</v>
      </c>
      <c r="E77" s="47"/>
      <c r="F77" s="2" t="n">
        <v>18</v>
      </c>
      <c r="G77" s="8" t="n">
        <v>47</v>
      </c>
      <c r="H77" s="9" t="n">
        <f aca="false">F77*G77</f>
        <v>846</v>
      </c>
      <c r="I77" s="10" t="n">
        <f aca="false">F77*25</f>
        <v>450</v>
      </c>
      <c r="J77" s="8" t="n">
        <f aca="false">F77*22</f>
        <v>396</v>
      </c>
      <c r="K77" s="16"/>
      <c r="L77" s="23"/>
    </row>
    <row r="78" customFormat="false" ht="18" hidden="false" customHeight="true" outlineLevel="0" collapsed="false">
      <c r="A78" s="2" t="n">
        <v>76</v>
      </c>
      <c r="B78" s="13" t="s">
        <v>188</v>
      </c>
      <c r="C78" s="14" t="s">
        <v>189</v>
      </c>
      <c r="D78" s="13" t="s">
        <v>43</v>
      </c>
      <c r="E78" s="21" t="s">
        <v>190</v>
      </c>
      <c r="F78" s="2" t="n">
        <v>19</v>
      </c>
      <c r="G78" s="8" t="n">
        <v>47</v>
      </c>
      <c r="H78" s="9" t="n">
        <f aca="false">F78*G78</f>
        <v>893</v>
      </c>
      <c r="I78" s="10" t="n">
        <f aca="false">F78*25</f>
        <v>475</v>
      </c>
      <c r="J78" s="8" t="n">
        <f aca="false">F78*22</f>
        <v>418</v>
      </c>
      <c r="K78" s="23" t="n">
        <f aca="false">SUM(I78:I91)</f>
        <v>6425</v>
      </c>
      <c r="L78" s="23" t="n">
        <f aca="false">SUM(J78:J91)</f>
        <v>5654</v>
      </c>
    </row>
    <row r="79" customFormat="false" ht="18" hidden="false" customHeight="true" outlineLevel="0" collapsed="false">
      <c r="A79" s="2" t="n">
        <v>77</v>
      </c>
      <c r="B79" s="13" t="s">
        <v>191</v>
      </c>
      <c r="C79" s="14" t="s">
        <v>192</v>
      </c>
      <c r="D79" s="13"/>
      <c r="E79" s="21"/>
      <c r="F79" s="2" t="n">
        <v>20</v>
      </c>
      <c r="G79" s="8" t="n">
        <v>47</v>
      </c>
      <c r="H79" s="9" t="n">
        <f aca="false">F79*G79</f>
        <v>940</v>
      </c>
      <c r="I79" s="10" t="n">
        <f aca="false">F79*25</f>
        <v>500</v>
      </c>
      <c r="J79" s="8" t="n">
        <f aca="false">F79*22</f>
        <v>440</v>
      </c>
      <c r="K79" s="23"/>
      <c r="L79" s="23"/>
    </row>
    <row r="80" customFormat="false" ht="18" hidden="false" customHeight="true" outlineLevel="0" collapsed="false">
      <c r="A80" s="2" t="n">
        <v>78</v>
      </c>
      <c r="B80" s="13" t="s">
        <v>193</v>
      </c>
      <c r="C80" s="14" t="s">
        <v>194</v>
      </c>
      <c r="D80" s="13"/>
      <c r="E80" s="21"/>
      <c r="F80" s="2" t="n">
        <v>19</v>
      </c>
      <c r="G80" s="8" t="n">
        <v>47</v>
      </c>
      <c r="H80" s="9" t="n">
        <f aca="false">F80*G80</f>
        <v>893</v>
      </c>
      <c r="I80" s="10" t="n">
        <f aca="false">F80*25</f>
        <v>475</v>
      </c>
      <c r="J80" s="8" t="n">
        <f aca="false">F80*22</f>
        <v>418</v>
      </c>
      <c r="K80" s="23"/>
      <c r="L80" s="23"/>
    </row>
    <row r="81" customFormat="false" ht="18" hidden="false" customHeight="true" outlineLevel="0" collapsed="false">
      <c r="A81" s="2" t="n">
        <v>79</v>
      </c>
      <c r="B81" s="13" t="s">
        <v>195</v>
      </c>
      <c r="C81" s="14" t="s">
        <v>196</v>
      </c>
      <c r="D81" s="13" t="s">
        <v>130</v>
      </c>
      <c r="E81" s="21"/>
      <c r="F81" s="2" t="n">
        <v>19</v>
      </c>
      <c r="G81" s="8" t="n">
        <v>47</v>
      </c>
      <c r="H81" s="9" t="n">
        <f aca="false">F81*G81</f>
        <v>893</v>
      </c>
      <c r="I81" s="10" t="n">
        <f aca="false">F81*25</f>
        <v>475</v>
      </c>
      <c r="J81" s="8" t="n">
        <f aca="false">F81*22</f>
        <v>418</v>
      </c>
      <c r="K81" s="23"/>
      <c r="L81" s="23"/>
    </row>
    <row r="82" customFormat="false" ht="18" hidden="false" customHeight="true" outlineLevel="0" collapsed="false">
      <c r="A82" s="2" t="n">
        <v>80</v>
      </c>
      <c r="B82" s="13" t="s">
        <v>197</v>
      </c>
      <c r="C82" s="14" t="s">
        <v>198</v>
      </c>
      <c r="D82" s="13"/>
      <c r="E82" s="21"/>
      <c r="F82" s="2" t="n">
        <v>18</v>
      </c>
      <c r="G82" s="8" t="n">
        <v>47</v>
      </c>
      <c r="H82" s="9" t="n">
        <f aca="false">F82*G82</f>
        <v>846</v>
      </c>
      <c r="I82" s="10" t="n">
        <f aca="false">F82*25</f>
        <v>450</v>
      </c>
      <c r="J82" s="8" t="n">
        <f aca="false">F82*22</f>
        <v>396</v>
      </c>
      <c r="K82" s="23"/>
      <c r="L82" s="23"/>
    </row>
    <row r="83" customFormat="false" ht="18" hidden="false" customHeight="true" outlineLevel="0" collapsed="false">
      <c r="A83" s="2" t="n">
        <v>81</v>
      </c>
      <c r="B83" s="13" t="s">
        <v>199</v>
      </c>
      <c r="C83" s="14" t="s">
        <v>200</v>
      </c>
      <c r="D83" s="13"/>
      <c r="E83" s="21"/>
      <c r="F83" s="2" t="n">
        <v>15</v>
      </c>
      <c r="G83" s="8" t="n">
        <v>47</v>
      </c>
      <c r="H83" s="9" t="n">
        <f aca="false">F83*G83</f>
        <v>705</v>
      </c>
      <c r="I83" s="10" t="n">
        <f aca="false">F83*25</f>
        <v>375</v>
      </c>
      <c r="J83" s="8" t="n">
        <f aca="false">F83*22</f>
        <v>330</v>
      </c>
      <c r="K83" s="23"/>
      <c r="L83" s="23"/>
    </row>
    <row r="84" customFormat="false" ht="18" hidden="false" customHeight="true" outlineLevel="0" collapsed="false">
      <c r="A84" s="2" t="n">
        <v>82</v>
      </c>
      <c r="B84" s="13" t="s">
        <v>201</v>
      </c>
      <c r="C84" s="14" t="s">
        <v>202</v>
      </c>
      <c r="D84" s="13"/>
      <c r="E84" s="21"/>
      <c r="F84" s="2" t="n">
        <v>18</v>
      </c>
      <c r="G84" s="8" t="n">
        <v>47</v>
      </c>
      <c r="H84" s="9" t="n">
        <f aca="false">F84*G84</f>
        <v>846</v>
      </c>
      <c r="I84" s="10" t="n">
        <f aca="false">F84*25</f>
        <v>450</v>
      </c>
      <c r="J84" s="8" t="n">
        <f aca="false">F84*22</f>
        <v>396</v>
      </c>
      <c r="K84" s="23"/>
      <c r="L84" s="23"/>
    </row>
    <row r="85" customFormat="false" ht="18" hidden="false" customHeight="true" outlineLevel="0" collapsed="false">
      <c r="A85" s="2" t="n">
        <v>83</v>
      </c>
      <c r="B85" s="13" t="s">
        <v>203</v>
      </c>
      <c r="C85" s="14" t="s">
        <v>204</v>
      </c>
      <c r="D85" s="13" t="s">
        <v>51</v>
      </c>
      <c r="E85" s="21"/>
      <c r="F85" s="2" t="n">
        <v>18</v>
      </c>
      <c r="G85" s="8" t="n">
        <v>47</v>
      </c>
      <c r="H85" s="9" t="n">
        <f aca="false">F85*G85</f>
        <v>846</v>
      </c>
      <c r="I85" s="10" t="n">
        <f aca="false">F85*25</f>
        <v>450</v>
      </c>
      <c r="J85" s="8" t="n">
        <f aca="false">F85*22</f>
        <v>396</v>
      </c>
      <c r="K85" s="23"/>
      <c r="L85" s="23"/>
    </row>
    <row r="86" customFormat="false" ht="18" hidden="false" customHeight="true" outlineLevel="0" collapsed="false">
      <c r="A86" s="2" t="n">
        <v>84</v>
      </c>
      <c r="B86" s="13" t="s">
        <v>205</v>
      </c>
      <c r="C86" s="14" t="s">
        <v>206</v>
      </c>
      <c r="D86" s="13"/>
      <c r="E86" s="21"/>
      <c r="F86" s="2" t="n">
        <v>19</v>
      </c>
      <c r="G86" s="8" t="n">
        <v>47</v>
      </c>
      <c r="H86" s="9" t="n">
        <f aca="false">F86*G86</f>
        <v>893</v>
      </c>
      <c r="I86" s="10" t="n">
        <f aca="false">F86*25</f>
        <v>475</v>
      </c>
      <c r="J86" s="8" t="n">
        <f aca="false">F86*22</f>
        <v>418</v>
      </c>
      <c r="K86" s="23"/>
      <c r="L86" s="23"/>
    </row>
    <row r="87" customFormat="false" ht="18" hidden="false" customHeight="true" outlineLevel="0" collapsed="false">
      <c r="A87" s="2" t="n">
        <v>85</v>
      </c>
      <c r="B87" s="13" t="s">
        <v>207</v>
      </c>
      <c r="C87" s="14" t="s">
        <v>208</v>
      </c>
      <c r="D87" s="18" t="s">
        <v>34</v>
      </c>
      <c r="E87" s="21"/>
      <c r="F87" s="2" t="n">
        <v>19</v>
      </c>
      <c r="G87" s="8" t="n">
        <v>47</v>
      </c>
      <c r="H87" s="9" t="n">
        <f aca="false">F87*G87</f>
        <v>893</v>
      </c>
      <c r="I87" s="10" t="n">
        <f aca="false">F87*25</f>
        <v>475</v>
      </c>
      <c r="J87" s="8" t="n">
        <f aca="false">F87*22</f>
        <v>418</v>
      </c>
      <c r="K87" s="23"/>
      <c r="L87" s="23"/>
    </row>
    <row r="88" customFormat="false" ht="18" hidden="false" customHeight="true" outlineLevel="0" collapsed="false">
      <c r="A88" s="2" t="n">
        <v>86</v>
      </c>
      <c r="B88" s="13" t="s">
        <v>209</v>
      </c>
      <c r="C88" s="14" t="s">
        <v>210</v>
      </c>
      <c r="D88" s="18" t="s">
        <v>43</v>
      </c>
      <c r="E88" s="21"/>
      <c r="F88" s="2" t="n">
        <v>18</v>
      </c>
      <c r="G88" s="8" t="n">
        <v>47</v>
      </c>
      <c r="H88" s="9" t="n">
        <f aca="false">F88*G88</f>
        <v>846</v>
      </c>
      <c r="I88" s="10" t="n">
        <f aca="false">F88*25</f>
        <v>450</v>
      </c>
      <c r="J88" s="8" t="n">
        <f aca="false">F88*22</f>
        <v>396</v>
      </c>
      <c r="K88" s="23"/>
      <c r="L88" s="23"/>
    </row>
    <row r="89" customFormat="false" ht="18" hidden="false" customHeight="true" outlineLevel="0" collapsed="false">
      <c r="A89" s="2" t="n">
        <v>87</v>
      </c>
      <c r="B89" s="13" t="s">
        <v>211</v>
      </c>
      <c r="C89" s="14" t="s">
        <v>212</v>
      </c>
      <c r="D89" s="13" t="s">
        <v>51</v>
      </c>
      <c r="E89" s="21"/>
      <c r="F89" s="2" t="n">
        <v>19</v>
      </c>
      <c r="G89" s="8" t="n">
        <v>47</v>
      </c>
      <c r="H89" s="9" t="n">
        <f aca="false">F89*G89</f>
        <v>893</v>
      </c>
      <c r="I89" s="10" t="n">
        <f aca="false">F89*25</f>
        <v>475</v>
      </c>
      <c r="J89" s="8" t="n">
        <f aca="false">F89*22</f>
        <v>418</v>
      </c>
      <c r="K89" s="23"/>
      <c r="L89" s="23"/>
    </row>
    <row r="90" customFormat="false" ht="18" hidden="false" customHeight="true" outlineLevel="0" collapsed="false">
      <c r="A90" s="2" t="n">
        <v>88</v>
      </c>
      <c r="B90" s="13" t="s">
        <v>213</v>
      </c>
      <c r="C90" s="14" t="s">
        <v>214</v>
      </c>
      <c r="D90" s="13"/>
      <c r="E90" s="21"/>
      <c r="F90" s="2" t="n">
        <v>19</v>
      </c>
      <c r="G90" s="8" t="n">
        <v>47</v>
      </c>
      <c r="H90" s="9" t="n">
        <f aca="false">F90*G90</f>
        <v>893</v>
      </c>
      <c r="I90" s="10" t="n">
        <f aca="false">F90*25</f>
        <v>475</v>
      </c>
      <c r="J90" s="8" t="n">
        <f aca="false">F90*22</f>
        <v>418</v>
      </c>
      <c r="K90" s="23"/>
      <c r="L90" s="23"/>
    </row>
    <row r="91" customFormat="false" ht="18" hidden="false" customHeight="true" outlineLevel="0" collapsed="false">
      <c r="A91" s="2" t="n">
        <v>89</v>
      </c>
      <c r="B91" s="13" t="s">
        <v>215</v>
      </c>
      <c r="C91" s="14" t="s">
        <v>216</v>
      </c>
      <c r="D91" s="46" t="s">
        <v>187</v>
      </c>
      <c r="E91" s="21"/>
      <c r="F91" s="2" t="n">
        <v>17</v>
      </c>
      <c r="G91" s="8" t="n">
        <v>47</v>
      </c>
      <c r="H91" s="9" t="n">
        <f aca="false">F91*G91</f>
        <v>799</v>
      </c>
      <c r="I91" s="10" t="n">
        <f aca="false">F91*25</f>
        <v>425</v>
      </c>
      <c r="J91" s="8" t="n">
        <f aca="false">F91*22</f>
        <v>374</v>
      </c>
      <c r="K91" s="23"/>
      <c r="L91" s="23"/>
    </row>
    <row r="92" customFormat="false" ht="18" hidden="false" customHeight="true" outlineLevel="0" collapsed="false">
      <c r="A92" s="2" t="n">
        <v>90</v>
      </c>
      <c r="B92" s="13" t="s">
        <v>217</v>
      </c>
      <c r="C92" s="14" t="s">
        <v>218</v>
      </c>
      <c r="D92" s="46" t="s">
        <v>34</v>
      </c>
      <c r="E92" s="50" t="s">
        <v>219</v>
      </c>
      <c r="F92" s="31" t="n">
        <v>17</v>
      </c>
      <c r="G92" s="8" t="n">
        <v>47</v>
      </c>
      <c r="H92" s="9" t="n">
        <f aca="false">F92*G92</f>
        <v>799</v>
      </c>
      <c r="I92" s="10" t="n">
        <f aca="false">F92*25</f>
        <v>425</v>
      </c>
      <c r="J92" s="8" t="n">
        <f aca="false">F92*22</f>
        <v>374</v>
      </c>
      <c r="K92" s="23" t="n">
        <f aca="false">I92+I93</f>
        <v>850</v>
      </c>
      <c r="L92" s="23" t="n">
        <f aca="false">J92+J93</f>
        <v>748</v>
      </c>
    </row>
    <row r="93" customFormat="false" ht="18" hidden="false" customHeight="true" outlineLevel="0" collapsed="false">
      <c r="A93" s="2" t="n">
        <v>91</v>
      </c>
      <c r="B93" s="51" t="s">
        <v>220</v>
      </c>
      <c r="C93" s="52" t="s">
        <v>221</v>
      </c>
      <c r="D93" s="53" t="s">
        <v>51</v>
      </c>
      <c r="E93" s="50"/>
      <c r="F93" s="31" t="n">
        <v>17</v>
      </c>
      <c r="G93" s="8" t="n">
        <v>47</v>
      </c>
      <c r="H93" s="9" t="n">
        <f aca="false">F93*G93</f>
        <v>799</v>
      </c>
      <c r="I93" s="10" t="n">
        <f aca="false">F93*25</f>
        <v>425</v>
      </c>
      <c r="J93" s="8" t="n">
        <f aca="false">F93*22</f>
        <v>374</v>
      </c>
      <c r="K93" s="23"/>
      <c r="L93" s="23"/>
    </row>
    <row r="94" customFormat="false" ht="18" hidden="false" customHeight="true" outlineLevel="0" collapsed="false">
      <c r="A94" s="2" t="n">
        <v>92</v>
      </c>
      <c r="B94" s="13" t="s">
        <v>222</v>
      </c>
      <c r="C94" s="14" t="s">
        <v>223</v>
      </c>
      <c r="D94" s="13" t="s">
        <v>19</v>
      </c>
      <c r="E94" s="54" t="s">
        <v>224</v>
      </c>
      <c r="F94" s="2" t="n">
        <v>20</v>
      </c>
      <c r="G94" s="8" t="n">
        <v>47</v>
      </c>
      <c r="H94" s="9" t="n">
        <f aca="false">F94*G94</f>
        <v>940</v>
      </c>
      <c r="I94" s="10" t="n">
        <f aca="false">F94*25</f>
        <v>500</v>
      </c>
      <c r="J94" s="8" t="n">
        <f aca="false">F94*22</f>
        <v>440</v>
      </c>
      <c r="K94" s="17" t="n">
        <f aca="false">SUM(I94:I99)</f>
        <v>2650</v>
      </c>
      <c r="L94" s="17" t="n">
        <f aca="false">SUM(J94:J99)</f>
        <v>2332</v>
      </c>
    </row>
    <row r="95" customFormat="false" ht="18" hidden="false" customHeight="true" outlineLevel="0" collapsed="false">
      <c r="A95" s="2" t="n">
        <v>93</v>
      </c>
      <c r="B95" s="13" t="s">
        <v>225</v>
      </c>
      <c r="C95" s="14" t="s">
        <v>226</v>
      </c>
      <c r="D95" s="20" t="s">
        <v>168</v>
      </c>
      <c r="E95" s="54"/>
      <c r="F95" s="2" t="n">
        <v>17</v>
      </c>
      <c r="G95" s="8" t="n">
        <v>47</v>
      </c>
      <c r="H95" s="9" t="n">
        <f aca="false">F95*G95</f>
        <v>799</v>
      </c>
      <c r="I95" s="10" t="n">
        <f aca="false">F95*25</f>
        <v>425</v>
      </c>
      <c r="J95" s="8" t="n">
        <f aca="false">F95*22</f>
        <v>374</v>
      </c>
      <c r="K95" s="17"/>
      <c r="L95" s="17"/>
    </row>
    <row r="96" customFormat="false" ht="18" hidden="false" customHeight="true" outlineLevel="0" collapsed="false">
      <c r="A96" s="2" t="n">
        <v>94</v>
      </c>
      <c r="B96" s="13" t="s">
        <v>227</v>
      </c>
      <c r="C96" s="14" t="s">
        <v>228</v>
      </c>
      <c r="D96" s="20"/>
      <c r="E96" s="54"/>
      <c r="F96" s="2" t="n">
        <v>17</v>
      </c>
      <c r="G96" s="8" t="n">
        <v>47</v>
      </c>
      <c r="H96" s="9" t="n">
        <f aca="false">F96*G96</f>
        <v>799</v>
      </c>
      <c r="I96" s="10" t="n">
        <f aca="false">F96*25</f>
        <v>425</v>
      </c>
      <c r="J96" s="8" t="n">
        <f aca="false">F96*22</f>
        <v>374</v>
      </c>
      <c r="K96" s="17"/>
      <c r="L96" s="17"/>
    </row>
    <row r="97" customFormat="false" ht="18" hidden="false" customHeight="true" outlineLevel="0" collapsed="false">
      <c r="A97" s="2" t="n">
        <v>95</v>
      </c>
      <c r="B97" s="13" t="s">
        <v>229</v>
      </c>
      <c r="C97" s="14" t="s">
        <v>230</v>
      </c>
      <c r="D97" s="20"/>
      <c r="E97" s="54"/>
      <c r="F97" s="2" t="n">
        <v>17</v>
      </c>
      <c r="G97" s="8" t="n">
        <v>47</v>
      </c>
      <c r="H97" s="9" t="n">
        <f aca="false">F97*G97</f>
        <v>799</v>
      </c>
      <c r="I97" s="10" t="n">
        <f aca="false">F97*25</f>
        <v>425</v>
      </c>
      <c r="J97" s="8" t="n">
        <f aca="false">F97*22</f>
        <v>374</v>
      </c>
      <c r="K97" s="17"/>
      <c r="L97" s="17"/>
    </row>
    <row r="98" customFormat="false" ht="18" hidden="false" customHeight="true" outlineLevel="0" collapsed="false">
      <c r="A98" s="2" t="n">
        <v>96</v>
      </c>
      <c r="B98" s="13" t="s">
        <v>231</v>
      </c>
      <c r="C98" s="14" t="s">
        <v>232</v>
      </c>
      <c r="D98" s="20"/>
      <c r="E98" s="54"/>
      <c r="F98" s="2" t="n">
        <v>17</v>
      </c>
      <c r="G98" s="8" t="n">
        <v>47</v>
      </c>
      <c r="H98" s="9" t="n">
        <f aca="false">F98*G98</f>
        <v>799</v>
      </c>
      <c r="I98" s="10" t="n">
        <f aca="false">F98*25</f>
        <v>425</v>
      </c>
      <c r="J98" s="8" t="n">
        <f aca="false">F98*22</f>
        <v>374</v>
      </c>
      <c r="K98" s="17"/>
      <c r="L98" s="17"/>
    </row>
    <row r="99" customFormat="false" ht="18" hidden="false" customHeight="true" outlineLevel="0" collapsed="false">
      <c r="A99" s="2" t="n">
        <v>97</v>
      </c>
      <c r="B99" s="13" t="s">
        <v>233</v>
      </c>
      <c r="C99" s="14" t="s">
        <v>234</v>
      </c>
      <c r="D99" s="46" t="s">
        <v>187</v>
      </c>
      <c r="E99" s="54"/>
      <c r="F99" s="2" t="n">
        <v>18</v>
      </c>
      <c r="G99" s="8" t="n">
        <v>47</v>
      </c>
      <c r="H99" s="9" t="n">
        <f aca="false">F99*G99</f>
        <v>846</v>
      </c>
      <c r="I99" s="10" t="n">
        <f aca="false">F99*25</f>
        <v>450</v>
      </c>
      <c r="J99" s="8" t="n">
        <f aca="false">F99*22</f>
        <v>396</v>
      </c>
      <c r="K99" s="17"/>
      <c r="L99" s="17"/>
    </row>
    <row r="100" customFormat="false" ht="18" hidden="false" customHeight="true" outlineLevel="0" collapsed="false">
      <c r="A100" s="2" t="n">
        <v>98</v>
      </c>
      <c r="B100" s="55" t="s">
        <v>235</v>
      </c>
      <c r="C100" s="14" t="s">
        <v>236</v>
      </c>
      <c r="D100" s="56" t="s">
        <v>19</v>
      </c>
      <c r="E100" s="57" t="s">
        <v>237</v>
      </c>
      <c r="F100" s="2" t="n">
        <v>16</v>
      </c>
      <c r="G100" s="8" t="n">
        <v>47</v>
      </c>
      <c r="H100" s="9" t="n">
        <f aca="false">F100*G100</f>
        <v>752</v>
      </c>
      <c r="I100" s="10" t="n">
        <f aca="false">F100*25</f>
        <v>400</v>
      </c>
      <c r="J100" s="8" t="n">
        <f aca="false">F100*22</f>
        <v>352</v>
      </c>
      <c r="K100" s="23" t="n">
        <f aca="false">SUM(I100:I104)</f>
        <v>1825</v>
      </c>
      <c r="L100" s="23" t="n">
        <f aca="false">SUM(J100:J104)</f>
        <v>1606</v>
      </c>
    </row>
    <row r="101" customFormat="false" ht="18" hidden="false" customHeight="true" outlineLevel="0" collapsed="false">
      <c r="A101" s="2" t="n">
        <v>99</v>
      </c>
      <c r="B101" s="55" t="n">
        <v>110001</v>
      </c>
      <c r="C101" s="14" t="s">
        <v>238</v>
      </c>
      <c r="D101" s="56" t="s">
        <v>34</v>
      </c>
      <c r="E101" s="57"/>
      <c r="F101" s="2" t="n">
        <v>19</v>
      </c>
      <c r="G101" s="8" t="n">
        <v>47</v>
      </c>
      <c r="H101" s="9" t="n">
        <f aca="false">F101*G101</f>
        <v>893</v>
      </c>
      <c r="I101" s="10" t="n">
        <f aca="false">F101*25</f>
        <v>475</v>
      </c>
      <c r="J101" s="8" t="n">
        <f aca="false">F101*22</f>
        <v>418</v>
      </c>
      <c r="K101" s="23"/>
      <c r="L101" s="23"/>
    </row>
    <row r="102" customFormat="false" ht="18" hidden="false" customHeight="true" outlineLevel="0" collapsed="false">
      <c r="A102" s="2" t="n">
        <v>100</v>
      </c>
      <c r="B102" s="55" t="s">
        <v>239</v>
      </c>
      <c r="C102" s="14" t="s">
        <v>240</v>
      </c>
      <c r="D102" s="46" t="s">
        <v>115</v>
      </c>
      <c r="E102" s="57"/>
      <c r="F102" s="2" t="n">
        <v>19</v>
      </c>
      <c r="G102" s="8" t="n">
        <v>47</v>
      </c>
      <c r="H102" s="9" t="n">
        <f aca="false">F102*G102</f>
        <v>893</v>
      </c>
      <c r="I102" s="10" t="n">
        <f aca="false">F102*25</f>
        <v>475</v>
      </c>
      <c r="J102" s="8" t="n">
        <f aca="false">F102*22</f>
        <v>418</v>
      </c>
      <c r="K102" s="23"/>
      <c r="L102" s="23"/>
    </row>
    <row r="103" customFormat="false" ht="18" hidden="false" customHeight="true" outlineLevel="0" collapsed="false">
      <c r="A103" s="2" t="n">
        <v>101</v>
      </c>
      <c r="B103" s="55" t="n">
        <v>110005</v>
      </c>
      <c r="C103" s="14" t="s">
        <v>241</v>
      </c>
      <c r="D103" s="46"/>
      <c r="E103" s="57"/>
      <c r="F103" s="2" t="n">
        <v>7</v>
      </c>
      <c r="G103" s="8" t="n">
        <v>47</v>
      </c>
      <c r="H103" s="9" t="n">
        <f aca="false">F103*G103</f>
        <v>329</v>
      </c>
      <c r="I103" s="10" t="n">
        <f aca="false">F103*25</f>
        <v>175</v>
      </c>
      <c r="J103" s="8" t="n">
        <f aca="false">F103*22</f>
        <v>154</v>
      </c>
      <c r="K103" s="23"/>
      <c r="L103" s="23"/>
    </row>
    <row r="104" customFormat="false" ht="18" hidden="false" customHeight="true" outlineLevel="0" collapsed="false">
      <c r="A104" s="2" t="n">
        <v>102</v>
      </c>
      <c r="B104" s="55" t="n">
        <v>110002</v>
      </c>
      <c r="C104" s="14" t="s">
        <v>242</v>
      </c>
      <c r="D104" s="56" t="s">
        <v>243</v>
      </c>
      <c r="E104" s="57"/>
      <c r="F104" s="2" t="n">
        <v>12</v>
      </c>
      <c r="G104" s="8" t="n">
        <v>47</v>
      </c>
      <c r="H104" s="9" t="n">
        <f aca="false">F104*G104</f>
        <v>564</v>
      </c>
      <c r="I104" s="10" t="n">
        <f aca="false">F104*25</f>
        <v>300</v>
      </c>
      <c r="J104" s="8" t="n">
        <f aca="false">F104*22</f>
        <v>264</v>
      </c>
      <c r="K104" s="23"/>
      <c r="L104" s="23"/>
    </row>
    <row r="105" customFormat="false" ht="18" hidden="false" customHeight="true" outlineLevel="0" collapsed="false">
      <c r="A105" s="2" t="n">
        <v>103</v>
      </c>
      <c r="B105" s="55" t="n">
        <v>110003</v>
      </c>
      <c r="C105" s="14" t="s">
        <v>244</v>
      </c>
      <c r="D105" s="56" t="s">
        <v>245</v>
      </c>
      <c r="E105" s="15" t="s">
        <v>246</v>
      </c>
      <c r="F105" s="2" t="n">
        <v>19</v>
      </c>
      <c r="G105" s="8" t="n">
        <v>47</v>
      </c>
      <c r="H105" s="9" t="n">
        <f aca="false">F105*G105</f>
        <v>893</v>
      </c>
      <c r="I105" s="10" t="n">
        <f aca="false">F105*25</f>
        <v>475</v>
      </c>
      <c r="J105" s="8" t="n">
        <f aca="false">F105*22</f>
        <v>418</v>
      </c>
      <c r="K105" s="58" t="n">
        <f aca="false">SUM(I105:I113)</f>
        <v>3625</v>
      </c>
      <c r="L105" s="58" t="n">
        <f aca="false">SUM(J105:J113)</f>
        <v>3190</v>
      </c>
    </row>
    <row r="106" customFormat="false" ht="18" hidden="false" customHeight="true" outlineLevel="0" collapsed="false">
      <c r="A106" s="2" t="n">
        <v>104</v>
      </c>
      <c r="B106" s="55" t="n">
        <v>110006</v>
      </c>
      <c r="C106" s="14" t="s">
        <v>247</v>
      </c>
      <c r="D106" s="59" t="s">
        <v>248</v>
      </c>
      <c r="E106" s="15"/>
      <c r="F106" s="2" t="n">
        <v>15</v>
      </c>
      <c r="G106" s="8" t="n">
        <v>47</v>
      </c>
      <c r="H106" s="9" t="n">
        <f aca="false">F106*G106</f>
        <v>705</v>
      </c>
      <c r="I106" s="10" t="n">
        <f aca="false">F106*25</f>
        <v>375</v>
      </c>
      <c r="J106" s="8" t="n">
        <f aca="false">F106*22</f>
        <v>330</v>
      </c>
      <c r="K106" s="58"/>
      <c r="L106" s="58"/>
    </row>
    <row r="107" customFormat="false" ht="18" hidden="false" customHeight="true" outlineLevel="0" collapsed="false">
      <c r="A107" s="2" t="n">
        <v>105</v>
      </c>
      <c r="B107" s="60" t="s">
        <v>249</v>
      </c>
      <c r="C107" s="51" t="s">
        <v>250</v>
      </c>
      <c r="D107" s="61" t="s">
        <v>34</v>
      </c>
      <c r="E107" s="15"/>
      <c r="F107" s="2" t="n">
        <v>17</v>
      </c>
      <c r="G107" s="8" t="n">
        <v>47</v>
      </c>
      <c r="H107" s="9" t="n">
        <f aca="false">F107*G107</f>
        <v>799</v>
      </c>
      <c r="I107" s="10" t="n">
        <f aca="false">F107*25</f>
        <v>425</v>
      </c>
      <c r="J107" s="8" t="n">
        <f aca="false">F107*22</f>
        <v>374</v>
      </c>
      <c r="K107" s="58"/>
      <c r="L107" s="58"/>
    </row>
    <row r="108" customFormat="false" ht="18" hidden="false" customHeight="true" outlineLevel="0" collapsed="false">
      <c r="A108" s="2" t="n">
        <v>106</v>
      </c>
      <c r="B108" s="60" t="n">
        <v>110004</v>
      </c>
      <c r="C108" s="51" t="s">
        <v>251</v>
      </c>
      <c r="D108" s="61" t="s">
        <v>43</v>
      </c>
      <c r="E108" s="15"/>
      <c r="F108" s="2" t="n">
        <v>17</v>
      </c>
      <c r="G108" s="8" t="n">
        <v>47</v>
      </c>
      <c r="H108" s="9" t="n">
        <f aca="false">F108*G108</f>
        <v>799</v>
      </c>
      <c r="I108" s="10" t="n">
        <f aca="false">F108*25</f>
        <v>425</v>
      </c>
      <c r="J108" s="8" t="n">
        <f aca="false">F108*22</f>
        <v>374</v>
      </c>
      <c r="K108" s="58"/>
      <c r="L108" s="58"/>
    </row>
    <row r="109" customFormat="false" ht="18" hidden="false" customHeight="true" outlineLevel="0" collapsed="false">
      <c r="A109" s="2" t="n">
        <v>107</v>
      </c>
      <c r="B109" s="60" t="s">
        <v>252</v>
      </c>
      <c r="C109" s="51" t="s">
        <v>253</v>
      </c>
      <c r="D109" s="61" t="s">
        <v>115</v>
      </c>
      <c r="E109" s="15"/>
      <c r="F109" s="2" t="n">
        <v>20</v>
      </c>
      <c r="G109" s="8" t="n">
        <v>47</v>
      </c>
      <c r="H109" s="9" t="n">
        <f aca="false">F109*G109</f>
        <v>940</v>
      </c>
      <c r="I109" s="10" t="n">
        <f aca="false">F109*25</f>
        <v>500</v>
      </c>
      <c r="J109" s="8" t="n">
        <f aca="false">F109*22</f>
        <v>440</v>
      </c>
      <c r="K109" s="58"/>
      <c r="L109" s="58"/>
    </row>
    <row r="110" customFormat="false" ht="18" hidden="false" customHeight="true" outlineLevel="0" collapsed="false">
      <c r="A110" s="2" t="n">
        <v>108</v>
      </c>
      <c r="B110" s="60" t="s">
        <v>254</v>
      </c>
      <c r="C110" s="51" t="s">
        <v>255</v>
      </c>
      <c r="D110" s="48" t="s">
        <v>48</v>
      </c>
      <c r="E110" s="15"/>
      <c r="F110" s="2" t="n">
        <v>16</v>
      </c>
      <c r="G110" s="8" t="n">
        <v>47</v>
      </c>
      <c r="H110" s="9" t="n">
        <f aca="false">F110*G110</f>
        <v>752</v>
      </c>
      <c r="I110" s="10" t="n">
        <f aca="false">F110*25</f>
        <v>400</v>
      </c>
      <c r="J110" s="8" t="n">
        <f aca="false">F110*22</f>
        <v>352</v>
      </c>
      <c r="K110" s="58"/>
      <c r="L110" s="58"/>
    </row>
    <row r="111" customFormat="false" ht="18" hidden="false" customHeight="true" outlineLevel="0" collapsed="false">
      <c r="A111" s="2" t="n">
        <v>109</v>
      </c>
      <c r="B111" s="60" t="s">
        <v>256</v>
      </c>
      <c r="C111" s="51" t="s">
        <v>257</v>
      </c>
      <c r="D111" s="48"/>
      <c r="E111" s="15"/>
      <c r="F111" s="2" t="n">
        <v>18</v>
      </c>
      <c r="G111" s="8" t="n">
        <v>47</v>
      </c>
      <c r="H111" s="9" t="n">
        <f aca="false">F111*G111</f>
        <v>846</v>
      </c>
      <c r="I111" s="10" t="n">
        <f aca="false">F111*25</f>
        <v>450</v>
      </c>
      <c r="J111" s="8" t="n">
        <f aca="false">F111*22</f>
        <v>396</v>
      </c>
      <c r="K111" s="58"/>
      <c r="L111" s="58"/>
    </row>
    <row r="112" customFormat="false" ht="18" hidden="false" customHeight="true" outlineLevel="0" collapsed="false">
      <c r="A112" s="2" t="n">
        <v>110</v>
      </c>
      <c r="B112" s="60" t="s">
        <v>258</v>
      </c>
      <c r="C112" s="51" t="s">
        <v>259</v>
      </c>
      <c r="D112" s="62" t="s">
        <v>260</v>
      </c>
      <c r="E112" s="15"/>
      <c r="F112" s="2" t="n">
        <v>4</v>
      </c>
      <c r="G112" s="8" t="n">
        <v>47</v>
      </c>
      <c r="H112" s="9" t="n">
        <f aca="false">F112*G112</f>
        <v>188</v>
      </c>
      <c r="I112" s="10" t="n">
        <f aca="false">F112*25</f>
        <v>100</v>
      </c>
      <c r="J112" s="8" t="n">
        <f aca="false">F112*22</f>
        <v>88</v>
      </c>
      <c r="K112" s="58"/>
      <c r="L112" s="58"/>
    </row>
    <row r="113" customFormat="false" ht="18" hidden="false" customHeight="true" outlineLevel="0" collapsed="false">
      <c r="A113" s="2" t="n">
        <v>111</v>
      </c>
      <c r="B113" s="63" t="s">
        <v>261</v>
      </c>
      <c r="C113" s="64" t="s">
        <v>262</v>
      </c>
      <c r="D113" s="62"/>
      <c r="E113" s="15"/>
      <c r="F113" s="2" t="n">
        <v>19</v>
      </c>
      <c r="G113" s="8" t="n">
        <v>47</v>
      </c>
      <c r="H113" s="9" t="n">
        <f aca="false">F113*G113</f>
        <v>893</v>
      </c>
      <c r="I113" s="10" t="n">
        <f aca="false">F113*25</f>
        <v>475</v>
      </c>
      <c r="J113" s="8" t="n">
        <f aca="false">F113*22</f>
        <v>418</v>
      </c>
      <c r="K113" s="58"/>
      <c r="L113" s="58"/>
    </row>
    <row r="114" customFormat="false" ht="18" hidden="false" customHeight="true" outlineLevel="0" collapsed="false">
      <c r="A114" s="2" t="n">
        <v>112</v>
      </c>
      <c r="B114" s="25" t="s">
        <v>263</v>
      </c>
      <c r="C114" s="64" t="s">
        <v>264</v>
      </c>
      <c r="D114" s="48" t="s">
        <v>51</v>
      </c>
      <c r="E114" s="43" t="s">
        <v>265</v>
      </c>
      <c r="F114" s="2" t="n">
        <v>19</v>
      </c>
      <c r="G114" s="8" t="n">
        <v>47</v>
      </c>
      <c r="H114" s="9" t="n">
        <f aca="false">F114*G114</f>
        <v>893</v>
      </c>
      <c r="I114" s="10" t="n">
        <f aca="false">F114*25</f>
        <v>475</v>
      </c>
      <c r="J114" s="8" t="n">
        <f aca="false">F114*22</f>
        <v>418</v>
      </c>
      <c r="K114" s="58" t="n">
        <f aca="false">I114+I115</f>
        <v>975</v>
      </c>
      <c r="L114" s="58" t="n">
        <f aca="false">J114+J115</f>
        <v>858</v>
      </c>
    </row>
    <row r="115" customFormat="false" ht="18" hidden="false" customHeight="true" outlineLevel="0" collapsed="false">
      <c r="A115" s="2" t="n">
        <v>113</v>
      </c>
      <c r="B115" s="25" t="s">
        <v>266</v>
      </c>
      <c r="C115" s="64" t="s">
        <v>267</v>
      </c>
      <c r="D115" s="48" t="s">
        <v>268</v>
      </c>
      <c r="E115" s="43"/>
      <c r="F115" s="2" t="n">
        <v>20</v>
      </c>
      <c r="G115" s="8" t="n">
        <v>47</v>
      </c>
      <c r="H115" s="9" t="n">
        <f aca="false">F115*G115</f>
        <v>940</v>
      </c>
      <c r="I115" s="10" t="n">
        <f aca="false">F115*25</f>
        <v>500</v>
      </c>
      <c r="J115" s="8" t="n">
        <f aca="false">F115*22</f>
        <v>440</v>
      </c>
      <c r="K115" s="58"/>
      <c r="L115" s="58"/>
    </row>
    <row r="116" customFormat="false" ht="18" hidden="false" customHeight="true" outlineLevel="0" collapsed="false">
      <c r="A116" s="48" t="s">
        <v>269</v>
      </c>
      <c r="B116" s="48"/>
      <c r="C116" s="48"/>
      <c r="D116" s="48"/>
      <c r="E116" s="2" t="s">
        <v>270</v>
      </c>
      <c r="F116" s="2" t="n">
        <v>210</v>
      </c>
      <c r="G116" s="8" t="n">
        <v>47</v>
      </c>
      <c r="H116" s="9" t="n">
        <f aca="false">F116*G116</f>
        <v>9870</v>
      </c>
      <c r="I116" s="10" t="n">
        <f aca="false">F116*47</f>
        <v>9870</v>
      </c>
      <c r="J116" s="65" t="n">
        <v>0</v>
      </c>
      <c r="K116" s="22" t="n">
        <v>9870</v>
      </c>
      <c r="L116" s="66"/>
    </row>
    <row r="117" customFormat="false" ht="18" hidden="false" customHeight="true" outlineLevel="0" collapsed="false">
      <c r="A117" s="67" t="s">
        <v>271</v>
      </c>
      <c r="B117" s="67"/>
      <c r="C117" s="67"/>
      <c r="D117" s="67"/>
      <c r="E117" s="67"/>
      <c r="F117" s="68" t="n">
        <f aca="false">SUM(F3:F116)</f>
        <v>2107</v>
      </c>
      <c r="G117" s="8" t="n">
        <v>47</v>
      </c>
      <c r="H117" s="65" t="n">
        <f aca="false">SUM(H3:H116)</f>
        <v>99029</v>
      </c>
      <c r="I117" s="10" t="n">
        <f aca="false">SUM(I3:I116)</f>
        <v>57295</v>
      </c>
      <c r="J117" s="65" t="n">
        <f aca="false">SUM(J3:J116)</f>
        <v>41734</v>
      </c>
      <c r="K117" s="69" t="n">
        <f aca="false">SUM(K3:K116)</f>
        <v>57295</v>
      </c>
      <c r="L117" s="70" t="n">
        <f aca="false">SUM(L3:L116)</f>
        <v>41734</v>
      </c>
      <c r="M117" s="71"/>
    </row>
    <row r="118" customFormat="false" ht="23.25" hidden="false" customHeight="true" outlineLevel="0" collapsed="false">
      <c r="A118" s="72" t="s">
        <v>272</v>
      </c>
      <c r="B118" s="72"/>
      <c r="C118" s="72"/>
      <c r="D118" s="72"/>
      <c r="E118" s="72"/>
      <c r="F118" s="73"/>
      <c r="G118" s="73"/>
      <c r="H118" s="73"/>
      <c r="I118" s="74"/>
      <c r="J118" s="73"/>
      <c r="K118" s="73"/>
      <c r="L118" s="73"/>
    </row>
    <row r="119" customFormat="false" ht="18.75" hidden="false" customHeight="false" outlineLevel="0" collapsed="false">
      <c r="A119" s="72" t="s">
        <v>273</v>
      </c>
      <c r="B119" s="72"/>
      <c r="C119" s="72"/>
      <c r="D119" s="72"/>
      <c r="E119" s="72"/>
      <c r="I119" s="74"/>
    </row>
    <row r="120" customFormat="false" ht="15.95" hidden="false" customHeight="true" outlineLevel="0" collapsed="false">
      <c r="I120" s="74"/>
      <c r="L120" s="75"/>
    </row>
    <row r="121" customFormat="false" ht="15.95" hidden="false" customHeight="true" outlineLevel="0" collapsed="false">
      <c r="I121" s="74"/>
      <c r="L121" s="76"/>
    </row>
    <row r="122" customFormat="false" ht="15.95" hidden="false" customHeight="true" outlineLevel="0" collapsed="false">
      <c r="I122" s="74"/>
      <c r="L122" s="77"/>
    </row>
    <row r="123" customFormat="false" ht="15.95" hidden="false" customHeight="true" outlineLevel="0" collapsed="false">
      <c r="I123" s="74"/>
    </row>
    <row r="124" customFormat="false" ht="15.95" hidden="false" customHeight="true" outlineLevel="0" collapsed="false">
      <c r="I124" s="74"/>
    </row>
    <row r="125" customFormat="false" ht="15.95" hidden="false" customHeight="true" outlineLevel="0" collapsed="false">
      <c r="I125" s="74"/>
    </row>
    <row r="126" customFormat="false" ht="15.95" hidden="false" customHeight="true" outlineLevel="0" collapsed="false">
      <c r="A126" s="78" t="s">
        <v>274</v>
      </c>
      <c r="B126" s="78"/>
      <c r="I126" s="74"/>
    </row>
    <row r="127" customFormat="false" ht="15.95" hidden="false" customHeight="true" outlineLevel="0" collapsed="false">
      <c r="A127" s="78" t="s">
        <v>275</v>
      </c>
      <c r="B127" s="78"/>
      <c r="D127" s="79" t="s">
        <v>276</v>
      </c>
      <c r="E127" s="79"/>
      <c r="F127" s="79"/>
      <c r="G127" s="79"/>
      <c r="H127" s="79"/>
      <c r="I127" s="74"/>
      <c r="J127" s="79"/>
      <c r="K127" s="79"/>
      <c r="L127" s="79"/>
    </row>
    <row r="128" customFormat="false" ht="15.75" hidden="false" customHeight="false" outlineLevel="0" collapsed="false">
      <c r="I128" s="74"/>
    </row>
    <row r="129" customFormat="false" ht="15.75" hidden="false" customHeight="false" outlineLevel="0" collapsed="false">
      <c r="I129" s="74"/>
    </row>
    <row r="130" customFormat="false" ht="15.75" hidden="false" customHeight="false" outlineLevel="0" collapsed="false">
      <c r="I130" s="74"/>
    </row>
    <row r="131" customFormat="false" ht="15.75" hidden="false" customHeight="false" outlineLevel="0" collapsed="false">
      <c r="I131" s="74"/>
    </row>
    <row r="132" customFormat="false" ht="15.75" hidden="false" customHeight="false" outlineLevel="0" collapsed="false">
      <c r="I132" s="74"/>
    </row>
    <row r="133" customFormat="false" ht="15.75" hidden="false" customHeight="false" outlineLevel="0" collapsed="false">
      <c r="I133" s="74"/>
    </row>
    <row r="134" customFormat="false" ht="15.75" hidden="false" customHeight="false" outlineLevel="0" collapsed="false">
      <c r="G134" s="80"/>
      <c r="I134" s="74"/>
    </row>
    <row r="135" customFormat="false" ht="15.75" hidden="false" customHeight="false" outlineLevel="0" collapsed="false">
      <c r="I135" s="74"/>
    </row>
    <row r="136" customFormat="false" ht="15.75" hidden="false" customHeight="false" outlineLevel="0" collapsed="false">
      <c r="I136" s="74"/>
    </row>
    <row r="137" customFormat="false" ht="15.75" hidden="false" customHeight="false" outlineLevel="0" collapsed="false">
      <c r="I137" s="74"/>
    </row>
    <row r="138" customFormat="false" ht="15.75" hidden="false" customHeight="false" outlineLevel="0" collapsed="false">
      <c r="I138" s="74"/>
    </row>
    <row r="139" customFormat="false" ht="15.75" hidden="false" customHeight="false" outlineLevel="0" collapsed="false">
      <c r="I139" s="74"/>
    </row>
    <row r="140" customFormat="false" ht="15.75" hidden="false" customHeight="false" outlineLevel="0" collapsed="false">
      <c r="I140" s="74"/>
    </row>
    <row r="141" customFormat="false" ht="15.75" hidden="false" customHeight="false" outlineLevel="0" collapsed="false">
      <c r="I141" s="74"/>
    </row>
    <row r="142" customFormat="false" ht="15.75" hidden="false" customHeight="false" outlineLevel="0" collapsed="false">
      <c r="I142" s="74"/>
    </row>
    <row r="143" customFormat="false" ht="15.75" hidden="false" customHeight="false" outlineLevel="0" collapsed="false">
      <c r="C143" s="81"/>
      <c r="G143" s="82"/>
      <c r="I143" s="74"/>
    </row>
    <row r="144" customFormat="false" ht="15.75" hidden="false" customHeight="false" outlineLevel="0" collapsed="false">
      <c r="I144" s="74"/>
    </row>
    <row r="145" customFormat="false" ht="15.75" hidden="false" customHeight="false" outlineLevel="0" collapsed="false">
      <c r="I145" s="74"/>
    </row>
    <row r="146" customFormat="false" ht="15.75" hidden="false" customHeight="false" outlineLevel="0" collapsed="false">
      <c r="I146" s="74"/>
    </row>
    <row r="147" customFormat="false" ht="15.75" hidden="false" customHeight="false" outlineLevel="0" collapsed="false">
      <c r="I147" s="74"/>
    </row>
    <row r="148" customFormat="false" ht="15.75" hidden="false" customHeight="false" outlineLevel="0" collapsed="false">
      <c r="I148" s="74"/>
    </row>
    <row r="149" customFormat="false" ht="15.75" hidden="false" customHeight="false" outlineLevel="0" collapsed="false">
      <c r="I149" s="74"/>
    </row>
    <row r="150" customFormat="false" ht="15.75" hidden="false" customHeight="false" outlineLevel="0" collapsed="false">
      <c r="I150" s="74"/>
    </row>
    <row r="151" customFormat="false" ht="15.75" hidden="false" customHeight="false" outlineLevel="0" collapsed="false">
      <c r="I151" s="74"/>
    </row>
    <row r="152" customFormat="false" ht="15.75" hidden="false" customHeight="false" outlineLevel="0" collapsed="false">
      <c r="I152" s="74"/>
    </row>
    <row r="153" customFormat="false" ht="15.75" hidden="false" customHeight="false" outlineLevel="0" collapsed="false">
      <c r="I153" s="74"/>
    </row>
    <row r="154" customFormat="false" ht="15.75" hidden="false" customHeight="false" outlineLevel="0" collapsed="false">
      <c r="I154" s="74"/>
    </row>
    <row r="155" customFormat="false" ht="15.75" hidden="false" customHeight="false" outlineLevel="0" collapsed="false">
      <c r="I155" s="74"/>
    </row>
    <row r="156" customFormat="false" ht="15.75" hidden="false" customHeight="false" outlineLevel="0" collapsed="false">
      <c r="I156" s="74"/>
    </row>
    <row r="157" customFormat="false" ht="15.75" hidden="false" customHeight="false" outlineLevel="0" collapsed="false">
      <c r="I157" s="74"/>
    </row>
    <row r="158" customFormat="false" ht="15.75" hidden="false" customHeight="false" outlineLevel="0" collapsed="false">
      <c r="I158" s="74"/>
    </row>
    <row r="159" customFormat="false" ht="15.75" hidden="false" customHeight="false" outlineLevel="0" collapsed="false">
      <c r="I159" s="74"/>
    </row>
    <row r="160" customFormat="false" ht="15.75" hidden="false" customHeight="false" outlineLevel="0" collapsed="false">
      <c r="I160" s="74"/>
    </row>
    <row r="161" customFormat="false" ht="15.75" hidden="false" customHeight="false" outlineLevel="0" collapsed="false">
      <c r="I161" s="74"/>
    </row>
    <row r="162" customFormat="false" ht="15.75" hidden="false" customHeight="false" outlineLevel="0" collapsed="false">
      <c r="I162" s="74"/>
    </row>
    <row r="163" customFormat="false" ht="15.75" hidden="false" customHeight="false" outlineLevel="0" collapsed="false">
      <c r="I163" s="74"/>
    </row>
    <row r="164" customFormat="false" ht="15.75" hidden="false" customHeight="false" outlineLevel="0" collapsed="false">
      <c r="I164" s="74"/>
    </row>
    <row r="165" customFormat="false" ht="15.75" hidden="false" customHeight="false" outlineLevel="0" collapsed="false">
      <c r="I165" s="74"/>
    </row>
    <row r="166" customFormat="false" ht="15.75" hidden="false" customHeight="false" outlineLevel="0" collapsed="false">
      <c r="I166" s="74"/>
    </row>
    <row r="167" customFormat="false" ht="15.75" hidden="false" customHeight="false" outlineLevel="0" collapsed="false">
      <c r="I167" s="74"/>
    </row>
    <row r="168" customFormat="false" ht="15.75" hidden="false" customHeight="false" outlineLevel="0" collapsed="false">
      <c r="I168" s="74"/>
    </row>
    <row r="169" customFormat="false" ht="15.75" hidden="false" customHeight="false" outlineLevel="0" collapsed="false">
      <c r="I169" s="74"/>
    </row>
    <row r="170" customFormat="false" ht="15.75" hidden="false" customHeight="false" outlineLevel="0" collapsed="false">
      <c r="I170" s="74"/>
    </row>
    <row r="171" customFormat="false" ht="15.75" hidden="false" customHeight="false" outlineLevel="0" collapsed="false">
      <c r="I171" s="74"/>
    </row>
    <row r="172" customFormat="false" ht="15.75" hidden="false" customHeight="false" outlineLevel="0" collapsed="false">
      <c r="I172" s="74"/>
    </row>
    <row r="173" customFormat="false" ht="15.75" hidden="false" customHeight="false" outlineLevel="0" collapsed="false">
      <c r="I173" s="74"/>
    </row>
    <row r="174" customFormat="false" ht="15.75" hidden="false" customHeight="false" outlineLevel="0" collapsed="false">
      <c r="I174" s="74"/>
    </row>
    <row r="175" customFormat="false" ht="15.75" hidden="false" customHeight="false" outlineLevel="0" collapsed="false">
      <c r="I175" s="74"/>
    </row>
    <row r="176" customFormat="false" ht="15.75" hidden="false" customHeight="false" outlineLevel="0" collapsed="false">
      <c r="I176" s="74"/>
    </row>
    <row r="177" customFormat="false" ht="15.75" hidden="false" customHeight="false" outlineLevel="0" collapsed="false">
      <c r="I177" s="74"/>
    </row>
    <row r="178" customFormat="false" ht="15.75" hidden="false" customHeight="false" outlineLevel="0" collapsed="false">
      <c r="I178" s="74"/>
    </row>
    <row r="179" customFormat="false" ht="15.75" hidden="false" customHeight="false" outlineLevel="0" collapsed="false">
      <c r="I179" s="74"/>
    </row>
    <row r="180" customFormat="false" ht="15.75" hidden="false" customHeight="false" outlineLevel="0" collapsed="false">
      <c r="I180" s="74"/>
    </row>
    <row r="181" customFormat="false" ht="15.75" hidden="false" customHeight="false" outlineLevel="0" collapsed="false">
      <c r="I181" s="74"/>
    </row>
    <row r="182" customFormat="false" ht="15.75" hidden="false" customHeight="false" outlineLevel="0" collapsed="false">
      <c r="I182" s="74"/>
    </row>
    <row r="183" customFormat="false" ht="15.75" hidden="false" customHeight="false" outlineLevel="0" collapsed="false">
      <c r="I183" s="74"/>
    </row>
    <row r="184" customFormat="false" ht="15.75" hidden="false" customHeight="false" outlineLevel="0" collapsed="false">
      <c r="I184" s="74"/>
    </row>
    <row r="185" customFormat="false" ht="15.75" hidden="false" customHeight="false" outlineLevel="0" collapsed="false">
      <c r="I185" s="74"/>
    </row>
    <row r="186" customFormat="false" ht="15.75" hidden="false" customHeight="false" outlineLevel="0" collapsed="false">
      <c r="I186" s="74"/>
    </row>
    <row r="187" customFormat="false" ht="15.75" hidden="false" customHeight="false" outlineLevel="0" collapsed="false">
      <c r="I187" s="74"/>
    </row>
    <row r="188" customFormat="false" ht="15.75" hidden="false" customHeight="false" outlineLevel="0" collapsed="false">
      <c r="I188" s="74"/>
    </row>
    <row r="189" customFormat="false" ht="15.75" hidden="false" customHeight="false" outlineLevel="0" collapsed="false">
      <c r="I189" s="74"/>
    </row>
    <row r="190" customFormat="false" ht="15.75" hidden="false" customHeight="false" outlineLevel="0" collapsed="false">
      <c r="I190" s="74"/>
    </row>
    <row r="191" customFormat="false" ht="15.75" hidden="false" customHeight="false" outlineLevel="0" collapsed="false">
      <c r="I191" s="74"/>
    </row>
    <row r="192" customFormat="false" ht="15.75" hidden="false" customHeight="false" outlineLevel="0" collapsed="false">
      <c r="I192" s="74"/>
    </row>
    <row r="193" customFormat="false" ht="15.75" hidden="false" customHeight="false" outlineLevel="0" collapsed="false">
      <c r="I193" s="74"/>
    </row>
    <row r="194" customFormat="false" ht="15.75" hidden="false" customHeight="false" outlineLevel="0" collapsed="false">
      <c r="I194" s="74"/>
    </row>
    <row r="195" customFormat="false" ht="15.75" hidden="false" customHeight="false" outlineLevel="0" collapsed="false">
      <c r="I195" s="74"/>
    </row>
    <row r="196" customFormat="false" ht="15.75" hidden="false" customHeight="false" outlineLevel="0" collapsed="false">
      <c r="I196" s="74"/>
    </row>
    <row r="197" customFormat="false" ht="15.75" hidden="false" customHeight="false" outlineLevel="0" collapsed="false">
      <c r="I197" s="74"/>
    </row>
    <row r="198" customFormat="false" ht="15.75" hidden="false" customHeight="false" outlineLevel="0" collapsed="false">
      <c r="I198" s="74"/>
    </row>
    <row r="199" customFormat="false" ht="15.75" hidden="false" customHeight="false" outlineLevel="0" collapsed="false">
      <c r="I199" s="74"/>
    </row>
    <row r="200" customFormat="false" ht="15.75" hidden="false" customHeight="false" outlineLevel="0" collapsed="false">
      <c r="I200" s="74"/>
    </row>
    <row r="201" customFormat="false" ht="15.75" hidden="false" customHeight="false" outlineLevel="0" collapsed="false">
      <c r="I201" s="74"/>
    </row>
    <row r="202" customFormat="false" ht="15.75" hidden="false" customHeight="false" outlineLevel="0" collapsed="false">
      <c r="I202" s="74"/>
    </row>
    <row r="203" customFormat="false" ht="15.75" hidden="false" customHeight="false" outlineLevel="0" collapsed="false">
      <c r="I203" s="74"/>
    </row>
    <row r="204" customFormat="false" ht="15.75" hidden="false" customHeight="false" outlineLevel="0" collapsed="false">
      <c r="I204" s="74"/>
    </row>
    <row r="205" customFormat="false" ht="15.75" hidden="false" customHeight="false" outlineLevel="0" collapsed="false">
      <c r="I205" s="74"/>
    </row>
    <row r="206" customFormat="false" ht="15.75" hidden="false" customHeight="false" outlineLevel="0" collapsed="false">
      <c r="I206" s="74"/>
    </row>
    <row r="207" customFormat="false" ht="15.75" hidden="false" customHeight="false" outlineLevel="0" collapsed="false">
      <c r="I207" s="74"/>
    </row>
    <row r="208" customFormat="false" ht="15.75" hidden="false" customHeight="false" outlineLevel="0" collapsed="false">
      <c r="I208" s="74"/>
    </row>
    <row r="209" customFormat="false" ht="15.75" hidden="false" customHeight="false" outlineLevel="0" collapsed="false">
      <c r="I209" s="74"/>
    </row>
    <row r="210" customFormat="false" ht="15.75" hidden="false" customHeight="false" outlineLevel="0" collapsed="false">
      <c r="I210" s="74"/>
    </row>
    <row r="211" customFormat="false" ht="15.75" hidden="false" customHeight="false" outlineLevel="0" collapsed="false">
      <c r="I211" s="74"/>
    </row>
    <row r="212" customFormat="false" ht="15.75" hidden="false" customHeight="false" outlineLevel="0" collapsed="false">
      <c r="I212" s="74"/>
    </row>
    <row r="213" customFormat="false" ht="15.75" hidden="false" customHeight="false" outlineLevel="0" collapsed="false">
      <c r="I213" s="74"/>
    </row>
    <row r="214" customFormat="false" ht="15.75" hidden="false" customHeight="false" outlineLevel="0" collapsed="false">
      <c r="I214" s="74"/>
    </row>
    <row r="215" customFormat="false" ht="15.75" hidden="false" customHeight="false" outlineLevel="0" collapsed="false">
      <c r="I215" s="74"/>
    </row>
    <row r="216" customFormat="false" ht="15.75" hidden="false" customHeight="false" outlineLevel="0" collapsed="false">
      <c r="I216" s="74"/>
    </row>
    <row r="217" customFormat="false" ht="15.75" hidden="false" customHeight="false" outlineLevel="0" collapsed="false">
      <c r="I217" s="74"/>
    </row>
    <row r="218" customFormat="false" ht="15.75" hidden="false" customHeight="false" outlineLevel="0" collapsed="false">
      <c r="I218" s="74"/>
    </row>
    <row r="219" customFormat="false" ht="15.75" hidden="false" customHeight="false" outlineLevel="0" collapsed="false">
      <c r="I219" s="74"/>
    </row>
    <row r="220" customFormat="false" ht="15.75" hidden="false" customHeight="false" outlineLevel="0" collapsed="false">
      <c r="I220" s="74"/>
    </row>
    <row r="221" customFormat="false" ht="15.75" hidden="false" customHeight="false" outlineLevel="0" collapsed="false">
      <c r="I221" s="74"/>
    </row>
    <row r="222" customFormat="false" ht="15.75" hidden="false" customHeight="false" outlineLevel="0" collapsed="false">
      <c r="I222" s="74"/>
    </row>
    <row r="223" customFormat="false" ht="15.75" hidden="false" customHeight="false" outlineLevel="0" collapsed="false">
      <c r="I223" s="74"/>
    </row>
    <row r="224" customFormat="false" ht="15.75" hidden="false" customHeight="false" outlineLevel="0" collapsed="false">
      <c r="I224" s="74"/>
    </row>
    <row r="225" customFormat="false" ht="15.75" hidden="false" customHeight="false" outlineLevel="0" collapsed="false">
      <c r="I225" s="83"/>
    </row>
    <row r="226" customFormat="false" ht="15.75" hidden="false" customHeight="false" outlineLevel="0" collapsed="false">
      <c r="I226" s="84"/>
    </row>
    <row r="227" customFormat="false" ht="15" hidden="false" customHeight="false" outlineLevel="0" collapsed="false">
      <c r="I227" s="73"/>
    </row>
    <row r="236" customFormat="false" ht="18.75" hidden="false" customHeight="false" outlineLevel="0" collapsed="false">
      <c r="I236" s="79"/>
    </row>
    <row r="247" customFormat="false" ht="15" hidden="false" customHeight="false" outlineLevel="0" collapsed="false">
      <c r="I247" s="81"/>
    </row>
  </sheetData>
  <mergeCells count="67">
    <mergeCell ref="A1:L1"/>
    <mergeCell ref="E3:E5"/>
    <mergeCell ref="K3:K5"/>
    <mergeCell ref="L3:L5"/>
    <mergeCell ref="E6:E19"/>
    <mergeCell ref="K6:K19"/>
    <mergeCell ref="L6:L19"/>
    <mergeCell ref="D9:D12"/>
    <mergeCell ref="D16:D19"/>
    <mergeCell ref="D20:D22"/>
    <mergeCell ref="E20:E30"/>
    <mergeCell ref="K20:K30"/>
    <mergeCell ref="L20:L30"/>
    <mergeCell ref="D23:D27"/>
    <mergeCell ref="D28:D29"/>
    <mergeCell ref="E31:E41"/>
    <mergeCell ref="K31:K41"/>
    <mergeCell ref="L31:L41"/>
    <mergeCell ref="D37:D41"/>
    <mergeCell ref="D42:D43"/>
    <mergeCell ref="E42:E43"/>
    <mergeCell ref="K42:K43"/>
    <mergeCell ref="L42:L43"/>
    <mergeCell ref="E44:E47"/>
    <mergeCell ref="K44:K47"/>
    <mergeCell ref="L44:L47"/>
    <mergeCell ref="D45:D47"/>
    <mergeCell ref="E48:E64"/>
    <mergeCell ref="K48:K64"/>
    <mergeCell ref="L48:L64"/>
    <mergeCell ref="D50:D54"/>
    <mergeCell ref="D55:D62"/>
    <mergeCell ref="E65:E77"/>
    <mergeCell ref="K65:K77"/>
    <mergeCell ref="L65:L77"/>
    <mergeCell ref="D66:D67"/>
    <mergeCell ref="D68:D71"/>
    <mergeCell ref="D72:D76"/>
    <mergeCell ref="D78:D80"/>
    <mergeCell ref="E78:E91"/>
    <mergeCell ref="K78:K91"/>
    <mergeCell ref="L78:L91"/>
    <mergeCell ref="D81:D84"/>
    <mergeCell ref="D85:D86"/>
    <mergeCell ref="D89:D90"/>
    <mergeCell ref="E92:E93"/>
    <mergeCell ref="K92:K93"/>
    <mergeCell ref="L92:L93"/>
    <mergeCell ref="E94:E99"/>
    <mergeCell ref="K94:K99"/>
    <mergeCell ref="L94:L99"/>
    <mergeCell ref="D95:D98"/>
    <mergeCell ref="E100:E104"/>
    <mergeCell ref="K100:K104"/>
    <mergeCell ref="L100:L104"/>
    <mergeCell ref="D102:D103"/>
    <mergeCell ref="E105:E113"/>
    <mergeCell ref="K105:K113"/>
    <mergeCell ref="L105:L113"/>
    <mergeCell ref="D110:D111"/>
    <mergeCell ref="E114:E115"/>
    <mergeCell ref="K114:K115"/>
    <mergeCell ref="L114:L115"/>
    <mergeCell ref="A116:D116"/>
    <mergeCell ref="A117:E117"/>
    <mergeCell ref="A118:E118"/>
    <mergeCell ref="A119:E119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31.42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7"/>
  </cols>
  <sheetData>
    <row r="1" customFormat="false" ht="71.25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85" t="s">
        <v>1</v>
      </c>
      <c r="B2" s="85" t="s">
        <v>2</v>
      </c>
      <c r="C2" s="85" t="s">
        <v>3</v>
      </c>
      <c r="D2" s="85" t="s">
        <v>278</v>
      </c>
      <c r="E2" s="86" t="s">
        <v>5</v>
      </c>
      <c r="F2" s="87" t="s">
        <v>279</v>
      </c>
      <c r="G2" s="87" t="s">
        <v>280</v>
      </c>
      <c r="H2" s="87" t="s">
        <v>8</v>
      </c>
      <c r="I2" s="87" t="s">
        <v>281</v>
      </c>
      <c r="J2" s="88" t="s">
        <v>282</v>
      </c>
      <c r="K2" s="89" t="s">
        <v>283</v>
      </c>
      <c r="L2" s="89" t="s">
        <v>284</v>
      </c>
    </row>
    <row r="3" customFormat="false" ht="17.1" hidden="false" customHeight="true" outlineLevel="0" collapsed="false">
      <c r="A3" s="48" t="n">
        <v>1</v>
      </c>
      <c r="B3" s="25" t="s">
        <v>285</v>
      </c>
      <c r="C3" s="90" t="s">
        <v>286</v>
      </c>
      <c r="D3" s="25" t="s">
        <v>29</v>
      </c>
      <c r="E3" s="91" t="s">
        <v>287</v>
      </c>
      <c r="F3" s="2" t="n">
        <v>19</v>
      </c>
      <c r="G3" s="92" t="n">
        <v>47</v>
      </c>
      <c r="H3" s="9" t="n">
        <f aca="false">F3*G3</f>
        <v>893</v>
      </c>
      <c r="I3" s="9" t="n">
        <f aca="false">F3*25</f>
        <v>475</v>
      </c>
      <c r="J3" s="93" t="n">
        <f aca="false">F3*22</f>
        <v>418</v>
      </c>
      <c r="K3" s="94" t="n">
        <f aca="false">SUM(I3:I22)</f>
        <v>9225</v>
      </c>
      <c r="L3" s="94" t="n">
        <f aca="false">SUM(J3:J22)</f>
        <v>8118</v>
      </c>
    </row>
    <row r="4" customFormat="false" ht="17.1" hidden="false" customHeight="true" outlineLevel="0" collapsed="false">
      <c r="A4" s="48" t="n">
        <v>2</v>
      </c>
      <c r="B4" s="25" t="s">
        <v>288</v>
      </c>
      <c r="C4" s="90" t="s">
        <v>289</v>
      </c>
      <c r="D4" s="13" t="s">
        <v>115</v>
      </c>
      <c r="E4" s="91"/>
      <c r="F4" s="2" t="n">
        <v>18</v>
      </c>
      <c r="G4" s="92" t="n">
        <v>47</v>
      </c>
      <c r="H4" s="9" t="n">
        <f aca="false">F4*G4</f>
        <v>846</v>
      </c>
      <c r="I4" s="9" t="n">
        <f aca="false">F4*25</f>
        <v>450</v>
      </c>
      <c r="J4" s="93" t="n">
        <f aca="false">F4*22</f>
        <v>396</v>
      </c>
      <c r="K4" s="94"/>
      <c r="L4" s="94"/>
    </row>
    <row r="5" customFormat="false" ht="17.1" hidden="false" customHeight="true" outlineLevel="0" collapsed="false">
      <c r="A5" s="48" t="n">
        <v>3</v>
      </c>
      <c r="B5" s="25" t="s">
        <v>290</v>
      </c>
      <c r="C5" s="90" t="s">
        <v>291</v>
      </c>
      <c r="D5" s="13"/>
      <c r="E5" s="91"/>
      <c r="F5" s="2" t="n">
        <v>20</v>
      </c>
      <c r="G5" s="92" t="n">
        <v>47</v>
      </c>
      <c r="H5" s="9" t="n">
        <f aca="false">F5*G5</f>
        <v>940</v>
      </c>
      <c r="I5" s="9" t="n">
        <f aca="false">F5*25</f>
        <v>500</v>
      </c>
      <c r="J5" s="93" t="n">
        <f aca="false">F5*22</f>
        <v>440</v>
      </c>
      <c r="K5" s="94"/>
      <c r="L5" s="94"/>
    </row>
    <row r="6" customFormat="false" ht="17.1" hidden="false" customHeight="true" outlineLevel="0" collapsed="false">
      <c r="A6" s="48" t="n">
        <v>4</v>
      </c>
      <c r="B6" s="13" t="s">
        <v>292</v>
      </c>
      <c r="C6" s="64" t="s">
        <v>293</v>
      </c>
      <c r="D6" s="13"/>
      <c r="E6" s="91"/>
      <c r="F6" s="2" t="n">
        <v>19</v>
      </c>
      <c r="G6" s="92" t="n">
        <v>47</v>
      </c>
      <c r="H6" s="9" t="n">
        <f aca="false">F6*G6</f>
        <v>893</v>
      </c>
      <c r="I6" s="9" t="n">
        <f aca="false">F6*25</f>
        <v>475</v>
      </c>
      <c r="J6" s="93" t="n">
        <f aca="false">F6*22</f>
        <v>418</v>
      </c>
      <c r="K6" s="94"/>
      <c r="L6" s="94"/>
    </row>
    <row r="7" customFormat="false" ht="17.1" hidden="false" customHeight="true" outlineLevel="0" collapsed="false">
      <c r="A7" s="48" t="n">
        <v>5</v>
      </c>
      <c r="B7" s="13" t="s">
        <v>294</v>
      </c>
      <c r="C7" s="64" t="s">
        <v>295</v>
      </c>
      <c r="D7" s="13" t="s">
        <v>43</v>
      </c>
      <c r="E7" s="91"/>
      <c r="F7" s="2" t="n">
        <v>20</v>
      </c>
      <c r="G7" s="92" t="n">
        <v>47</v>
      </c>
      <c r="H7" s="9" t="n">
        <f aca="false">F7*G7</f>
        <v>940</v>
      </c>
      <c r="I7" s="9" t="n">
        <f aca="false">F7*25</f>
        <v>500</v>
      </c>
      <c r="J7" s="93" t="n">
        <f aca="false">F7*22</f>
        <v>440</v>
      </c>
      <c r="K7" s="94"/>
      <c r="L7" s="94"/>
    </row>
    <row r="8" customFormat="false" ht="17.1" hidden="false" customHeight="true" outlineLevel="0" collapsed="false">
      <c r="A8" s="48" t="n">
        <v>6</v>
      </c>
      <c r="B8" s="13" t="s">
        <v>296</v>
      </c>
      <c r="C8" s="64" t="s">
        <v>297</v>
      </c>
      <c r="D8" s="13"/>
      <c r="E8" s="91"/>
      <c r="F8" s="2" t="n">
        <v>18</v>
      </c>
      <c r="G8" s="92" t="n">
        <v>47</v>
      </c>
      <c r="H8" s="9" t="n">
        <f aca="false">F8*G8</f>
        <v>846</v>
      </c>
      <c r="I8" s="9" t="n">
        <f aca="false">F8*25</f>
        <v>450</v>
      </c>
      <c r="J8" s="93" t="n">
        <f aca="false">F8*22</f>
        <v>396</v>
      </c>
      <c r="K8" s="94"/>
      <c r="L8" s="94"/>
    </row>
    <row r="9" customFormat="false" ht="17.1" hidden="false" customHeight="true" outlineLevel="0" collapsed="false">
      <c r="A9" s="48" t="n">
        <v>7</v>
      </c>
      <c r="B9" s="25" t="s">
        <v>298</v>
      </c>
      <c r="C9" s="90" t="s">
        <v>299</v>
      </c>
      <c r="D9" s="95"/>
      <c r="E9" s="91"/>
      <c r="F9" s="2" t="n">
        <v>17</v>
      </c>
      <c r="G9" s="92" t="n">
        <v>47</v>
      </c>
      <c r="H9" s="9" t="n">
        <f aca="false">F9*G9</f>
        <v>799</v>
      </c>
      <c r="I9" s="9" t="n">
        <f aca="false">F9*25</f>
        <v>425</v>
      </c>
      <c r="J9" s="93" t="n">
        <f aca="false">F9*22</f>
        <v>374</v>
      </c>
      <c r="K9" s="94"/>
      <c r="L9" s="94"/>
    </row>
    <row r="10" customFormat="false" ht="17.1" hidden="false" customHeight="true" outlineLevel="0" collapsed="false">
      <c r="A10" s="48" t="n">
        <v>8</v>
      </c>
      <c r="B10" s="25" t="s">
        <v>300</v>
      </c>
      <c r="C10" s="90" t="s">
        <v>301</v>
      </c>
      <c r="D10" s="95"/>
      <c r="E10" s="91"/>
      <c r="F10" s="2" t="n">
        <v>17</v>
      </c>
      <c r="G10" s="92" t="n">
        <v>47</v>
      </c>
      <c r="H10" s="9" t="n">
        <f aca="false">F10*G10</f>
        <v>799</v>
      </c>
      <c r="I10" s="9" t="n">
        <f aca="false">F10*25</f>
        <v>425</v>
      </c>
      <c r="J10" s="93" t="n">
        <f aca="false">F10*22</f>
        <v>374</v>
      </c>
      <c r="K10" s="94"/>
      <c r="L10" s="94"/>
    </row>
    <row r="11" customFormat="false" ht="17.1" hidden="false" customHeight="true" outlineLevel="0" collapsed="false">
      <c r="A11" s="48" t="n">
        <v>9</v>
      </c>
      <c r="B11" s="25" t="s">
        <v>302</v>
      </c>
      <c r="C11" s="90" t="s">
        <v>303</v>
      </c>
      <c r="D11" s="95"/>
      <c r="E11" s="91"/>
      <c r="F11" s="2" t="n">
        <v>19</v>
      </c>
      <c r="G11" s="92" t="n">
        <v>47</v>
      </c>
      <c r="H11" s="9" t="n">
        <f aca="false">F11*G11</f>
        <v>893</v>
      </c>
      <c r="I11" s="9" t="n">
        <f aca="false">F11*25</f>
        <v>475</v>
      </c>
      <c r="J11" s="93" t="n">
        <f aca="false">F11*22</f>
        <v>418</v>
      </c>
      <c r="K11" s="94"/>
      <c r="L11" s="94"/>
    </row>
    <row r="12" customFormat="false" ht="17.1" hidden="false" customHeight="true" outlineLevel="0" collapsed="false">
      <c r="A12" s="48" t="n">
        <v>10</v>
      </c>
      <c r="B12" s="25" t="s">
        <v>304</v>
      </c>
      <c r="C12" s="90" t="s">
        <v>305</v>
      </c>
      <c r="D12" s="95"/>
      <c r="E12" s="91"/>
      <c r="F12" s="2" t="n">
        <v>17</v>
      </c>
      <c r="G12" s="92" t="n">
        <v>47</v>
      </c>
      <c r="H12" s="9" t="n">
        <f aca="false">F12*G12</f>
        <v>799</v>
      </c>
      <c r="I12" s="9" t="n">
        <f aca="false">F12*25</f>
        <v>425</v>
      </c>
      <c r="J12" s="93" t="n">
        <f aca="false">F12*22</f>
        <v>374</v>
      </c>
      <c r="K12" s="94"/>
      <c r="L12" s="94"/>
    </row>
    <row r="13" customFormat="false" ht="17.1" hidden="false" customHeight="true" outlineLevel="0" collapsed="false">
      <c r="A13" s="48" t="n">
        <v>11</v>
      </c>
      <c r="B13" s="25" t="s">
        <v>306</v>
      </c>
      <c r="C13" s="90" t="s">
        <v>307</v>
      </c>
      <c r="D13" s="95"/>
      <c r="E13" s="91"/>
      <c r="F13" s="2" t="n">
        <v>20</v>
      </c>
      <c r="G13" s="92" t="n">
        <v>47</v>
      </c>
      <c r="H13" s="9" t="n">
        <f aca="false">F13*G13</f>
        <v>940</v>
      </c>
      <c r="I13" s="9" t="n">
        <f aca="false">F13*25</f>
        <v>500</v>
      </c>
      <c r="J13" s="93" t="n">
        <f aca="false">F13*22</f>
        <v>440</v>
      </c>
      <c r="K13" s="94"/>
      <c r="L13" s="94"/>
    </row>
    <row r="14" customFormat="false" ht="17.1" hidden="false" customHeight="true" outlineLevel="0" collapsed="false">
      <c r="A14" s="48" t="n">
        <v>12</v>
      </c>
      <c r="B14" s="25" t="s">
        <v>308</v>
      </c>
      <c r="C14" s="90" t="s">
        <v>309</v>
      </c>
      <c r="D14" s="95"/>
      <c r="E14" s="91"/>
      <c r="F14" s="2" t="n">
        <v>20</v>
      </c>
      <c r="G14" s="92" t="n">
        <v>47</v>
      </c>
      <c r="H14" s="9" t="n">
        <f aca="false">F14*G14</f>
        <v>940</v>
      </c>
      <c r="I14" s="9" t="n">
        <f aca="false">F14*25</f>
        <v>500</v>
      </c>
      <c r="J14" s="93" t="n">
        <f aca="false">F14*22</f>
        <v>440</v>
      </c>
      <c r="K14" s="94"/>
      <c r="L14" s="94"/>
    </row>
    <row r="15" customFormat="false" ht="17.1" hidden="false" customHeight="true" outlineLevel="0" collapsed="false">
      <c r="A15" s="48" t="n">
        <v>13</v>
      </c>
      <c r="B15" s="25" t="s">
        <v>310</v>
      </c>
      <c r="C15" s="90" t="s">
        <v>311</v>
      </c>
      <c r="D15" s="95"/>
      <c r="E15" s="91"/>
      <c r="F15" s="2" t="n">
        <v>17</v>
      </c>
      <c r="G15" s="92" t="n">
        <v>47</v>
      </c>
      <c r="H15" s="9" t="n">
        <f aca="false">F15*G15</f>
        <v>799</v>
      </c>
      <c r="I15" s="9" t="n">
        <f aca="false">F15*25</f>
        <v>425</v>
      </c>
      <c r="J15" s="93" t="n">
        <f aca="false">F15*22</f>
        <v>374</v>
      </c>
      <c r="K15" s="94"/>
      <c r="L15" s="94"/>
    </row>
    <row r="16" customFormat="false" ht="17.1" hidden="false" customHeight="true" outlineLevel="0" collapsed="false">
      <c r="A16" s="48" t="n">
        <v>14</v>
      </c>
      <c r="B16" s="25" t="s">
        <v>312</v>
      </c>
      <c r="C16" s="90" t="s">
        <v>313</v>
      </c>
      <c r="D16" s="95"/>
      <c r="E16" s="91"/>
      <c r="F16" s="2" t="n">
        <v>15</v>
      </c>
      <c r="G16" s="92" t="n">
        <v>47</v>
      </c>
      <c r="H16" s="9" t="n">
        <f aca="false">F16*G16</f>
        <v>705</v>
      </c>
      <c r="I16" s="9" t="n">
        <f aca="false">F16*25</f>
        <v>375</v>
      </c>
      <c r="J16" s="93" t="n">
        <f aca="false">F16*22</f>
        <v>330</v>
      </c>
      <c r="K16" s="94"/>
      <c r="L16" s="94"/>
    </row>
    <row r="17" customFormat="false" ht="17.1" hidden="false" customHeight="true" outlineLevel="0" collapsed="false">
      <c r="A17" s="48" t="n">
        <v>15</v>
      </c>
      <c r="B17" s="25" t="s">
        <v>314</v>
      </c>
      <c r="C17" s="90" t="s">
        <v>315</v>
      </c>
      <c r="D17" s="25" t="s">
        <v>51</v>
      </c>
      <c r="E17" s="91"/>
      <c r="F17" s="2" t="n">
        <v>20</v>
      </c>
      <c r="G17" s="92" t="n">
        <v>47</v>
      </c>
      <c r="H17" s="9" t="n">
        <f aca="false">F17*G17</f>
        <v>940</v>
      </c>
      <c r="I17" s="9" t="n">
        <f aca="false">F17*25</f>
        <v>500</v>
      </c>
      <c r="J17" s="93" t="n">
        <f aca="false">F17*22</f>
        <v>440</v>
      </c>
      <c r="K17" s="94"/>
      <c r="L17" s="94"/>
    </row>
    <row r="18" customFormat="false" ht="17.1" hidden="false" customHeight="true" outlineLevel="0" collapsed="false">
      <c r="A18" s="48" t="n">
        <v>16</v>
      </c>
      <c r="B18" s="25" t="s">
        <v>316</v>
      </c>
      <c r="C18" s="90" t="s">
        <v>317</v>
      </c>
      <c r="D18" s="25"/>
      <c r="E18" s="91"/>
      <c r="F18" s="2" t="n">
        <v>20</v>
      </c>
      <c r="G18" s="92" t="n">
        <v>47</v>
      </c>
      <c r="H18" s="9" t="n">
        <f aca="false">F18*G18</f>
        <v>940</v>
      </c>
      <c r="I18" s="9" t="n">
        <f aca="false">F18*25</f>
        <v>500</v>
      </c>
      <c r="J18" s="93" t="n">
        <f aca="false">F18*22</f>
        <v>440</v>
      </c>
      <c r="K18" s="94"/>
      <c r="L18" s="94"/>
    </row>
    <row r="19" customFormat="false" ht="17.1" hidden="false" customHeight="true" outlineLevel="0" collapsed="false">
      <c r="A19" s="48" t="n">
        <v>17</v>
      </c>
      <c r="B19" s="25" t="s">
        <v>318</v>
      </c>
      <c r="C19" s="90" t="s">
        <v>319</v>
      </c>
      <c r="D19" s="25"/>
      <c r="E19" s="91"/>
      <c r="F19" s="2" t="n">
        <v>19</v>
      </c>
      <c r="G19" s="92" t="n">
        <v>47</v>
      </c>
      <c r="H19" s="9" t="n">
        <f aca="false">F19*G19</f>
        <v>893</v>
      </c>
      <c r="I19" s="9" t="n">
        <f aca="false">F19*25</f>
        <v>475</v>
      </c>
      <c r="J19" s="93" t="n">
        <f aca="false">F19*22</f>
        <v>418</v>
      </c>
      <c r="K19" s="94"/>
      <c r="L19" s="94"/>
    </row>
    <row r="20" customFormat="false" ht="17.1" hidden="false" customHeight="true" outlineLevel="0" collapsed="false">
      <c r="A20" s="48" t="n">
        <v>18</v>
      </c>
      <c r="B20" s="25" t="s">
        <v>320</v>
      </c>
      <c r="C20" s="90" t="s">
        <v>321</v>
      </c>
      <c r="D20" s="25"/>
      <c r="E20" s="91"/>
      <c r="F20" s="2" t="n">
        <v>17</v>
      </c>
      <c r="G20" s="92" t="n">
        <v>47</v>
      </c>
      <c r="H20" s="9" t="n">
        <f aca="false">F20*G20</f>
        <v>799</v>
      </c>
      <c r="I20" s="9" t="n">
        <f aca="false">F20*25</f>
        <v>425</v>
      </c>
      <c r="J20" s="93" t="n">
        <f aca="false">F20*22</f>
        <v>374</v>
      </c>
      <c r="K20" s="94"/>
      <c r="L20" s="94"/>
    </row>
    <row r="21" customFormat="false" ht="17.1" hidden="false" customHeight="true" outlineLevel="0" collapsed="false">
      <c r="A21" s="48" t="n">
        <v>19</v>
      </c>
      <c r="B21" s="25" t="s">
        <v>322</v>
      </c>
      <c r="C21" s="90" t="s">
        <v>323</v>
      </c>
      <c r="D21" s="25"/>
      <c r="E21" s="91"/>
      <c r="F21" s="2" t="n">
        <v>19</v>
      </c>
      <c r="G21" s="92" t="n">
        <v>47</v>
      </c>
      <c r="H21" s="9" t="n">
        <f aca="false">F21*G21</f>
        <v>893</v>
      </c>
      <c r="I21" s="9" t="n">
        <f aca="false">F21*25</f>
        <v>475</v>
      </c>
      <c r="J21" s="93" t="n">
        <f aca="false">F21*22</f>
        <v>418</v>
      </c>
      <c r="K21" s="94"/>
      <c r="L21" s="94"/>
    </row>
    <row r="22" customFormat="false" ht="17.1" hidden="false" customHeight="true" outlineLevel="0" collapsed="false">
      <c r="A22" s="48" t="n">
        <v>20</v>
      </c>
      <c r="B22" s="25" t="s">
        <v>324</v>
      </c>
      <c r="C22" s="90" t="s">
        <v>325</v>
      </c>
      <c r="D22" s="25" t="s">
        <v>187</v>
      </c>
      <c r="E22" s="91"/>
      <c r="F22" s="2" t="n">
        <v>18</v>
      </c>
      <c r="G22" s="92" t="n">
        <v>47</v>
      </c>
      <c r="H22" s="9" t="n">
        <f aca="false">F22*G22</f>
        <v>846</v>
      </c>
      <c r="I22" s="9" t="n">
        <f aca="false">F22*25</f>
        <v>450</v>
      </c>
      <c r="J22" s="93" t="n">
        <f aca="false">F22*22</f>
        <v>396</v>
      </c>
      <c r="K22" s="94"/>
      <c r="L22" s="94"/>
    </row>
    <row r="23" customFormat="false" ht="17.1" hidden="false" customHeight="true" outlineLevel="0" collapsed="false">
      <c r="A23" s="48" t="n">
        <v>21</v>
      </c>
      <c r="B23" s="96" t="s">
        <v>326</v>
      </c>
      <c r="C23" s="97" t="s">
        <v>327</v>
      </c>
      <c r="D23" s="25" t="s">
        <v>43</v>
      </c>
      <c r="E23" s="98"/>
      <c r="F23" s="2" t="n">
        <v>1</v>
      </c>
      <c r="G23" s="92" t="n">
        <v>47</v>
      </c>
      <c r="H23" s="9" t="n">
        <f aca="false">F23*G23</f>
        <v>47</v>
      </c>
      <c r="I23" s="9" t="n">
        <f aca="false">F23*25</f>
        <v>25</v>
      </c>
      <c r="J23" s="93" t="n">
        <f aca="false">F23*22</f>
        <v>22</v>
      </c>
      <c r="K23" s="99" t="n">
        <f aca="false">SUM(I23:I27)</f>
        <v>550</v>
      </c>
      <c r="L23" s="99" t="n">
        <f aca="false">SUM(J23:J27)</f>
        <v>484</v>
      </c>
    </row>
    <row r="24" customFormat="false" ht="17.1" hidden="false" customHeight="true" outlineLevel="0" collapsed="false">
      <c r="A24" s="48" t="n">
        <v>22</v>
      </c>
      <c r="B24" s="100" t="s">
        <v>328</v>
      </c>
      <c r="C24" s="101" t="s">
        <v>329</v>
      </c>
      <c r="D24" s="25"/>
      <c r="E24" s="98"/>
      <c r="F24" s="2" t="n">
        <v>1</v>
      </c>
      <c r="G24" s="92" t="n">
        <v>47</v>
      </c>
      <c r="H24" s="9" t="n">
        <f aca="false">F24*G24</f>
        <v>47</v>
      </c>
      <c r="I24" s="9" t="n">
        <f aca="false">F24*25</f>
        <v>25</v>
      </c>
      <c r="J24" s="93" t="n">
        <f aca="false">F24*22</f>
        <v>22</v>
      </c>
      <c r="K24" s="99"/>
      <c r="L24" s="99"/>
    </row>
    <row r="25" customFormat="false" ht="17.1" hidden="false" customHeight="true" outlineLevel="0" collapsed="false">
      <c r="A25" s="48" t="n">
        <v>23</v>
      </c>
      <c r="B25" s="100" t="s">
        <v>330</v>
      </c>
      <c r="C25" s="102" t="s">
        <v>331</v>
      </c>
      <c r="D25" s="25"/>
      <c r="E25" s="98"/>
      <c r="F25" s="2" t="n">
        <v>1</v>
      </c>
      <c r="G25" s="92" t="n">
        <v>47</v>
      </c>
      <c r="H25" s="9" t="n">
        <f aca="false">F25*G25</f>
        <v>47</v>
      </c>
      <c r="I25" s="9" t="n">
        <f aca="false">F25*25</f>
        <v>25</v>
      </c>
      <c r="J25" s="93" t="n">
        <f aca="false">F25*22</f>
        <v>22</v>
      </c>
      <c r="K25" s="99"/>
      <c r="L25" s="99"/>
    </row>
    <row r="26" customFormat="false" ht="17.1" hidden="false" customHeight="true" outlineLevel="0" collapsed="false">
      <c r="A26" s="48" t="n">
        <v>24</v>
      </c>
      <c r="B26" s="103" t="s">
        <v>332</v>
      </c>
      <c r="C26" s="102" t="s">
        <v>333</v>
      </c>
      <c r="D26" s="25" t="s">
        <v>168</v>
      </c>
      <c r="E26" s="98"/>
      <c r="F26" s="2" t="n">
        <v>1</v>
      </c>
      <c r="G26" s="92" t="n">
        <v>47</v>
      </c>
      <c r="H26" s="9" t="n">
        <f aca="false">F26*G26</f>
        <v>47</v>
      </c>
      <c r="I26" s="9" t="n">
        <f aca="false">F26*25</f>
        <v>25</v>
      </c>
      <c r="J26" s="93" t="n">
        <f aca="false">F26*22</f>
        <v>22</v>
      </c>
      <c r="K26" s="99"/>
      <c r="L26" s="99"/>
    </row>
    <row r="27" customFormat="false" ht="17.1" hidden="false" customHeight="true" outlineLevel="0" collapsed="false">
      <c r="A27" s="48" t="n">
        <v>25</v>
      </c>
      <c r="B27" s="104" t="s">
        <v>334</v>
      </c>
      <c r="C27" s="105" t="s">
        <v>335</v>
      </c>
      <c r="D27" s="25"/>
      <c r="E27" s="98"/>
      <c r="F27" s="2" t="n">
        <v>18</v>
      </c>
      <c r="G27" s="92" t="n">
        <v>47</v>
      </c>
      <c r="H27" s="9" t="n">
        <f aca="false">F27*G27</f>
        <v>846</v>
      </c>
      <c r="I27" s="9" t="n">
        <f aca="false">F27*25</f>
        <v>450</v>
      </c>
      <c r="J27" s="93" t="n">
        <f aca="false">F27*22</f>
        <v>396</v>
      </c>
      <c r="K27" s="99"/>
      <c r="L27" s="99"/>
    </row>
    <row r="28" customFormat="false" ht="17.1" hidden="false" customHeight="true" outlineLevel="0" collapsed="false">
      <c r="A28" s="48" t="n">
        <v>26</v>
      </c>
      <c r="B28" s="106" t="s">
        <v>336</v>
      </c>
      <c r="C28" s="49" t="s">
        <v>307</v>
      </c>
      <c r="D28" s="107" t="s">
        <v>168</v>
      </c>
      <c r="E28" s="108" t="s">
        <v>16</v>
      </c>
      <c r="F28" s="2" t="n">
        <v>19</v>
      </c>
      <c r="G28" s="92" t="n">
        <v>47</v>
      </c>
      <c r="H28" s="9" t="n">
        <f aca="false">F28*G28</f>
        <v>893</v>
      </c>
      <c r="I28" s="9" t="n">
        <f aca="false">F28*25</f>
        <v>475</v>
      </c>
      <c r="J28" s="93" t="n">
        <f aca="false">F28*22</f>
        <v>418</v>
      </c>
      <c r="K28" s="58" t="n">
        <f aca="false">SUM(I28:I28)</f>
        <v>475</v>
      </c>
      <c r="L28" s="58" t="n">
        <f aca="false">SUM(J28:J28)</f>
        <v>418</v>
      </c>
    </row>
    <row r="29" customFormat="false" ht="17.1" hidden="false" customHeight="true" outlineLevel="0" collapsed="false">
      <c r="A29" s="48" t="n">
        <v>27</v>
      </c>
      <c r="B29" s="106" t="s">
        <v>337</v>
      </c>
      <c r="C29" s="49" t="s">
        <v>338</v>
      </c>
      <c r="D29" s="107" t="s">
        <v>91</v>
      </c>
      <c r="E29" s="21" t="s">
        <v>339</v>
      </c>
      <c r="F29" s="2" t="n">
        <v>17</v>
      </c>
      <c r="G29" s="92" t="n">
        <v>47</v>
      </c>
      <c r="H29" s="9" t="n">
        <f aca="false">F29*G29</f>
        <v>799</v>
      </c>
      <c r="I29" s="9" t="n">
        <f aca="false">F29*25</f>
        <v>425</v>
      </c>
      <c r="J29" s="93" t="n">
        <f aca="false">F29*22</f>
        <v>374</v>
      </c>
      <c r="K29" s="58" t="n">
        <f aca="false">SUM(I29:I38)</f>
        <v>4200</v>
      </c>
      <c r="L29" s="58" t="n">
        <f aca="false">SUM(J29:J38)</f>
        <v>3696</v>
      </c>
    </row>
    <row r="30" customFormat="false" ht="17.1" hidden="false" customHeight="true" outlineLevel="0" collapsed="false">
      <c r="A30" s="48" t="n">
        <v>28</v>
      </c>
      <c r="B30" s="106" t="s">
        <v>340</v>
      </c>
      <c r="C30" s="49" t="s">
        <v>341</v>
      </c>
      <c r="D30" s="48" t="s">
        <v>19</v>
      </c>
      <c r="E30" s="21"/>
      <c r="F30" s="2" t="n">
        <v>19</v>
      </c>
      <c r="G30" s="92" t="n">
        <v>47</v>
      </c>
      <c r="H30" s="9" t="n">
        <f aca="false">F30*G30</f>
        <v>893</v>
      </c>
      <c r="I30" s="9" t="n">
        <f aca="false">F30*25</f>
        <v>475</v>
      </c>
      <c r="J30" s="93" t="n">
        <f aca="false">F30*22</f>
        <v>418</v>
      </c>
      <c r="K30" s="58"/>
      <c r="L30" s="58"/>
    </row>
    <row r="31" customFormat="false" ht="17.1" hidden="false" customHeight="true" outlineLevel="0" collapsed="false">
      <c r="A31" s="48" t="n">
        <v>29</v>
      </c>
      <c r="B31" s="106" t="s">
        <v>342</v>
      </c>
      <c r="C31" s="49" t="s">
        <v>343</v>
      </c>
      <c r="D31" s="48"/>
      <c r="E31" s="21"/>
      <c r="F31" s="2" t="n">
        <v>19</v>
      </c>
      <c r="G31" s="92" t="n">
        <v>47</v>
      </c>
      <c r="H31" s="9" t="n">
        <f aca="false">F31*G31</f>
        <v>893</v>
      </c>
      <c r="I31" s="9" t="n">
        <f aca="false">F31*25</f>
        <v>475</v>
      </c>
      <c r="J31" s="93" t="n">
        <f aca="false">F31*22</f>
        <v>418</v>
      </c>
      <c r="K31" s="58"/>
      <c r="L31" s="58"/>
    </row>
    <row r="32" customFormat="false" ht="17.1" hidden="false" customHeight="true" outlineLevel="0" collapsed="false">
      <c r="A32" s="48" t="n">
        <v>30</v>
      </c>
      <c r="B32" s="109" t="s">
        <v>344</v>
      </c>
      <c r="C32" s="90" t="s">
        <v>345</v>
      </c>
      <c r="D32" s="25" t="s">
        <v>19</v>
      </c>
      <c r="E32" s="21"/>
      <c r="F32" s="2" t="n">
        <v>18</v>
      </c>
      <c r="G32" s="92" t="n">
        <v>47</v>
      </c>
      <c r="H32" s="9" t="n">
        <f aca="false">F32*G32</f>
        <v>846</v>
      </c>
      <c r="I32" s="9" t="n">
        <f aca="false">F32*25</f>
        <v>450</v>
      </c>
      <c r="J32" s="93" t="n">
        <f aca="false">F32*22</f>
        <v>396</v>
      </c>
      <c r="K32" s="58"/>
      <c r="L32" s="58"/>
    </row>
    <row r="33" customFormat="false" ht="17.1" hidden="false" customHeight="true" outlineLevel="0" collapsed="false">
      <c r="A33" s="48" t="n">
        <v>31</v>
      </c>
      <c r="B33" s="109" t="s">
        <v>346</v>
      </c>
      <c r="C33" s="90" t="s">
        <v>347</v>
      </c>
      <c r="D33" s="25" t="s">
        <v>115</v>
      </c>
      <c r="E33" s="21"/>
      <c r="F33" s="2" t="n">
        <v>7</v>
      </c>
      <c r="G33" s="92" t="n">
        <v>47</v>
      </c>
      <c r="H33" s="9" t="n">
        <f aca="false">F33*G33</f>
        <v>329</v>
      </c>
      <c r="I33" s="9" t="n">
        <f aca="false">F33*25</f>
        <v>175</v>
      </c>
      <c r="J33" s="93" t="n">
        <f aca="false">F33*22</f>
        <v>154</v>
      </c>
      <c r="K33" s="58"/>
      <c r="L33" s="58"/>
    </row>
    <row r="34" customFormat="false" ht="17.1" hidden="false" customHeight="true" outlineLevel="0" collapsed="false">
      <c r="A34" s="48" t="n">
        <v>32</v>
      </c>
      <c r="B34" s="25" t="s">
        <v>348</v>
      </c>
      <c r="C34" s="90" t="s">
        <v>349</v>
      </c>
      <c r="D34" s="25"/>
      <c r="E34" s="21"/>
      <c r="F34" s="2" t="n">
        <v>20</v>
      </c>
      <c r="G34" s="92" t="n">
        <v>47</v>
      </c>
      <c r="H34" s="9" t="n">
        <f aca="false">F34*G34</f>
        <v>940</v>
      </c>
      <c r="I34" s="9" t="n">
        <f aca="false">F34*25</f>
        <v>500</v>
      </c>
      <c r="J34" s="93" t="n">
        <f aca="false">F34*22</f>
        <v>440</v>
      </c>
      <c r="K34" s="58"/>
      <c r="L34" s="58"/>
    </row>
    <row r="35" customFormat="false" ht="17.1" hidden="false" customHeight="true" outlineLevel="0" collapsed="false">
      <c r="A35" s="48" t="n">
        <v>33</v>
      </c>
      <c r="B35" s="25" t="s">
        <v>350</v>
      </c>
      <c r="C35" s="90" t="s">
        <v>351</v>
      </c>
      <c r="D35" s="95" t="s">
        <v>48</v>
      </c>
      <c r="E35" s="21"/>
      <c r="F35" s="2" t="n">
        <v>17</v>
      </c>
      <c r="G35" s="92" t="n">
        <v>47</v>
      </c>
      <c r="H35" s="9" t="n">
        <f aca="false">F35*G35</f>
        <v>799</v>
      </c>
      <c r="I35" s="9" t="n">
        <f aca="false">F35*25</f>
        <v>425</v>
      </c>
      <c r="J35" s="93" t="n">
        <f aca="false">F35*22</f>
        <v>374</v>
      </c>
      <c r="K35" s="58"/>
      <c r="L35" s="58"/>
    </row>
    <row r="36" customFormat="false" ht="17.1" hidden="false" customHeight="true" outlineLevel="0" collapsed="false">
      <c r="A36" s="48" t="n">
        <v>34</v>
      </c>
      <c r="B36" s="25" t="s">
        <v>352</v>
      </c>
      <c r="C36" s="90" t="s">
        <v>353</v>
      </c>
      <c r="D36" s="41" t="s">
        <v>51</v>
      </c>
      <c r="E36" s="21"/>
      <c r="F36" s="2" t="n">
        <v>20</v>
      </c>
      <c r="G36" s="92" t="n">
        <v>47</v>
      </c>
      <c r="H36" s="9" t="n">
        <f aca="false">F36*G36</f>
        <v>940</v>
      </c>
      <c r="I36" s="9" t="n">
        <f aca="false">F36*25</f>
        <v>500</v>
      </c>
      <c r="J36" s="93" t="n">
        <f aca="false">F36*22</f>
        <v>440</v>
      </c>
      <c r="K36" s="58"/>
      <c r="L36" s="58"/>
    </row>
    <row r="37" customFormat="false" ht="17.1" hidden="false" customHeight="true" outlineLevel="0" collapsed="false">
      <c r="A37" s="48" t="n">
        <v>35</v>
      </c>
      <c r="B37" s="25" t="s">
        <v>354</v>
      </c>
      <c r="C37" s="90" t="s">
        <v>355</v>
      </c>
      <c r="D37" s="41"/>
      <c r="E37" s="21"/>
      <c r="F37" s="2" t="n">
        <v>19</v>
      </c>
      <c r="G37" s="92" t="n">
        <v>47</v>
      </c>
      <c r="H37" s="9" t="n">
        <f aca="false">F37*G37</f>
        <v>893</v>
      </c>
      <c r="I37" s="9" t="n">
        <f aca="false">F37*25</f>
        <v>475</v>
      </c>
      <c r="J37" s="93" t="n">
        <f aca="false">F37*22</f>
        <v>418</v>
      </c>
      <c r="K37" s="58"/>
      <c r="L37" s="58"/>
    </row>
    <row r="38" customFormat="false" ht="17.1" hidden="false" customHeight="true" outlineLevel="0" collapsed="false">
      <c r="A38" s="48" t="n">
        <v>36</v>
      </c>
      <c r="B38" s="106" t="s">
        <v>356</v>
      </c>
      <c r="C38" s="110" t="s">
        <v>357</v>
      </c>
      <c r="D38" s="111" t="s">
        <v>260</v>
      </c>
      <c r="E38" s="21"/>
      <c r="F38" s="2" t="n">
        <v>12</v>
      </c>
      <c r="G38" s="92" t="n">
        <v>47</v>
      </c>
      <c r="H38" s="9" t="n">
        <f aca="false">F38*G38</f>
        <v>564</v>
      </c>
      <c r="I38" s="9" t="n">
        <f aca="false">F38*25</f>
        <v>300</v>
      </c>
      <c r="J38" s="93" t="n">
        <f aca="false">F38*22</f>
        <v>264</v>
      </c>
      <c r="K38" s="58"/>
      <c r="L38" s="58"/>
    </row>
    <row r="39" customFormat="false" ht="17.1" hidden="false" customHeight="true" outlineLevel="0" collapsed="false">
      <c r="A39" s="48" t="n">
        <v>37</v>
      </c>
      <c r="B39" s="60" t="s">
        <v>358</v>
      </c>
      <c r="C39" s="110" t="s">
        <v>359</v>
      </c>
      <c r="D39" s="111" t="s">
        <v>34</v>
      </c>
      <c r="E39" s="21" t="s">
        <v>360</v>
      </c>
      <c r="F39" s="2" t="n">
        <v>19</v>
      </c>
      <c r="G39" s="92" t="n">
        <v>47</v>
      </c>
      <c r="H39" s="9" t="n">
        <f aca="false">F39*G39</f>
        <v>893</v>
      </c>
      <c r="I39" s="9" t="n">
        <f aca="false">F39*25</f>
        <v>475</v>
      </c>
      <c r="J39" s="93" t="n">
        <f aca="false">F39*22</f>
        <v>418</v>
      </c>
      <c r="K39" s="58" t="n">
        <f aca="false">SUM(I39:I50)</f>
        <v>4600</v>
      </c>
      <c r="L39" s="58" t="n">
        <f aca="false">SUM(J39:J50)</f>
        <v>4048</v>
      </c>
    </row>
    <row r="40" customFormat="false" ht="17.1" hidden="false" customHeight="true" outlineLevel="0" collapsed="false">
      <c r="A40" s="48" t="n">
        <v>38</v>
      </c>
      <c r="B40" s="106" t="s">
        <v>361</v>
      </c>
      <c r="C40" s="110" t="s">
        <v>362</v>
      </c>
      <c r="D40" s="25" t="s">
        <v>43</v>
      </c>
      <c r="E40" s="21"/>
      <c r="F40" s="2" t="n">
        <v>16</v>
      </c>
      <c r="G40" s="92" t="n">
        <v>47</v>
      </c>
      <c r="H40" s="9" t="n">
        <f aca="false">F40*G40</f>
        <v>752</v>
      </c>
      <c r="I40" s="9" t="n">
        <f aca="false">F40*25</f>
        <v>400</v>
      </c>
      <c r="J40" s="93" t="n">
        <f aca="false">F40*22</f>
        <v>352</v>
      </c>
      <c r="K40" s="58"/>
      <c r="L40" s="58"/>
    </row>
    <row r="41" customFormat="false" ht="17.1" hidden="false" customHeight="true" outlineLevel="0" collapsed="false">
      <c r="A41" s="48" t="n">
        <v>39</v>
      </c>
      <c r="B41" s="106" t="s">
        <v>363</v>
      </c>
      <c r="C41" s="110" t="s">
        <v>364</v>
      </c>
      <c r="D41" s="25"/>
      <c r="E41" s="21"/>
      <c r="F41" s="2" t="n">
        <v>20</v>
      </c>
      <c r="G41" s="92" t="n">
        <v>47</v>
      </c>
      <c r="H41" s="9" t="n">
        <f aca="false">F41*G41</f>
        <v>940</v>
      </c>
      <c r="I41" s="9" t="n">
        <f aca="false">F41*25</f>
        <v>500</v>
      </c>
      <c r="J41" s="93" t="n">
        <f aca="false">F41*22</f>
        <v>440</v>
      </c>
      <c r="K41" s="58"/>
      <c r="L41" s="58"/>
    </row>
    <row r="42" customFormat="false" ht="17.1" hidden="false" customHeight="true" outlineLevel="0" collapsed="false">
      <c r="A42" s="48" t="n">
        <v>40</v>
      </c>
      <c r="B42" s="106" t="s">
        <v>365</v>
      </c>
      <c r="C42" s="110" t="s">
        <v>366</v>
      </c>
      <c r="D42" s="25"/>
      <c r="E42" s="21"/>
      <c r="F42" s="2" t="n">
        <v>12</v>
      </c>
      <c r="G42" s="92" t="n">
        <v>47</v>
      </c>
      <c r="H42" s="9" t="n">
        <f aca="false">F42*G42</f>
        <v>564</v>
      </c>
      <c r="I42" s="9" t="n">
        <f aca="false">F42*25</f>
        <v>300</v>
      </c>
      <c r="J42" s="93" t="n">
        <f aca="false">F42*22</f>
        <v>264</v>
      </c>
      <c r="K42" s="58"/>
      <c r="L42" s="58"/>
    </row>
    <row r="43" customFormat="false" ht="17.1" hidden="false" customHeight="true" outlineLevel="0" collapsed="false">
      <c r="A43" s="48" t="n">
        <v>41</v>
      </c>
      <c r="B43" s="25" t="s">
        <v>367</v>
      </c>
      <c r="C43" s="90" t="s">
        <v>368</v>
      </c>
      <c r="D43" s="25"/>
      <c r="E43" s="21"/>
      <c r="F43" s="2" t="n">
        <v>14</v>
      </c>
      <c r="G43" s="92" t="n">
        <v>47</v>
      </c>
      <c r="H43" s="9" t="n">
        <f aca="false">F43*G43</f>
        <v>658</v>
      </c>
      <c r="I43" s="9" t="n">
        <f aca="false">F43*25</f>
        <v>350</v>
      </c>
      <c r="J43" s="93" t="n">
        <f aca="false">F43*22</f>
        <v>308</v>
      </c>
      <c r="K43" s="58"/>
      <c r="L43" s="58"/>
    </row>
    <row r="44" customFormat="false" ht="17.1" hidden="false" customHeight="true" outlineLevel="0" collapsed="false">
      <c r="A44" s="48" t="n">
        <v>42</v>
      </c>
      <c r="B44" s="25" t="s">
        <v>369</v>
      </c>
      <c r="C44" s="90" t="s">
        <v>370</v>
      </c>
      <c r="D44" s="25"/>
      <c r="E44" s="21"/>
      <c r="F44" s="2" t="n">
        <v>19</v>
      </c>
      <c r="G44" s="92" t="n">
        <v>47</v>
      </c>
      <c r="H44" s="9" t="n">
        <f aca="false">F44*G44</f>
        <v>893</v>
      </c>
      <c r="I44" s="9" t="n">
        <f aca="false">F44*25</f>
        <v>475</v>
      </c>
      <c r="J44" s="93" t="n">
        <f aca="false">F44*22</f>
        <v>418</v>
      </c>
      <c r="K44" s="58"/>
      <c r="L44" s="58"/>
    </row>
    <row r="45" customFormat="false" ht="17.1" hidden="false" customHeight="true" outlineLevel="0" collapsed="false">
      <c r="A45" s="48" t="n">
        <v>43</v>
      </c>
      <c r="B45" s="25" t="s">
        <v>371</v>
      </c>
      <c r="C45" s="90" t="s">
        <v>372</v>
      </c>
      <c r="D45" s="112"/>
      <c r="E45" s="21"/>
      <c r="F45" s="2" t="n">
        <v>18</v>
      </c>
      <c r="G45" s="92" t="n">
        <v>47</v>
      </c>
      <c r="H45" s="9" t="n">
        <f aca="false">F45*G45</f>
        <v>846</v>
      </c>
      <c r="I45" s="9" t="n">
        <f aca="false">F45*25</f>
        <v>450</v>
      </c>
      <c r="J45" s="93" t="n">
        <f aca="false">F45*22</f>
        <v>396</v>
      </c>
      <c r="K45" s="58"/>
      <c r="L45" s="58"/>
    </row>
    <row r="46" customFormat="false" ht="17.1" hidden="false" customHeight="true" outlineLevel="0" collapsed="false">
      <c r="A46" s="48" t="n">
        <v>44</v>
      </c>
      <c r="B46" s="25" t="s">
        <v>373</v>
      </c>
      <c r="C46" s="90" t="s">
        <v>374</v>
      </c>
      <c r="D46" s="112"/>
      <c r="E46" s="21"/>
      <c r="F46" s="2" t="n">
        <v>18</v>
      </c>
      <c r="G46" s="92" t="n">
        <v>47</v>
      </c>
      <c r="H46" s="9" t="n">
        <f aca="false">F46*G46</f>
        <v>846</v>
      </c>
      <c r="I46" s="9" t="n">
        <f aca="false">F46*25</f>
        <v>450</v>
      </c>
      <c r="J46" s="93" t="n">
        <f aca="false">F46*22</f>
        <v>396</v>
      </c>
      <c r="K46" s="58"/>
      <c r="L46" s="58"/>
    </row>
    <row r="47" customFormat="false" ht="17.1" hidden="false" customHeight="true" outlineLevel="0" collapsed="false">
      <c r="A47" s="48" t="n">
        <v>45</v>
      </c>
      <c r="B47" s="25" t="s">
        <v>375</v>
      </c>
      <c r="C47" s="113" t="s">
        <v>376</v>
      </c>
      <c r="D47" s="13" t="s">
        <v>51</v>
      </c>
      <c r="E47" s="21"/>
      <c r="F47" s="2" t="n">
        <v>17</v>
      </c>
      <c r="G47" s="92" t="n">
        <v>47</v>
      </c>
      <c r="H47" s="9" t="n">
        <f aca="false">F47*G47</f>
        <v>799</v>
      </c>
      <c r="I47" s="9" t="n">
        <f aca="false">F47*25</f>
        <v>425</v>
      </c>
      <c r="J47" s="93" t="n">
        <f aca="false">F47*22</f>
        <v>374</v>
      </c>
      <c r="K47" s="58"/>
      <c r="L47" s="58"/>
    </row>
    <row r="48" customFormat="false" ht="17.1" hidden="false" customHeight="true" outlineLevel="0" collapsed="false">
      <c r="A48" s="48" t="n">
        <v>46</v>
      </c>
      <c r="B48" s="25" t="s">
        <v>377</v>
      </c>
      <c r="C48" s="113" t="s">
        <v>378</v>
      </c>
      <c r="D48" s="13"/>
      <c r="E48" s="21"/>
      <c r="F48" s="2" t="n">
        <v>9</v>
      </c>
      <c r="G48" s="92" t="n">
        <v>47</v>
      </c>
      <c r="H48" s="9" t="n">
        <f aca="false">F48*G48</f>
        <v>423</v>
      </c>
      <c r="I48" s="9" t="n">
        <f aca="false">F48*25</f>
        <v>225</v>
      </c>
      <c r="J48" s="93" t="n">
        <f aca="false">F48*22</f>
        <v>198</v>
      </c>
      <c r="K48" s="58"/>
      <c r="L48" s="58"/>
    </row>
    <row r="49" customFormat="false" ht="17.1" hidden="false" customHeight="true" outlineLevel="0" collapsed="false">
      <c r="A49" s="48" t="n">
        <v>47</v>
      </c>
      <c r="B49" s="25" t="s">
        <v>379</v>
      </c>
      <c r="C49" s="113" t="s">
        <v>380</v>
      </c>
      <c r="D49" s="13"/>
      <c r="E49" s="21"/>
      <c r="F49" s="2" t="n">
        <v>7</v>
      </c>
      <c r="G49" s="92" t="n">
        <v>47</v>
      </c>
      <c r="H49" s="9" t="n">
        <f aca="false">F49*G49</f>
        <v>329</v>
      </c>
      <c r="I49" s="9" t="n">
        <f aca="false">F49*25</f>
        <v>175</v>
      </c>
      <c r="J49" s="93" t="n">
        <f aca="false">F49*22</f>
        <v>154</v>
      </c>
      <c r="K49" s="58"/>
      <c r="L49" s="58"/>
    </row>
    <row r="50" customFormat="false" ht="17.1" hidden="false" customHeight="true" outlineLevel="0" collapsed="false">
      <c r="A50" s="48" t="n">
        <v>48</v>
      </c>
      <c r="B50" s="25" t="s">
        <v>381</v>
      </c>
      <c r="C50" s="113" t="s">
        <v>382</v>
      </c>
      <c r="D50" s="13"/>
      <c r="E50" s="21"/>
      <c r="F50" s="2" t="n">
        <v>15</v>
      </c>
      <c r="G50" s="92" t="n">
        <v>47</v>
      </c>
      <c r="H50" s="9" t="n">
        <f aca="false">F50*G50</f>
        <v>705</v>
      </c>
      <c r="I50" s="9" t="n">
        <f aca="false">F50*25</f>
        <v>375</v>
      </c>
      <c r="J50" s="93" t="n">
        <f aca="false">F50*22</f>
        <v>330</v>
      </c>
      <c r="K50" s="58"/>
      <c r="L50" s="58"/>
    </row>
    <row r="51" customFormat="false" ht="17.1" hidden="false" customHeight="true" outlineLevel="0" collapsed="false">
      <c r="A51" s="48" t="n">
        <v>49</v>
      </c>
      <c r="B51" s="25" t="s">
        <v>383</v>
      </c>
      <c r="C51" s="113" t="s">
        <v>384</v>
      </c>
      <c r="D51" s="13" t="s">
        <v>43</v>
      </c>
      <c r="E51" s="43" t="s">
        <v>385</v>
      </c>
      <c r="F51" s="2" t="n">
        <v>20</v>
      </c>
      <c r="G51" s="92" t="n">
        <v>47</v>
      </c>
      <c r="H51" s="9" t="n">
        <f aca="false">F51*G51</f>
        <v>940</v>
      </c>
      <c r="I51" s="9" t="n">
        <f aca="false">F51*25</f>
        <v>500</v>
      </c>
      <c r="J51" s="93" t="n">
        <f aca="false">F51*22</f>
        <v>440</v>
      </c>
      <c r="K51" s="58" t="n">
        <f aca="false">SUM(I51:I55)</f>
        <v>2300</v>
      </c>
      <c r="L51" s="58" t="n">
        <f aca="false">SUM(J51:J55)</f>
        <v>2024</v>
      </c>
    </row>
    <row r="52" customFormat="false" ht="17.1" hidden="false" customHeight="true" outlineLevel="0" collapsed="false">
      <c r="A52" s="48" t="n">
        <v>50</v>
      </c>
      <c r="B52" s="25" t="s">
        <v>386</v>
      </c>
      <c r="C52" s="113" t="s">
        <v>387</v>
      </c>
      <c r="D52" s="13" t="s">
        <v>48</v>
      </c>
      <c r="E52" s="43"/>
      <c r="F52" s="2" t="n">
        <v>18</v>
      </c>
      <c r="G52" s="92" t="n">
        <v>47</v>
      </c>
      <c r="H52" s="9" t="n">
        <f aca="false">F52*G52</f>
        <v>846</v>
      </c>
      <c r="I52" s="9" t="n">
        <f aca="false">F52*25</f>
        <v>450</v>
      </c>
      <c r="J52" s="93" t="n">
        <f aca="false">F52*22</f>
        <v>396</v>
      </c>
      <c r="K52" s="58"/>
      <c r="L52" s="58"/>
    </row>
    <row r="53" customFormat="false" ht="17.1" hidden="false" customHeight="true" outlineLevel="0" collapsed="false">
      <c r="A53" s="48" t="n">
        <v>51</v>
      </c>
      <c r="B53" s="25" t="s">
        <v>388</v>
      </c>
      <c r="C53" s="113" t="s">
        <v>389</v>
      </c>
      <c r="D53" s="13"/>
      <c r="E53" s="43"/>
      <c r="F53" s="2" t="n">
        <v>15</v>
      </c>
      <c r="G53" s="92" t="n">
        <v>47</v>
      </c>
      <c r="H53" s="9" t="n">
        <f aca="false">F53*G53</f>
        <v>705</v>
      </c>
      <c r="I53" s="9" t="n">
        <f aca="false">F53*25</f>
        <v>375</v>
      </c>
      <c r="J53" s="93" t="n">
        <f aca="false">F53*22</f>
        <v>330</v>
      </c>
      <c r="K53" s="58"/>
      <c r="L53" s="58"/>
    </row>
    <row r="54" customFormat="false" ht="17.1" hidden="false" customHeight="true" outlineLevel="0" collapsed="false">
      <c r="A54" s="48" t="n">
        <v>52</v>
      </c>
      <c r="B54" s="25" t="s">
        <v>390</v>
      </c>
      <c r="C54" s="113" t="s">
        <v>391</v>
      </c>
      <c r="D54" s="13" t="s">
        <v>268</v>
      </c>
      <c r="E54" s="43"/>
      <c r="F54" s="2" t="n">
        <v>20</v>
      </c>
      <c r="G54" s="92" t="n">
        <v>47</v>
      </c>
      <c r="H54" s="9" t="n">
        <f aca="false">F54*G54</f>
        <v>940</v>
      </c>
      <c r="I54" s="9" t="n">
        <f aca="false">F54*25</f>
        <v>500</v>
      </c>
      <c r="J54" s="93" t="n">
        <f aca="false">F54*22</f>
        <v>440</v>
      </c>
      <c r="K54" s="58"/>
      <c r="L54" s="58"/>
    </row>
    <row r="55" customFormat="false" ht="17.1" hidden="false" customHeight="true" outlineLevel="0" collapsed="false">
      <c r="A55" s="48" t="n">
        <v>53</v>
      </c>
      <c r="B55" s="25" t="s">
        <v>392</v>
      </c>
      <c r="C55" s="113" t="s">
        <v>393</v>
      </c>
      <c r="D55" s="13"/>
      <c r="E55" s="43"/>
      <c r="F55" s="2" t="n">
        <v>19</v>
      </c>
      <c r="G55" s="92" t="n">
        <v>47</v>
      </c>
      <c r="H55" s="9" t="n">
        <f aca="false">F55*G55</f>
        <v>893</v>
      </c>
      <c r="I55" s="9" t="n">
        <f aca="false">F55*25</f>
        <v>475</v>
      </c>
      <c r="J55" s="93" t="n">
        <f aca="false">F55*22</f>
        <v>418</v>
      </c>
      <c r="K55" s="58"/>
      <c r="L55" s="58"/>
    </row>
    <row r="56" customFormat="false" ht="17.1" hidden="false" customHeight="true" outlineLevel="0" collapsed="false">
      <c r="A56" s="48" t="n">
        <v>54</v>
      </c>
      <c r="B56" s="25" t="s">
        <v>394</v>
      </c>
      <c r="C56" s="114" t="s">
        <v>395</v>
      </c>
      <c r="D56" s="44" t="s">
        <v>29</v>
      </c>
      <c r="E56" s="21" t="s">
        <v>396</v>
      </c>
      <c r="F56" s="2" t="n">
        <v>17</v>
      </c>
      <c r="G56" s="92" t="n">
        <v>47</v>
      </c>
      <c r="H56" s="9" t="n">
        <f aca="false">F56*G56</f>
        <v>799</v>
      </c>
      <c r="I56" s="9" t="n">
        <f aca="false">F56*25</f>
        <v>425</v>
      </c>
      <c r="J56" s="93" t="n">
        <f aca="false">F56*22</f>
        <v>374</v>
      </c>
      <c r="K56" s="58" t="n">
        <f aca="false">SUM(I56:I62)</f>
        <v>2950</v>
      </c>
      <c r="L56" s="58" t="n">
        <f aca="false">SUM(J56:J62)</f>
        <v>2596</v>
      </c>
    </row>
    <row r="57" customFormat="false" ht="17.1" hidden="false" customHeight="true" outlineLevel="0" collapsed="false">
      <c r="A57" s="48" t="n">
        <v>55</v>
      </c>
      <c r="B57" s="25" t="s">
        <v>397</v>
      </c>
      <c r="C57" s="90" t="s">
        <v>398</v>
      </c>
      <c r="D57" s="13" t="s">
        <v>43</v>
      </c>
      <c r="E57" s="21"/>
      <c r="F57" s="2" t="n">
        <v>17</v>
      </c>
      <c r="G57" s="92" t="n">
        <v>47</v>
      </c>
      <c r="H57" s="9" t="n">
        <f aca="false">F57*G57</f>
        <v>799</v>
      </c>
      <c r="I57" s="9" t="n">
        <f aca="false">F57*25</f>
        <v>425</v>
      </c>
      <c r="J57" s="93" t="n">
        <f aca="false">F57*22</f>
        <v>374</v>
      </c>
      <c r="K57" s="58"/>
      <c r="L57" s="58"/>
    </row>
    <row r="58" customFormat="false" ht="17.1" hidden="false" customHeight="true" outlineLevel="0" collapsed="false">
      <c r="A58" s="48" t="n">
        <v>56</v>
      </c>
      <c r="B58" s="13" t="s">
        <v>399</v>
      </c>
      <c r="C58" s="64" t="s">
        <v>400</v>
      </c>
      <c r="D58" s="13"/>
      <c r="E58" s="21"/>
      <c r="F58" s="2" t="n">
        <v>17</v>
      </c>
      <c r="G58" s="92" t="n">
        <v>47</v>
      </c>
      <c r="H58" s="9" t="n">
        <f aca="false">F58*G58</f>
        <v>799</v>
      </c>
      <c r="I58" s="9" t="n">
        <f aca="false">F58*25</f>
        <v>425</v>
      </c>
      <c r="J58" s="93" t="n">
        <f aca="false">F58*22</f>
        <v>374</v>
      </c>
      <c r="K58" s="58"/>
      <c r="L58" s="58"/>
    </row>
    <row r="59" customFormat="false" ht="17.1" hidden="false" customHeight="true" outlineLevel="0" collapsed="false">
      <c r="A59" s="48" t="n">
        <v>57</v>
      </c>
      <c r="B59" s="13" t="s">
        <v>401</v>
      </c>
      <c r="C59" s="64" t="s">
        <v>402</v>
      </c>
      <c r="D59" s="13"/>
      <c r="E59" s="21"/>
      <c r="F59" s="2" t="n">
        <v>17</v>
      </c>
      <c r="G59" s="92" t="n">
        <v>47</v>
      </c>
      <c r="H59" s="9" t="n">
        <f aca="false">F59*G59</f>
        <v>799</v>
      </c>
      <c r="I59" s="9" t="n">
        <f aca="false">F59*25</f>
        <v>425</v>
      </c>
      <c r="J59" s="93" t="n">
        <f aca="false">F59*22</f>
        <v>374</v>
      </c>
      <c r="K59" s="58"/>
      <c r="L59" s="58"/>
    </row>
    <row r="60" customFormat="false" ht="17.1" hidden="false" customHeight="true" outlineLevel="0" collapsed="false">
      <c r="A60" s="48" t="n">
        <v>58</v>
      </c>
      <c r="B60" s="13" t="s">
        <v>403</v>
      </c>
      <c r="C60" s="64" t="s">
        <v>404</v>
      </c>
      <c r="D60" s="13" t="s">
        <v>48</v>
      </c>
      <c r="E60" s="21"/>
      <c r="F60" s="2" t="n">
        <v>17</v>
      </c>
      <c r="G60" s="92" t="n">
        <v>47</v>
      </c>
      <c r="H60" s="9" t="n">
        <f aca="false">F60*G60</f>
        <v>799</v>
      </c>
      <c r="I60" s="9" t="n">
        <f aca="false">F60*25</f>
        <v>425</v>
      </c>
      <c r="J60" s="93" t="n">
        <f aca="false">F60*22</f>
        <v>374</v>
      </c>
      <c r="K60" s="58"/>
      <c r="L60" s="58"/>
    </row>
    <row r="61" customFormat="false" ht="17.1" hidden="false" customHeight="true" outlineLevel="0" collapsed="false">
      <c r="A61" s="48" t="n">
        <v>59</v>
      </c>
      <c r="B61" s="13" t="s">
        <v>405</v>
      </c>
      <c r="C61" s="64" t="s">
        <v>406</v>
      </c>
      <c r="D61" s="13"/>
      <c r="E61" s="21"/>
      <c r="F61" s="2" t="n">
        <v>16</v>
      </c>
      <c r="G61" s="92" t="n">
        <v>47</v>
      </c>
      <c r="H61" s="9" t="n">
        <f aca="false">F61*G61</f>
        <v>752</v>
      </c>
      <c r="I61" s="9" t="n">
        <f aca="false">F61*25</f>
        <v>400</v>
      </c>
      <c r="J61" s="93" t="n">
        <f aca="false">F61*22</f>
        <v>352</v>
      </c>
      <c r="K61" s="58"/>
      <c r="L61" s="58"/>
    </row>
    <row r="62" customFormat="false" ht="17.1" hidden="false" customHeight="true" outlineLevel="0" collapsed="false">
      <c r="A62" s="48" t="n">
        <v>60</v>
      </c>
      <c r="B62" s="13" t="s">
        <v>407</v>
      </c>
      <c r="C62" s="64" t="s">
        <v>408</v>
      </c>
      <c r="D62" s="13"/>
      <c r="E62" s="21"/>
      <c r="F62" s="2" t="n">
        <v>17</v>
      </c>
      <c r="G62" s="92" t="n">
        <v>47</v>
      </c>
      <c r="H62" s="9" t="n">
        <f aca="false">F62*G62</f>
        <v>799</v>
      </c>
      <c r="I62" s="9" t="n">
        <f aca="false">F62*25</f>
        <v>425</v>
      </c>
      <c r="J62" s="93" t="n">
        <f aca="false">F62*22</f>
        <v>374</v>
      </c>
      <c r="K62" s="58"/>
      <c r="L62" s="58"/>
    </row>
    <row r="63" customFormat="false" ht="17.1" hidden="false" customHeight="true" outlineLevel="0" collapsed="false">
      <c r="A63" s="48" t="n">
        <v>61</v>
      </c>
      <c r="B63" s="13" t="s">
        <v>409</v>
      </c>
      <c r="C63" s="64" t="s">
        <v>410</v>
      </c>
      <c r="D63" s="13" t="s">
        <v>48</v>
      </c>
      <c r="E63" s="115" t="s">
        <v>411</v>
      </c>
      <c r="F63" s="2" t="n">
        <v>18</v>
      </c>
      <c r="G63" s="92" t="n">
        <v>47</v>
      </c>
      <c r="H63" s="9" t="n">
        <f aca="false">F63*G63</f>
        <v>846</v>
      </c>
      <c r="I63" s="9" t="n">
        <f aca="false">F63*25</f>
        <v>450</v>
      </c>
      <c r="J63" s="93" t="n">
        <f aca="false">F63*22</f>
        <v>396</v>
      </c>
      <c r="K63" s="58" t="n">
        <f aca="false">SUM(I63:I74)</f>
        <v>6875</v>
      </c>
      <c r="L63" s="58" t="n">
        <f aca="false">SUM(J63:J74)</f>
        <v>6050</v>
      </c>
    </row>
    <row r="64" customFormat="false" ht="17.1" hidden="false" customHeight="true" outlineLevel="0" collapsed="false">
      <c r="A64" s="48" t="n">
        <v>62</v>
      </c>
      <c r="B64" s="13" t="s">
        <v>412</v>
      </c>
      <c r="C64" s="64" t="s">
        <v>413</v>
      </c>
      <c r="D64" s="18" t="s">
        <v>51</v>
      </c>
      <c r="E64" s="115"/>
      <c r="F64" s="2" t="n">
        <v>20</v>
      </c>
      <c r="G64" s="92" t="n">
        <v>47</v>
      </c>
      <c r="H64" s="9" t="n">
        <f aca="false">F64*G64</f>
        <v>940</v>
      </c>
      <c r="I64" s="9" t="n">
        <f aca="false">F64*25</f>
        <v>500</v>
      </c>
      <c r="J64" s="93" t="n">
        <f aca="false">F64*22</f>
        <v>440</v>
      </c>
      <c r="K64" s="58"/>
      <c r="L64" s="58"/>
    </row>
    <row r="65" customFormat="false" ht="17.1" hidden="false" customHeight="true" outlineLevel="0" collapsed="false">
      <c r="A65" s="48" t="n">
        <v>63</v>
      </c>
      <c r="B65" s="13" t="s">
        <v>414</v>
      </c>
      <c r="C65" s="64" t="s">
        <v>387</v>
      </c>
      <c r="D65" s="18"/>
      <c r="E65" s="115"/>
      <c r="F65" s="2" t="n">
        <v>18</v>
      </c>
      <c r="G65" s="92" t="n">
        <v>47</v>
      </c>
      <c r="H65" s="9" t="n">
        <f aca="false">F65*G65</f>
        <v>846</v>
      </c>
      <c r="I65" s="9" t="n">
        <f aca="false">F65*25</f>
        <v>450</v>
      </c>
      <c r="J65" s="93" t="n">
        <f aca="false">F65*22</f>
        <v>396</v>
      </c>
      <c r="K65" s="58"/>
      <c r="L65" s="58"/>
    </row>
    <row r="66" customFormat="false" ht="17.1" hidden="false" customHeight="true" outlineLevel="0" collapsed="false">
      <c r="A66" s="48" t="n">
        <v>64</v>
      </c>
      <c r="B66" s="13" t="s">
        <v>415</v>
      </c>
      <c r="C66" s="64" t="s">
        <v>416</v>
      </c>
      <c r="D66" s="18"/>
      <c r="E66" s="115"/>
      <c r="F66" s="2" t="n">
        <v>18</v>
      </c>
      <c r="G66" s="92" t="n">
        <v>47</v>
      </c>
      <c r="H66" s="9" t="n">
        <f aca="false">F66*G66</f>
        <v>846</v>
      </c>
      <c r="I66" s="9" t="n">
        <f aca="false">F66*25</f>
        <v>450</v>
      </c>
      <c r="J66" s="93" t="n">
        <f aca="false">F66*22</f>
        <v>396</v>
      </c>
      <c r="K66" s="58"/>
      <c r="L66" s="58"/>
    </row>
    <row r="67" customFormat="false" ht="17.1" hidden="false" customHeight="true" outlineLevel="0" collapsed="false">
      <c r="A67" s="48" t="n">
        <v>65</v>
      </c>
      <c r="B67" s="13" t="s">
        <v>417</v>
      </c>
      <c r="C67" s="64" t="s">
        <v>418</v>
      </c>
      <c r="D67" s="18"/>
      <c r="E67" s="115"/>
      <c r="F67" s="2" t="n">
        <v>20</v>
      </c>
      <c r="G67" s="92" t="n">
        <v>47</v>
      </c>
      <c r="H67" s="9" t="n">
        <f aca="false">F67*G67</f>
        <v>940</v>
      </c>
      <c r="I67" s="9" t="n">
        <f aca="false">F67*25</f>
        <v>500</v>
      </c>
      <c r="J67" s="93" t="n">
        <f aca="false">F67*22</f>
        <v>440</v>
      </c>
      <c r="K67" s="58"/>
      <c r="L67" s="58"/>
    </row>
    <row r="68" customFormat="false" ht="17.1" hidden="false" customHeight="true" outlineLevel="0" collapsed="false">
      <c r="A68" s="48" t="n">
        <v>66</v>
      </c>
      <c r="B68" s="13" t="s">
        <v>419</v>
      </c>
      <c r="C68" s="64" t="s">
        <v>420</v>
      </c>
      <c r="D68" s="18"/>
      <c r="E68" s="115"/>
      <c r="F68" s="2" t="n">
        <v>20</v>
      </c>
      <c r="G68" s="92" t="n">
        <v>47</v>
      </c>
      <c r="H68" s="9" t="n">
        <f aca="false">F68*G68</f>
        <v>940</v>
      </c>
      <c r="I68" s="9" t="n">
        <f aca="false">F68*25</f>
        <v>500</v>
      </c>
      <c r="J68" s="93" t="n">
        <f aca="false">F68*22</f>
        <v>440</v>
      </c>
      <c r="K68" s="58"/>
      <c r="L68" s="58"/>
    </row>
    <row r="69" customFormat="false" ht="17.1" hidden="false" customHeight="true" outlineLevel="0" collapsed="false">
      <c r="A69" s="48" t="n">
        <v>67</v>
      </c>
      <c r="B69" s="13" t="s">
        <v>421</v>
      </c>
      <c r="C69" s="64" t="s">
        <v>422</v>
      </c>
      <c r="D69" s="18"/>
      <c r="E69" s="115"/>
      <c r="F69" s="2" t="n">
        <v>20</v>
      </c>
      <c r="G69" s="92" t="n">
        <v>47</v>
      </c>
      <c r="H69" s="9" t="n">
        <f aca="false">F69*G69</f>
        <v>940</v>
      </c>
      <c r="I69" s="9" t="n">
        <f aca="false">F69*25</f>
        <v>500</v>
      </c>
      <c r="J69" s="93" t="n">
        <f aca="false">F69*22</f>
        <v>440</v>
      </c>
      <c r="K69" s="58"/>
      <c r="L69" s="58"/>
    </row>
    <row r="70" customFormat="false" ht="17.1" hidden="false" customHeight="true" outlineLevel="0" collapsed="false">
      <c r="A70" s="48" t="n">
        <v>68</v>
      </c>
      <c r="B70" s="13" t="s">
        <v>423</v>
      </c>
      <c r="C70" s="64" t="s">
        <v>424</v>
      </c>
      <c r="D70" s="18"/>
      <c r="E70" s="115"/>
      <c r="F70" s="2" t="n">
        <v>32</v>
      </c>
      <c r="G70" s="92" t="n">
        <v>47</v>
      </c>
      <c r="H70" s="9" t="n">
        <f aca="false">F70*G70</f>
        <v>1504</v>
      </c>
      <c r="I70" s="9" t="n">
        <f aca="false">F70*25</f>
        <v>800</v>
      </c>
      <c r="J70" s="93" t="n">
        <f aca="false">F70*22</f>
        <v>704</v>
      </c>
      <c r="K70" s="58"/>
      <c r="L70" s="58"/>
    </row>
    <row r="71" customFormat="false" ht="17.1" hidden="false" customHeight="true" outlineLevel="0" collapsed="false">
      <c r="A71" s="48" t="n">
        <v>69</v>
      </c>
      <c r="B71" s="13" t="s">
        <v>425</v>
      </c>
      <c r="C71" s="64" t="s">
        <v>426</v>
      </c>
      <c r="D71" s="18"/>
      <c r="E71" s="115"/>
      <c r="F71" s="2" t="n">
        <v>52</v>
      </c>
      <c r="G71" s="92" t="n">
        <v>47</v>
      </c>
      <c r="H71" s="9" t="n">
        <f aca="false">F71*G71</f>
        <v>2444</v>
      </c>
      <c r="I71" s="9" t="n">
        <f aca="false">F71*25</f>
        <v>1300</v>
      </c>
      <c r="J71" s="93" t="n">
        <f aca="false">F71*22</f>
        <v>1144</v>
      </c>
      <c r="K71" s="58"/>
      <c r="L71" s="58"/>
    </row>
    <row r="72" customFormat="false" ht="17.1" hidden="false" customHeight="true" outlineLevel="0" collapsed="false">
      <c r="A72" s="48" t="n">
        <v>70</v>
      </c>
      <c r="B72" s="25" t="s">
        <v>427</v>
      </c>
      <c r="C72" s="64" t="s">
        <v>428</v>
      </c>
      <c r="D72" s="18"/>
      <c r="E72" s="115"/>
      <c r="F72" s="2" t="n">
        <v>18</v>
      </c>
      <c r="G72" s="92" t="n">
        <v>47</v>
      </c>
      <c r="H72" s="9" t="n">
        <f aca="false">F72*G72</f>
        <v>846</v>
      </c>
      <c r="I72" s="9" t="n">
        <f aca="false">F72*25</f>
        <v>450</v>
      </c>
      <c r="J72" s="93" t="n">
        <f aca="false">F72*22</f>
        <v>396</v>
      </c>
      <c r="K72" s="58"/>
      <c r="L72" s="58"/>
    </row>
    <row r="73" customFormat="false" ht="17.1" hidden="false" customHeight="true" outlineLevel="0" collapsed="false">
      <c r="A73" s="48" t="n">
        <v>71</v>
      </c>
      <c r="B73" s="25" t="s">
        <v>429</v>
      </c>
      <c r="C73" s="64" t="s">
        <v>430</v>
      </c>
      <c r="D73" s="18" t="s">
        <v>431</v>
      </c>
      <c r="E73" s="115"/>
      <c r="F73" s="2" t="n">
        <v>19</v>
      </c>
      <c r="G73" s="92" t="n">
        <v>47</v>
      </c>
      <c r="H73" s="9" t="n">
        <f aca="false">F73*G73</f>
        <v>893</v>
      </c>
      <c r="I73" s="9" t="n">
        <f aca="false">F73*25</f>
        <v>475</v>
      </c>
      <c r="J73" s="93" t="n">
        <f aca="false">F73*22</f>
        <v>418</v>
      </c>
      <c r="K73" s="58"/>
      <c r="L73" s="58"/>
    </row>
    <row r="74" customFormat="false" ht="17.1" hidden="false" customHeight="true" outlineLevel="0" collapsed="false">
      <c r="A74" s="48" t="n">
        <v>72</v>
      </c>
      <c r="B74" s="25" t="s">
        <v>432</v>
      </c>
      <c r="C74" s="64" t="s">
        <v>433</v>
      </c>
      <c r="D74" s="46" t="s">
        <v>434</v>
      </c>
      <c r="E74" s="115"/>
      <c r="F74" s="116" t="n">
        <v>20</v>
      </c>
      <c r="G74" s="92" t="n">
        <v>47</v>
      </c>
      <c r="H74" s="9" t="n">
        <f aca="false">F74*G74</f>
        <v>940</v>
      </c>
      <c r="I74" s="9" t="n">
        <f aca="false">F74*25</f>
        <v>500</v>
      </c>
      <c r="J74" s="93" t="n">
        <f aca="false">F74*22</f>
        <v>440</v>
      </c>
      <c r="K74" s="58"/>
      <c r="L74" s="58"/>
    </row>
    <row r="75" customFormat="false" ht="17.1" hidden="false" customHeight="true" outlineLevel="0" collapsed="false">
      <c r="A75" s="48" t="n">
        <v>73</v>
      </c>
      <c r="B75" s="25" t="s">
        <v>435</v>
      </c>
      <c r="C75" s="90" t="s">
        <v>436</v>
      </c>
      <c r="D75" s="13" t="s">
        <v>115</v>
      </c>
      <c r="E75" s="15" t="s">
        <v>437</v>
      </c>
      <c r="F75" s="116" t="n">
        <v>17</v>
      </c>
      <c r="G75" s="92" t="n">
        <v>47</v>
      </c>
      <c r="H75" s="9" t="n">
        <f aca="false">F75*G75</f>
        <v>799</v>
      </c>
      <c r="I75" s="9" t="n">
        <f aca="false">F75*25</f>
        <v>425</v>
      </c>
      <c r="J75" s="93" t="n">
        <f aca="false">F75*22</f>
        <v>374</v>
      </c>
      <c r="K75" s="117" t="n">
        <f aca="false">SUM(I75:I81)</f>
        <v>1600</v>
      </c>
      <c r="L75" s="117" t="n">
        <f aca="false">SUM(J75:J81)</f>
        <v>1408</v>
      </c>
    </row>
    <row r="76" customFormat="false" ht="17.1" hidden="false" customHeight="true" outlineLevel="0" collapsed="false">
      <c r="A76" s="48" t="n">
        <v>74</v>
      </c>
      <c r="B76" s="25" t="s">
        <v>438</v>
      </c>
      <c r="C76" s="64" t="s">
        <v>439</v>
      </c>
      <c r="D76" s="46" t="s">
        <v>51</v>
      </c>
      <c r="E76" s="15"/>
      <c r="F76" s="116" t="n">
        <v>17</v>
      </c>
      <c r="G76" s="92" t="n">
        <v>47</v>
      </c>
      <c r="H76" s="9" t="n">
        <f aca="false">F76*G76</f>
        <v>799</v>
      </c>
      <c r="I76" s="9" t="n">
        <f aca="false">F76*25</f>
        <v>425</v>
      </c>
      <c r="J76" s="93" t="n">
        <f aca="false">F76*22</f>
        <v>374</v>
      </c>
      <c r="K76" s="117"/>
      <c r="L76" s="117"/>
    </row>
    <row r="77" customFormat="false" ht="17.1" hidden="false" customHeight="true" outlineLevel="0" collapsed="false">
      <c r="A77" s="48" t="n">
        <v>75</v>
      </c>
      <c r="B77" s="25" t="s">
        <v>440</v>
      </c>
      <c r="C77" s="64" t="s">
        <v>441</v>
      </c>
      <c r="D77" s="46"/>
      <c r="E77" s="15"/>
      <c r="F77" s="116" t="n">
        <v>3</v>
      </c>
      <c r="G77" s="92" t="n">
        <v>47</v>
      </c>
      <c r="H77" s="9" t="n">
        <f aca="false">F77*G77</f>
        <v>141</v>
      </c>
      <c r="I77" s="9" t="n">
        <f aca="false">F77*25</f>
        <v>75</v>
      </c>
      <c r="J77" s="93" t="n">
        <f aca="false">F77*22</f>
        <v>66</v>
      </c>
      <c r="K77" s="117"/>
      <c r="L77" s="117"/>
    </row>
    <row r="78" customFormat="false" ht="17.1" hidden="false" customHeight="true" outlineLevel="0" collapsed="false">
      <c r="A78" s="48" t="n">
        <v>76</v>
      </c>
      <c r="B78" s="25" t="s">
        <v>442</v>
      </c>
      <c r="C78" s="64" t="s">
        <v>443</v>
      </c>
      <c r="D78" s="46"/>
      <c r="E78" s="15"/>
      <c r="F78" s="116" t="n">
        <v>3</v>
      </c>
      <c r="G78" s="92" t="n">
        <v>47</v>
      </c>
      <c r="H78" s="9" t="n">
        <f aca="false">F78*G78</f>
        <v>141</v>
      </c>
      <c r="I78" s="9" t="n">
        <f aca="false">F78*25</f>
        <v>75</v>
      </c>
      <c r="J78" s="93" t="n">
        <f aca="false">F78*22</f>
        <v>66</v>
      </c>
      <c r="K78" s="117"/>
      <c r="L78" s="117"/>
    </row>
    <row r="79" customFormat="false" ht="17.1" hidden="false" customHeight="true" outlineLevel="0" collapsed="false">
      <c r="A79" s="48" t="n">
        <v>77</v>
      </c>
      <c r="B79" s="25" t="s">
        <v>444</v>
      </c>
      <c r="C79" s="64" t="s">
        <v>445</v>
      </c>
      <c r="D79" s="46"/>
      <c r="E79" s="15"/>
      <c r="F79" s="116" t="n">
        <v>3</v>
      </c>
      <c r="G79" s="92" t="n">
        <v>47</v>
      </c>
      <c r="H79" s="9" t="n">
        <f aca="false">F79*G79</f>
        <v>141</v>
      </c>
      <c r="I79" s="9" t="n">
        <f aca="false">F79*25</f>
        <v>75</v>
      </c>
      <c r="J79" s="93" t="n">
        <f aca="false">F79*22</f>
        <v>66</v>
      </c>
      <c r="K79" s="117"/>
      <c r="L79" s="117"/>
    </row>
    <row r="80" customFormat="false" ht="17.1" hidden="false" customHeight="true" outlineLevel="0" collapsed="false">
      <c r="A80" s="48" t="n">
        <v>78</v>
      </c>
      <c r="B80" s="25" t="s">
        <v>446</v>
      </c>
      <c r="C80" s="64" t="s">
        <v>101</v>
      </c>
      <c r="D80" s="46"/>
      <c r="E80" s="15"/>
      <c r="F80" s="116" t="n">
        <v>4</v>
      </c>
      <c r="G80" s="92" t="n">
        <v>47</v>
      </c>
      <c r="H80" s="9" t="n">
        <f aca="false">F80*G80</f>
        <v>188</v>
      </c>
      <c r="I80" s="9" t="n">
        <f aca="false">F80*25</f>
        <v>100</v>
      </c>
      <c r="J80" s="93" t="n">
        <f aca="false">F80*22</f>
        <v>88</v>
      </c>
      <c r="K80" s="117"/>
      <c r="L80" s="117"/>
    </row>
    <row r="81" customFormat="false" ht="17.1" hidden="false" customHeight="true" outlineLevel="0" collapsed="false">
      <c r="A81" s="48" t="n">
        <v>79</v>
      </c>
      <c r="B81" s="25" t="s">
        <v>447</v>
      </c>
      <c r="C81" s="64" t="s">
        <v>448</v>
      </c>
      <c r="D81" s="46"/>
      <c r="E81" s="15"/>
      <c r="F81" s="116" t="n">
        <v>17</v>
      </c>
      <c r="G81" s="92" t="n">
        <v>47</v>
      </c>
      <c r="H81" s="9" t="n">
        <f aca="false">F81*G81</f>
        <v>799</v>
      </c>
      <c r="I81" s="9" t="n">
        <f aca="false">F81*25</f>
        <v>425</v>
      </c>
      <c r="J81" s="93" t="n">
        <f aca="false">F81*22</f>
        <v>374</v>
      </c>
      <c r="K81" s="117"/>
      <c r="L81" s="117"/>
    </row>
    <row r="82" customFormat="false" ht="17.1" hidden="false" customHeight="true" outlineLevel="0" collapsed="false">
      <c r="A82" s="48" t="n">
        <v>80</v>
      </c>
      <c r="B82" s="25" t="s">
        <v>449</v>
      </c>
      <c r="C82" s="64" t="s">
        <v>450</v>
      </c>
      <c r="D82" s="48" t="s">
        <v>19</v>
      </c>
      <c r="E82" s="118" t="s">
        <v>451</v>
      </c>
      <c r="F82" s="111" t="n">
        <v>11</v>
      </c>
      <c r="G82" s="92" t="n">
        <v>47</v>
      </c>
      <c r="H82" s="9" t="n">
        <f aca="false">F82*G82</f>
        <v>517</v>
      </c>
      <c r="I82" s="9" t="n">
        <f aca="false">F82*25</f>
        <v>275</v>
      </c>
      <c r="J82" s="93" t="n">
        <f aca="false">F82*22</f>
        <v>242</v>
      </c>
      <c r="K82" s="58" t="n">
        <f aca="false">SUM(I82:I84)</f>
        <v>650</v>
      </c>
      <c r="L82" s="58" t="n">
        <f aca="false">SUM(J82:J84)</f>
        <v>572</v>
      </c>
    </row>
    <row r="83" customFormat="false" ht="17.1" hidden="false" customHeight="true" outlineLevel="0" collapsed="false">
      <c r="A83" s="48" t="n">
        <v>81</v>
      </c>
      <c r="B83" s="41" t="s">
        <v>452</v>
      </c>
      <c r="C83" s="119" t="s">
        <v>453</v>
      </c>
      <c r="D83" s="61" t="s">
        <v>115</v>
      </c>
      <c r="E83" s="118"/>
      <c r="F83" s="111" t="n">
        <v>3</v>
      </c>
      <c r="G83" s="92" t="n">
        <v>47</v>
      </c>
      <c r="H83" s="9" t="n">
        <f aca="false">F83*G83</f>
        <v>141</v>
      </c>
      <c r="I83" s="9" t="n">
        <f aca="false">F83*25</f>
        <v>75</v>
      </c>
      <c r="J83" s="93" t="n">
        <f aca="false">F83*22</f>
        <v>66</v>
      </c>
      <c r="K83" s="58"/>
      <c r="L83" s="58"/>
    </row>
    <row r="84" customFormat="false" ht="17.1" hidden="false" customHeight="true" outlineLevel="0" collapsed="false">
      <c r="A84" s="48" t="n">
        <v>82</v>
      </c>
      <c r="B84" s="53" t="s">
        <v>454</v>
      </c>
      <c r="C84" s="120" t="s">
        <v>455</v>
      </c>
      <c r="D84" s="53" t="s">
        <v>51</v>
      </c>
      <c r="E84" s="118"/>
      <c r="F84" s="111" t="n">
        <v>12</v>
      </c>
      <c r="G84" s="92" t="n">
        <v>47</v>
      </c>
      <c r="H84" s="9" t="n">
        <f aca="false">F84*G84</f>
        <v>564</v>
      </c>
      <c r="I84" s="9" t="n">
        <f aca="false">F84*25</f>
        <v>300</v>
      </c>
      <c r="J84" s="93" t="n">
        <f aca="false">F84*22</f>
        <v>264</v>
      </c>
      <c r="K84" s="58"/>
      <c r="L84" s="58"/>
    </row>
    <row r="85" customFormat="false" ht="17.1" hidden="false" customHeight="true" outlineLevel="0" collapsed="false">
      <c r="A85" s="2" t="s">
        <v>456</v>
      </c>
      <c r="B85" s="2"/>
      <c r="C85" s="2"/>
      <c r="D85" s="2"/>
      <c r="E85" s="89" t="s">
        <v>457</v>
      </c>
      <c r="F85" s="2" t="n">
        <v>220</v>
      </c>
      <c r="G85" s="92" t="n">
        <v>47</v>
      </c>
      <c r="H85" s="9" t="n">
        <f aca="false">F85*G85</f>
        <v>10340</v>
      </c>
      <c r="I85" s="9" t="n">
        <f aca="false">F85*47</f>
        <v>10340</v>
      </c>
      <c r="J85" s="93" t="n">
        <v>0</v>
      </c>
      <c r="K85" s="94" t="n">
        <v>10340</v>
      </c>
      <c r="L85" s="94"/>
    </row>
    <row r="86" customFormat="false" ht="20.1" hidden="false" customHeight="true" outlineLevel="0" collapsed="false">
      <c r="A86" s="121" t="s">
        <v>271</v>
      </c>
      <c r="B86" s="121"/>
      <c r="C86" s="121"/>
      <c r="D86" s="121"/>
      <c r="E86" s="121"/>
      <c r="F86" s="2" t="n">
        <f aca="false">SUM(F3:F85)</f>
        <v>1557</v>
      </c>
      <c r="G86" s="92" t="n">
        <v>47</v>
      </c>
      <c r="H86" s="9" t="n">
        <f aca="false">F86*G86</f>
        <v>73179</v>
      </c>
      <c r="I86" s="122" t="n">
        <f aca="false">SUM(I3:I85)</f>
        <v>43765</v>
      </c>
      <c r="J86" s="93" t="n">
        <f aca="false">SUM(J3:J85)</f>
        <v>29414</v>
      </c>
      <c r="K86" s="123" t="n">
        <f aca="false">SUM(K3:K85)</f>
        <v>43765</v>
      </c>
      <c r="L86" s="123" t="n">
        <f aca="false">SUM(L3:L84)</f>
        <v>29414</v>
      </c>
    </row>
    <row r="87" customFormat="false" ht="15" hidden="false" customHeight="false" outlineLevel="0" collapsed="false">
      <c r="H87" s="82"/>
      <c r="O87" s="82"/>
    </row>
    <row r="88" customFormat="false" ht="18.75" hidden="false" customHeight="false" outlineLevel="0" collapsed="false">
      <c r="A88" s="72" t="s">
        <v>458</v>
      </c>
      <c r="B88" s="72"/>
      <c r="C88" s="72"/>
      <c r="D88" s="72"/>
    </row>
    <row r="89" customFormat="false" ht="18.75" hidden="false" customHeight="false" outlineLevel="0" collapsed="false">
      <c r="A89" s="72" t="s">
        <v>459</v>
      </c>
      <c r="B89" s="72"/>
      <c r="C89" s="72"/>
      <c r="D89" s="72"/>
    </row>
    <row r="92" customFormat="false" ht="18.75" hidden="false" customHeight="false" outlineLevel="0" collapsed="false">
      <c r="A92" s="72" t="s">
        <v>460</v>
      </c>
      <c r="B92" s="72"/>
      <c r="C92" s="72"/>
      <c r="D92" s="124"/>
      <c r="E92" s="124"/>
      <c r="F92" s="124"/>
      <c r="G92" s="124"/>
      <c r="H92" s="124"/>
      <c r="I92" s="124"/>
      <c r="J92" s="124"/>
      <c r="K92" s="124"/>
      <c r="L92" s="124"/>
    </row>
    <row r="93" customFormat="false" ht="18.75" hidden="false" customHeight="false" outlineLevel="0" collapsed="false">
      <c r="A93" s="72" t="s">
        <v>275</v>
      </c>
      <c r="B93" s="72"/>
      <c r="C93" s="72"/>
      <c r="D93" s="125" t="s">
        <v>461</v>
      </c>
      <c r="E93" s="125"/>
      <c r="F93" s="125"/>
      <c r="G93" s="125"/>
      <c r="H93" s="125"/>
      <c r="I93" s="125"/>
      <c r="J93" s="125"/>
      <c r="K93" s="125"/>
      <c r="L93" s="125"/>
    </row>
    <row r="95" customFormat="false" ht="15" hidden="false" customHeight="true" outlineLevel="0" collapsed="false">
      <c r="I95" s="126" t="s">
        <v>462</v>
      </c>
      <c r="J95" s="126"/>
    </row>
  </sheetData>
  <mergeCells count="54">
    <mergeCell ref="A1:L1"/>
    <mergeCell ref="E3:E22"/>
    <mergeCell ref="K3:K22"/>
    <mergeCell ref="L3:L22"/>
    <mergeCell ref="D4:D6"/>
    <mergeCell ref="D7:D8"/>
    <mergeCell ref="D9:D16"/>
    <mergeCell ref="D17:D21"/>
    <mergeCell ref="D23:D25"/>
    <mergeCell ref="E23:E27"/>
    <mergeCell ref="K23:K27"/>
    <mergeCell ref="L23:L27"/>
    <mergeCell ref="D26:D27"/>
    <mergeCell ref="E29:E38"/>
    <mergeCell ref="K29:K38"/>
    <mergeCell ref="L29:L38"/>
    <mergeCell ref="D30:D31"/>
    <mergeCell ref="D33:D34"/>
    <mergeCell ref="D36:D37"/>
    <mergeCell ref="E39:E50"/>
    <mergeCell ref="K39:K50"/>
    <mergeCell ref="L39:L50"/>
    <mergeCell ref="D40:D43"/>
    <mergeCell ref="D45:D46"/>
    <mergeCell ref="D47:D50"/>
    <mergeCell ref="E51:E55"/>
    <mergeCell ref="K51:K55"/>
    <mergeCell ref="L51:L55"/>
    <mergeCell ref="D52:D53"/>
    <mergeCell ref="D54:D55"/>
    <mergeCell ref="E56:E62"/>
    <mergeCell ref="K56:K62"/>
    <mergeCell ref="L56:L62"/>
    <mergeCell ref="D57:D59"/>
    <mergeCell ref="D60:D62"/>
    <mergeCell ref="E63:E74"/>
    <mergeCell ref="K63:K74"/>
    <mergeCell ref="L63:L74"/>
    <mergeCell ref="D64:D72"/>
    <mergeCell ref="E75:E81"/>
    <mergeCell ref="K75:K81"/>
    <mergeCell ref="L75:L81"/>
    <mergeCell ref="D76:D81"/>
    <mergeCell ref="E82:E84"/>
    <mergeCell ref="K82:K84"/>
    <mergeCell ref="L82:L84"/>
    <mergeCell ref="A85:D85"/>
    <mergeCell ref="A86:E86"/>
    <mergeCell ref="A88:D88"/>
    <mergeCell ref="A89:D89"/>
    <mergeCell ref="A92:C92"/>
    <mergeCell ref="A93:C93"/>
    <mergeCell ref="D93:L93"/>
    <mergeCell ref="I95:J9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30.41"/>
    <col collapsed="false" customWidth="true" hidden="false" outlineLevel="0" max="4" min="4" style="0" width="17.28"/>
    <col collapsed="false" customWidth="true" hidden="false" outlineLevel="0" max="5" min="5" style="0" width="7.56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9.14"/>
    <col collapsed="false" customWidth="true" hidden="false" outlineLevel="0" max="9" min="9" style="0" width="19.56"/>
  </cols>
  <sheetData>
    <row r="1" customFormat="false" ht="6.75" hidden="false" customHeight="true" outlineLevel="0" collapsed="false"/>
    <row r="2" customFormat="false" ht="63.75" hidden="false" customHeight="true" outlineLevel="0" collapsed="false">
      <c r="A2" s="127" t="s">
        <v>463</v>
      </c>
      <c r="B2" s="127"/>
      <c r="C2" s="127"/>
      <c r="D2" s="127"/>
      <c r="E2" s="127"/>
      <c r="F2" s="127"/>
      <c r="G2" s="127"/>
      <c r="H2" s="127"/>
      <c r="I2" s="127"/>
    </row>
    <row r="3" customFormat="false" ht="52.5" hidden="false" customHeight="true" outlineLevel="0" collapsed="false">
      <c r="A3" s="121" t="s">
        <v>1</v>
      </c>
      <c r="B3" s="121" t="s">
        <v>2</v>
      </c>
      <c r="C3" s="121" t="s">
        <v>3</v>
      </c>
      <c r="D3" s="121" t="s">
        <v>278</v>
      </c>
      <c r="E3" s="128" t="s">
        <v>279</v>
      </c>
      <c r="F3" s="128" t="s">
        <v>464</v>
      </c>
      <c r="G3" s="128" t="s">
        <v>8</v>
      </c>
      <c r="H3" s="128" t="s">
        <v>465</v>
      </c>
      <c r="I3" s="128" t="s">
        <v>282</v>
      </c>
    </row>
    <row r="4" customFormat="false" ht="18" hidden="false" customHeight="true" outlineLevel="0" collapsed="false">
      <c r="A4" s="109" t="n">
        <v>1</v>
      </c>
      <c r="B4" s="129" t="s">
        <v>466</v>
      </c>
      <c r="C4" s="129" t="s">
        <v>467</v>
      </c>
      <c r="D4" s="13" t="s">
        <v>34</v>
      </c>
      <c r="E4" s="2" t="n">
        <v>18</v>
      </c>
      <c r="F4" s="130" t="n">
        <v>47</v>
      </c>
      <c r="G4" s="123" t="n">
        <f aca="false">E4*F4</f>
        <v>846</v>
      </c>
      <c r="H4" s="9" t="n">
        <f aca="false">E4*25</f>
        <v>450</v>
      </c>
      <c r="I4" s="130" t="n">
        <f aca="false">E4*22</f>
        <v>396</v>
      </c>
    </row>
    <row r="5" customFormat="false" ht="18" hidden="false" customHeight="true" outlineLevel="0" collapsed="false">
      <c r="A5" s="109" t="n">
        <v>2</v>
      </c>
      <c r="B5" s="129" t="s">
        <v>468</v>
      </c>
      <c r="C5" s="129" t="s">
        <v>469</v>
      </c>
      <c r="D5" s="20" t="s">
        <v>115</v>
      </c>
      <c r="E5" s="2" t="n">
        <v>19</v>
      </c>
      <c r="F5" s="130" t="n">
        <v>47</v>
      </c>
      <c r="G5" s="123" t="n">
        <f aca="false">E5*F5</f>
        <v>893</v>
      </c>
      <c r="H5" s="9" t="n">
        <f aca="false">E5*25</f>
        <v>475</v>
      </c>
      <c r="I5" s="130" t="n">
        <f aca="false">E5*22</f>
        <v>418</v>
      </c>
    </row>
    <row r="6" customFormat="false" ht="18" hidden="false" customHeight="true" outlineLevel="0" collapsed="false">
      <c r="A6" s="109" t="n">
        <v>3</v>
      </c>
      <c r="B6" s="129" t="s">
        <v>470</v>
      </c>
      <c r="C6" s="129" t="s">
        <v>471</v>
      </c>
      <c r="D6" s="13" t="s">
        <v>43</v>
      </c>
      <c r="E6" s="2" t="n">
        <v>18</v>
      </c>
      <c r="F6" s="130" t="n">
        <v>47</v>
      </c>
      <c r="G6" s="123" t="n">
        <f aca="false">E6*F6</f>
        <v>846</v>
      </c>
      <c r="H6" s="9" t="n">
        <f aca="false">E6*25</f>
        <v>450</v>
      </c>
      <c r="I6" s="130" t="n">
        <f aca="false">E6*22</f>
        <v>396</v>
      </c>
    </row>
    <row r="7" customFormat="false" ht="18" hidden="false" customHeight="true" outlineLevel="0" collapsed="false">
      <c r="A7" s="109" t="n">
        <v>4</v>
      </c>
      <c r="B7" s="129" t="s">
        <v>472</v>
      </c>
      <c r="C7" s="129" t="s">
        <v>473</v>
      </c>
      <c r="D7" s="13"/>
      <c r="E7" s="2" t="n">
        <v>15</v>
      </c>
      <c r="F7" s="130" t="n">
        <v>47</v>
      </c>
      <c r="G7" s="123" t="n">
        <f aca="false">E7*F7</f>
        <v>705</v>
      </c>
      <c r="H7" s="9" t="n">
        <f aca="false">E7*25</f>
        <v>375</v>
      </c>
      <c r="I7" s="130" t="n">
        <f aca="false">E7*22</f>
        <v>330</v>
      </c>
    </row>
    <row r="8" customFormat="false" ht="18" hidden="false" customHeight="true" outlineLevel="0" collapsed="false">
      <c r="A8" s="109" t="n">
        <v>5</v>
      </c>
      <c r="B8" s="129" t="s">
        <v>474</v>
      </c>
      <c r="C8" s="129" t="s">
        <v>475</v>
      </c>
      <c r="D8" s="13"/>
      <c r="E8" s="2" t="n">
        <v>17</v>
      </c>
      <c r="F8" s="130" t="n">
        <v>47</v>
      </c>
      <c r="G8" s="123" t="n">
        <f aca="false">E8*F8</f>
        <v>799</v>
      </c>
      <c r="H8" s="9" t="n">
        <f aca="false">E8*25</f>
        <v>425</v>
      </c>
      <c r="I8" s="130" t="n">
        <f aca="false">E8*22</f>
        <v>374</v>
      </c>
    </row>
    <row r="9" customFormat="false" ht="18" hidden="false" customHeight="true" outlineLevel="0" collapsed="false">
      <c r="A9" s="109" t="n">
        <v>6</v>
      </c>
      <c r="B9" s="129" t="s">
        <v>476</v>
      </c>
      <c r="C9" s="129" t="s">
        <v>477</v>
      </c>
      <c r="D9" s="13"/>
      <c r="E9" s="2" t="n">
        <v>20</v>
      </c>
      <c r="F9" s="130" t="n">
        <v>47</v>
      </c>
      <c r="G9" s="123" t="n">
        <f aca="false">E9*F9</f>
        <v>940</v>
      </c>
      <c r="H9" s="9" t="n">
        <f aca="false">E9*25</f>
        <v>500</v>
      </c>
      <c r="I9" s="130" t="n">
        <f aca="false">E9*22</f>
        <v>440</v>
      </c>
    </row>
    <row r="10" customFormat="false" ht="18" hidden="false" customHeight="true" outlineLevel="0" collapsed="false">
      <c r="A10" s="109" t="n">
        <v>7</v>
      </c>
      <c r="B10" s="129" t="s">
        <v>478</v>
      </c>
      <c r="C10" s="129" t="s">
        <v>479</v>
      </c>
      <c r="D10" s="13"/>
      <c r="E10" s="2" t="n">
        <v>14</v>
      </c>
      <c r="F10" s="130" t="n">
        <v>47</v>
      </c>
      <c r="G10" s="123" t="n">
        <f aca="false">E10*F10</f>
        <v>658</v>
      </c>
      <c r="H10" s="9" t="n">
        <f aca="false">E10*25</f>
        <v>350</v>
      </c>
      <c r="I10" s="130" t="n">
        <f aca="false">E10*22</f>
        <v>308</v>
      </c>
    </row>
    <row r="11" customFormat="false" ht="18" hidden="false" customHeight="true" outlineLevel="0" collapsed="false">
      <c r="A11" s="109" t="n">
        <v>8</v>
      </c>
      <c r="B11" s="129" t="s">
        <v>480</v>
      </c>
      <c r="C11" s="129" t="s">
        <v>481</v>
      </c>
      <c r="D11" s="13" t="s">
        <v>482</v>
      </c>
      <c r="E11" s="2" t="n">
        <v>20</v>
      </c>
      <c r="F11" s="130" t="n">
        <v>47</v>
      </c>
      <c r="G11" s="123" t="n">
        <f aca="false">E11*F11</f>
        <v>940</v>
      </c>
      <c r="H11" s="9" t="n">
        <f aca="false">E11*25</f>
        <v>500</v>
      </c>
      <c r="I11" s="130" t="n">
        <f aca="false">E11*22</f>
        <v>440</v>
      </c>
    </row>
    <row r="12" customFormat="false" ht="18" hidden="false" customHeight="true" outlineLevel="0" collapsed="false">
      <c r="A12" s="109" t="n">
        <v>9</v>
      </c>
      <c r="B12" s="129" t="s">
        <v>483</v>
      </c>
      <c r="C12" s="129" t="s">
        <v>484</v>
      </c>
      <c r="D12" s="13"/>
      <c r="E12" s="2" t="n">
        <v>18</v>
      </c>
      <c r="F12" s="130" t="n">
        <v>47</v>
      </c>
      <c r="G12" s="123" t="n">
        <f aca="false">E12*F12</f>
        <v>846</v>
      </c>
      <c r="H12" s="9" t="n">
        <f aca="false">E12*25</f>
        <v>450</v>
      </c>
      <c r="I12" s="130" t="n">
        <f aca="false">E12*22</f>
        <v>396</v>
      </c>
    </row>
    <row r="13" customFormat="false" ht="18" hidden="false" customHeight="true" outlineLevel="0" collapsed="false">
      <c r="A13" s="109" t="n">
        <v>10</v>
      </c>
      <c r="B13" s="129" t="s">
        <v>485</v>
      </c>
      <c r="C13" s="129" t="s">
        <v>486</v>
      </c>
      <c r="D13" s="13"/>
      <c r="E13" s="2" t="n">
        <v>17</v>
      </c>
      <c r="F13" s="130" t="n">
        <v>47</v>
      </c>
      <c r="G13" s="123" t="n">
        <f aca="false">E13*F13</f>
        <v>799</v>
      </c>
      <c r="H13" s="9" t="n">
        <f aca="false">E13*25</f>
        <v>425</v>
      </c>
      <c r="I13" s="130" t="n">
        <f aca="false">E13*22</f>
        <v>374</v>
      </c>
    </row>
    <row r="14" customFormat="false" ht="18" hidden="false" customHeight="true" outlineLevel="0" collapsed="false">
      <c r="A14" s="109" t="n">
        <v>11</v>
      </c>
      <c r="B14" s="129" t="s">
        <v>487</v>
      </c>
      <c r="C14" s="129" t="s">
        <v>488</v>
      </c>
      <c r="D14" s="13"/>
      <c r="E14" s="2" t="n">
        <v>14</v>
      </c>
      <c r="F14" s="130" t="n">
        <v>47</v>
      </c>
      <c r="G14" s="123" t="n">
        <f aca="false">E14*F14</f>
        <v>658</v>
      </c>
      <c r="H14" s="9" t="n">
        <f aca="false">E14*25</f>
        <v>350</v>
      </c>
      <c r="I14" s="130" t="n">
        <f aca="false">E14*22</f>
        <v>308</v>
      </c>
    </row>
    <row r="15" customFormat="false" ht="18" hidden="false" customHeight="true" outlineLevel="0" collapsed="false">
      <c r="A15" s="109" t="n">
        <v>12</v>
      </c>
      <c r="B15" s="129" t="s">
        <v>489</v>
      </c>
      <c r="C15" s="129" t="s">
        <v>490</v>
      </c>
      <c r="D15" s="13"/>
      <c r="E15" s="2" t="n">
        <v>20</v>
      </c>
      <c r="F15" s="130" t="n">
        <v>47</v>
      </c>
      <c r="G15" s="123" t="n">
        <f aca="false">E15*F15</f>
        <v>940</v>
      </c>
      <c r="H15" s="9" t="n">
        <f aca="false">E15*25</f>
        <v>500</v>
      </c>
      <c r="I15" s="130" t="n">
        <f aca="false">E15*22</f>
        <v>440</v>
      </c>
    </row>
    <row r="16" customFormat="false" ht="18" hidden="false" customHeight="true" outlineLevel="0" collapsed="false">
      <c r="A16" s="109" t="n">
        <v>13</v>
      </c>
      <c r="B16" s="129" t="s">
        <v>491</v>
      </c>
      <c r="C16" s="129" t="s">
        <v>127</v>
      </c>
      <c r="D16" s="13"/>
      <c r="E16" s="2" t="n">
        <v>15</v>
      </c>
      <c r="F16" s="130" t="n">
        <v>47</v>
      </c>
      <c r="G16" s="123" t="n">
        <f aca="false">E16*F16</f>
        <v>705</v>
      </c>
      <c r="H16" s="9" t="n">
        <f aca="false">E16*25</f>
        <v>375</v>
      </c>
      <c r="I16" s="130" t="n">
        <f aca="false">E16*22</f>
        <v>330</v>
      </c>
    </row>
    <row r="17" customFormat="false" ht="18" hidden="false" customHeight="true" outlineLevel="0" collapsed="false">
      <c r="A17" s="109" t="n">
        <v>14</v>
      </c>
      <c r="B17" s="129" t="s">
        <v>492</v>
      </c>
      <c r="C17" s="129" t="s">
        <v>493</v>
      </c>
      <c r="D17" s="13"/>
      <c r="E17" s="2" t="n">
        <v>18</v>
      </c>
      <c r="F17" s="130" t="n">
        <v>47</v>
      </c>
      <c r="G17" s="123" t="n">
        <f aca="false">E17*F17</f>
        <v>846</v>
      </c>
      <c r="H17" s="9" t="n">
        <f aca="false">E17*25</f>
        <v>450</v>
      </c>
      <c r="I17" s="130" t="n">
        <f aca="false">E17*22</f>
        <v>396</v>
      </c>
    </row>
    <row r="18" customFormat="false" ht="18" hidden="false" customHeight="true" outlineLevel="0" collapsed="false">
      <c r="A18" s="109" t="n">
        <v>15</v>
      </c>
      <c r="B18" s="129" t="s">
        <v>494</v>
      </c>
      <c r="C18" s="129" t="s">
        <v>495</v>
      </c>
      <c r="D18" s="13"/>
      <c r="E18" s="2" t="n">
        <v>15</v>
      </c>
      <c r="F18" s="130" t="n">
        <v>47</v>
      </c>
      <c r="G18" s="123" t="n">
        <f aca="false">E18*F18</f>
        <v>705</v>
      </c>
      <c r="H18" s="9" t="n">
        <f aca="false">E18*25</f>
        <v>375</v>
      </c>
      <c r="I18" s="130" t="n">
        <f aca="false">E18*22</f>
        <v>330</v>
      </c>
    </row>
    <row r="19" customFormat="false" ht="18" hidden="false" customHeight="true" outlineLevel="0" collapsed="false">
      <c r="A19" s="109" t="n">
        <v>16</v>
      </c>
      <c r="B19" s="129" t="s">
        <v>496</v>
      </c>
      <c r="C19" s="129" t="s">
        <v>497</v>
      </c>
      <c r="D19" s="13"/>
      <c r="E19" s="2" t="n">
        <v>19</v>
      </c>
      <c r="F19" s="130" t="n">
        <v>47</v>
      </c>
      <c r="G19" s="123" t="n">
        <f aca="false">E19*F19</f>
        <v>893</v>
      </c>
      <c r="H19" s="9" t="n">
        <f aca="false">E19*25</f>
        <v>475</v>
      </c>
      <c r="I19" s="130" t="n">
        <f aca="false">E19*22</f>
        <v>418</v>
      </c>
    </row>
    <row r="20" customFormat="false" ht="18" hidden="false" customHeight="true" outlineLevel="0" collapsed="false">
      <c r="A20" s="109" t="n">
        <v>17</v>
      </c>
      <c r="B20" s="129" t="s">
        <v>498</v>
      </c>
      <c r="C20" s="129" t="s">
        <v>499</v>
      </c>
      <c r="D20" s="13"/>
      <c r="E20" s="2" t="n">
        <v>18</v>
      </c>
      <c r="F20" s="130" t="n">
        <v>47</v>
      </c>
      <c r="G20" s="123" t="n">
        <f aca="false">E20*F20</f>
        <v>846</v>
      </c>
      <c r="H20" s="9" t="n">
        <f aca="false">E20*25</f>
        <v>450</v>
      </c>
      <c r="I20" s="130" t="n">
        <f aca="false">E20*22</f>
        <v>396</v>
      </c>
    </row>
    <row r="21" customFormat="false" ht="18" hidden="false" customHeight="true" outlineLevel="0" collapsed="false">
      <c r="A21" s="109" t="n">
        <v>18</v>
      </c>
      <c r="B21" s="129" t="s">
        <v>500</v>
      </c>
      <c r="C21" s="129" t="s">
        <v>501</v>
      </c>
      <c r="D21" s="13"/>
      <c r="E21" s="2" t="n">
        <v>20</v>
      </c>
      <c r="F21" s="130" t="n">
        <v>47</v>
      </c>
      <c r="G21" s="123" t="n">
        <f aca="false">E21*F21</f>
        <v>940</v>
      </c>
      <c r="H21" s="9" t="n">
        <f aca="false">E21*25</f>
        <v>500</v>
      </c>
      <c r="I21" s="130" t="n">
        <f aca="false">E21*22</f>
        <v>440</v>
      </c>
    </row>
    <row r="22" customFormat="false" ht="18" hidden="false" customHeight="true" outlineLevel="0" collapsed="false">
      <c r="A22" s="109" t="n">
        <v>19</v>
      </c>
      <c r="B22" s="129" t="s">
        <v>502</v>
      </c>
      <c r="C22" s="129" t="s">
        <v>503</v>
      </c>
      <c r="D22" s="13"/>
      <c r="E22" s="2" t="n">
        <v>18</v>
      </c>
      <c r="F22" s="130" t="n">
        <v>47</v>
      </c>
      <c r="G22" s="123" t="n">
        <f aca="false">E22*F22</f>
        <v>846</v>
      </c>
      <c r="H22" s="9" t="n">
        <f aca="false">E22*25</f>
        <v>450</v>
      </c>
      <c r="I22" s="130" t="n">
        <f aca="false">E22*22</f>
        <v>396</v>
      </c>
    </row>
    <row r="23" customFormat="false" ht="18" hidden="false" customHeight="true" outlineLevel="0" collapsed="false">
      <c r="A23" s="109" t="n">
        <v>20</v>
      </c>
      <c r="B23" s="129" t="s">
        <v>504</v>
      </c>
      <c r="C23" s="129" t="s">
        <v>505</v>
      </c>
      <c r="D23" s="34"/>
      <c r="E23" s="2" t="n">
        <v>18</v>
      </c>
      <c r="F23" s="130" t="n">
        <v>47</v>
      </c>
      <c r="G23" s="123" t="n">
        <f aca="false">E23*F23</f>
        <v>846</v>
      </c>
      <c r="H23" s="9" t="n">
        <f aca="false">E23*25</f>
        <v>450</v>
      </c>
      <c r="I23" s="130" t="n">
        <f aca="false">E23*22</f>
        <v>396</v>
      </c>
    </row>
    <row r="24" customFormat="false" ht="18" hidden="false" customHeight="true" outlineLevel="0" collapsed="false">
      <c r="A24" s="109" t="n">
        <v>21</v>
      </c>
      <c r="B24" s="129" t="s">
        <v>506</v>
      </c>
      <c r="C24" s="129" t="s">
        <v>507</v>
      </c>
      <c r="D24" s="34"/>
      <c r="E24" s="2" t="n">
        <v>18</v>
      </c>
      <c r="F24" s="130" t="n">
        <v>47</v>
      </c>
      <c r="G24" s="123" t="n">
        <f aca="false">E24*F24</f>
        <v>846</v>
      </c>
      <c r="H24" s="9" t="n">
        <f aca="false">E24*25</f>
        <v>450</v>
      </c>
      <c r="I24" s="130" t="n">
        <f aca="false">E24*22</f>
        <v>396</v>
      </c>
    </row>
    <row r="25" customFormat="false" ht="18" hidden="false" customHeight="true" outlineLevel="0" collapsed="false">
      <c r="A25" s="109" t="n">
        <v>22</v>
      </c>
      <c r="B25" s="129" t="s">
        <v>508</v>
      </c>
      <c r="C25" s="129" t="s">
        <v>509</v>
      </c>
      <c r="D25" s="34"/>
      <c r="E25" s="2" t="n">
        <v>20</v>
      </c>
      <c r="F25" s="130" t="n">
        <v>47</v>
      </c>
      <c r="G25" s="123" t="n">
        <f aca="false">E25*F25</f>
        <v>940</v>
      </c>
      <c r="H25" s="9" t="n">
        <f aca="false">E25*25</f>
        <v>500</v>
      </c>
      <c r="I25" s="130" t="n">
        <f aca="false">E25*22</f>
        <v>440</v>
      </c>
    </row>
    <row r="26" customFormat="false" ht="18" hidden="false" customHeight="true" outlineLevel="0" collapsed="false">
      <c r="A26" s="109" t="n">
        <v>23</v>
      </c>
      <c r="B26" s="131" t="s">
        <v>510</v>
      </c>
      <c r="C26" s="131" t="s">
        <v>511</v>
      </c>
      <c r="D26" s="34"/>
      <c r="E26" s="2" t="n">
        <v>8</v>
      </c>
      <c r="F26" s="130" t="n">
        <v>47</v>
      </c>
      <c r="G26" s="123" t="n">
        <f aca="false">E26*F26</f>
        <v>376</v>
      </c>
      <c r="H26" s="9" t="n">
        <f aca="false">E26*25</f>
        <v>200</v>
      </c>
      <c r="I26" s="130" t="n">
        <f aca="false">E26*22</f>
        <v>176</v>
      </c>
    </row>
    <row r="27" customFormat="false" ht="18" hidden="false" customHeight="true" outlineLevel="0" collapsed="false">
      <c r="A27" s="109" t="n">
        <v>24</v>
      </c>
      <c r="B27" s="131" t="s">
        <v>512</v>
      </c>
      <c r="C27" s="131" t="s">
        <v>513</v>
      </c>
      <c r="D27" s="34"/>
      <c r="E27" s="2" t="n">
        <v>18</v>
      </c>
      <c r="F27" s="130" t="n">
        <v>47</v>
      </c>
      <c r="G27" s="123" t="n">
        <f aca="false">E27*F27</f>
        <v>846</v>
      </c>
      <c r="H27" s="9" t="n">
        <f aca="false">E27*25</f>
        <v>450</v>
      </c>
      <c r="I27" s="130" t="n">
        <f aca="false">E27*22</f>
        <v>396</v>
      </c>
    </row>
    <row r="28" customFormat="false" ht="18" hidden="false" customHeight="true" outlineLevel="0" collapsed="false">
      <c r="A28" s="109" t="n">
        <v>25</v>
      </c>
      <c r="B28" s="131" t="s">
        <v>514</v>
      </c>
      <c r="C28" s="131" t="s">
        <v>515</v>
      </c>
      <c r="D28" s="34"/>
      <c r="E28" s="2" t="n">
        <v>20</v>
      </c>
      <c r="F28" s="130" t="n">
        <v>47</v>
      </c>
      <c r="G28" s="123" t="n">
        <f aca="false">E28*F28</f>
        <v>940</v>
      </c>
      <c r="H28" s="9" t="n">
        <f aca="false">E28*25</f>
        <v>500</v>
      </c>
      <c r="I28" s="130" t="n">
        <f aca="false">E28*22</f>
        <v>440</v>
      </c>
    </row>
    <row r="29" customFormat="false" ht="18" hidden="false" customHeight="true" outlineLevel="0" collapsed="false">
      <c r="A29" s="109" t="n">
        <v>26</v>
      </c>
      <c r="B29" s="131" t="s">
        <v>516</v>
      </c>
      <c r="C29" s="131" t="s">
        <v>517</v>
      </c>
      <c r="D29" s="34"/>
      <c r="E29" s="2" t="n">
        <v>20</v>
      </c>
      <c r="F29" s="130" t="n">
        <v>47</v>
      </c>
      <c r="G29" s="123" t="n">
        <f aca="false">E29*F29</f>
        <v>940</v>
      </c>
      <c r="H29" s="9" t="n">
        <f aca="false">E29*25</f>
        <v>500</v>
      </c>
      <c r="I29" s="130" t="n">
        <f aca="false">E29*22</f>
        <v>440</v>
      </c>
    </row>
    <row r="30" customFormat="false" ht="18" hidden="false" customHeight="true" outlineLevel="0" collapsed="false">
      <c r="A30" s="109" t="n">
        <v>27</v>
      </c>
      <c r="B30" s="129" t="s">
        <v>518</v>
      </c>
      <c r="C30" s="129" t="s">
        <v>519</v>
      </c>
      <c r="D30" s="34"/>
      <c r="E30" s="2" t="n">
        <v>20</v>
      </c>
      <c r="F30" s="130" t="n">
        <v>47</v>
      </c>
      <c r="G30" s="123" t="n">
        <f aca="false">E30*F30</f>
        <v>940</v>
      </c>
      <c r="H30" s="9" t="n">
        <f aca="false">E30*25</f>
        <v>500</v>
      </c>
      <c r="I30" s="130" t="n">
        <f aca="false">E30*22</f>
        <v>440</v>
      </c>
    </row>
    <row r="31" customFormat="false" ht="18" hidden="false" customHeight="true" outlineLevel="0" collapsed="false">
      <c r="A31" s="109" t="n">
        <v>28</v>
      </c>
      <c r="B31" s="129" t="s">
        <v>520</v>
      </c>
      <c r="C31" s="129" t="s">
        <v>521</v>
      </c>
      <c r="D31" s="34"/>
      <c r="E31" s="2" t="n">
        <v>7</v>
      </c>
      <c r="F31" s="130" t="n">
        <v>47</v>
      </c>
      <c r="G31" s="123" t="n">
        <f aca="false">E31*F31</f>
        <v>329</v>
      </c>
      <c r="H31" s="9" t="n">
        <f aca="false">E31*25</f>
        <v>175</v>
      </c>
      <c r="I31" s="130" t="n">
        <f aca="false">E31*22</f>
        <v>154</v>
      </c>
    </row>
    <row r="32" customFormat="false" ht="18" hidden="false" customHeight="true" outlineLevel="0" collapsed="false">
      <c r="A32" s="109" t="n">
        <v>29</v>
      </c>
      <c r="B32" s="129" t="s">
        <v>522</v>
      </c>
      <c r="C32" s="129" t="s">
        <v>523</v>
      </c>
      <c r="D32" s="34"/>
      <c r="E32" s="2" t="n">
        <v>19</v>
      </c>
      <c r="F32" s="130" t="n">
        <v>47</v>
      </c>
      <c r="G32" s="123" t="n">
        <f aca="false">E32*F32</f>
        <v>893</v>
      </c>
      <c r="H32" s="9" t="n">
        <f aca="false">E32*25</f>
        <v>475</v>
      </c>
      <c r="I32" s="130" t="n">
        <f aca="false">E32*22</f>
        <v>418</v>
      </c>
    </row>
    <row r="33" customFormat="false" ht="18" hidden="false" customHeight="true" outlineLevel="0" collapsed="false">
      <c r="A33" s="109" t="n">
        <v>30</v>
      </c>
      <c r="B33" s="129" t="s">
        <v>524</v>
      </c>
      <c r="C33" s="129" t="s">
        <v>525</v>
      </c>
      <c r="D33" s="34"/>
      <c r="E33" s="2" t="n">
        <v>8</v>
      </c>
      <c r="F33" s="130" t="n">
        <v>47</v>
      </c>
      <c r="G33" s="123" t="n">
        <f aca="false">E33*F33</f>
        <v>376</v>
      </c>
      <c r="H33" s="9" t="n">
        <f aca="false">E33*25</f>
        <v>200</v>
      </c>
      <c r="I33" s="130" t="n">
        <f aca="false">E33*22</f>
        <v>176</v>
      </c>
    </row>
    <row r="34" customFormat="false" ht="18" hidden="false" customHeight="true" outlineLevel="0" collapsed="false">
      <c r="A34" s="109" t="n">
        <v>31</v>
      </c>
      <c r="B34" s="129" t="s">
        <v>526</v>
      </c>
      <c r="C34" s="129" t="s">
        <v>527</v>
      </c>
      <c r="D34" s="34"/>
      <c r="E34" s="2" t="n">
        <v>20</v>
      </c>
      <c r="F34" s="130" t="n">
        <v>47</v>
      </c>
      <c r="G34" s="123" t="n">
        <f aca="false">E34*F34</f>
        <v>940</v>
      </c>
      <c r="H34" s="9" t="n">
        <f aca="false">E34*25</f>
        <v>500</v>
      </c>
      <c r="I34" s="130" t="n">
        <f aca="false">E34*22</f>
        <v>440</v>
      </c>
    </row>
    <row r="35" customFormat="false" ht="18" hidden="false" customHeight="true" outlineLevel="0" collapsed="false">
      <c r="A35" s="109" t="n">
        <v>32</v>
      </c>
      <c r="B35" s="129" t="s">
        <v>528</v>
      </c>
      <c r="C35" s="129" t="s">
        <v>529</v>
      </c>
      <c r="D35" s="34"/>
      <c r="E35" s="2" t="n">
        <v>20</v>
      </c>
      <c r="F35" s="130" t="n">
        <v>47</v>
      </c>
      <c r="G35" s="123" t="n">
        <f aca="false">E35*F35</f>
        <v>940</v>
      </c>
      <c r="H35" s="9" t="n">
        <f aca="false">E35*25</f>
        <v>500</v>
      </c>
      <c r="I35" s="130" t="n">
        <f aca="false">E35*22</f>
        <v>440</v>
      </c>
    </row>
    <row r="36" customFormat="false" ht="18" hidden="false" customHeight="true" outlineLevel="0" collapsed="false">
      <c r="A36" s="109" t="n">
        <v>33</v>
      </c>
      <c r="B36" s="129" t="s">
        <v>530</v>
      </c>
      <c r="C36" s="129" t="s">
        <v>531</v>
      </c>
      <c r="D36" s="34"/>
      <c r="E36" s="2" t="n">
        <v>12</v>
      </c>
      <c r="F36" s="130" t="n">
        <v>47</v>
      </c>
      <c r="G36" s="123" t="n">
        <f aca="false">E36*F36</f>
        <v>564</v>
      </c>
      <c r="H36" s="9" t="n">
        <f aca="false">E36*25</f>
        <v>300</v>
      </c>
      <c r="I36" s="130" t="n">
        <f aca="false">E36*22</f>
        <v>264</v>
      </c>
    </row>
    <row r="37" customFormat="false" ht="18" hidden="false" customHeight="true" outlineLevel="0" collapsed="false">
      <c r="A37" s="109" t="n">
        <v>34</v>
      </c>
      <c r="B37" s="129" t="s">
        <v>532</v>
      </c>
      <c r="C37" s="129" t="s">
        <v>533</v>
      </c>
      <c r="D37" s="34"/>
      <c r="E37" s="2" t="n">
        <v>8</v>
      </c>
      <c r="F37" s="130" t="n">
        <v>47</v>
      </c>
      <c r="G37" s="123" t="n">
        <f aca="false">E37*F37</f>
        <v>376</v>
      </c>
      <c r="H37" s="9" t="n">
        <f aca="false">E37*25</f>
        <v>200</v>
      </c>
      <c r="I37" s="130" t="n">
        <f aca="false">E37*22</f>
        <v>176</v>
      </c>
    </row>
    <row r="38" customFormat="false" ht="18" hidden="false" customHeight="true" outlineLevel="0" collapsed="false">
      <c r="A38" s="109" t="n">
        <v>35</v>
      </c>
      <c r="B38" s="129" t="s">
        <v>534</v>
      </c>
      <c r="C38" s="129" t="s">
        <v>535</v>
      </c>
      <c r="D38" s="34"/>
      <c r="E38" s="2" t="n">
        <v>20</v>
      </c>
      <c r="F38" s="130" t="n">
        <v>47</v>
      </c>
      <c r="G38" s="123" t="n">
        <f aca="false">E38*F38</f>
        <v>940</v>
      </c>
      <c r="H38" s="9" t="n">
        <f aca="false">E38*25</f>
        <v>500</v>
      </c>
      <c r="I38" s="130" t="n">
        <f aca="false">E38*22</f>
        <v>440</v>
      </c>
    </row>
    <row r="39" customFormat="false" ht="18" hidden="false" customHeight="true" outlineLevel="0" collapsed="false">
      <c r="A39" s="109" t="n">
        <v>36</v>
      </c>
      <c r="B39" s="129" t="s">
        <v>536</v>
      </c>
      <c r="C39" s="129" t="s">
        <v>537</v>
      </c>
      <c r="D39" s="34"/>
      <c r="E39" s="2" t="n">
        <v>19</v>
      </c>
      <c r="F39" s="130" t="n">
        <v>47</v>
      </c>
      <c r="G39" s="123" t="n">
        <f aca="false">E39*F39</f>
        <v>893</v>
      </c>
      <c r="H39" s="9" t="n">
        <f aca="false">E39*25</f>
        <v>475</v>
      </c>
      <c r="I39" s="130" t="n">
        <f aca="false">E39*22</f>
        <v>418</v>
      </c>
    </row>
    <row r="40" customFormat="false" ht="18" hidden="false" customHeight="true" outlineLevel="0" collapsed="false">
      <c r="A40" s="109" t="n">
        <v>37</v>
      </c>
      <c r="B40" s="129" t="s">
        <v>538</v>
      </c>
      <c r="C40" s="129" t="s">
        <v>539</v>
      </c>
      <c r="D40" s="34"/>
      <c r="E40" s="2" t="n">
        <v>19</v>
      </c>
      <c r="F40" s="130" t="n">
        <v>47</v>
      </c>
      <c r="G40" s="123" t="n">
        <f aca="false">E40*F40</f>
        <v>893</v>
      </c>
      <c r="H40" s="9" t="n">
        <f aca="false">E40*25</f>
        <v>475</v>
      </c>
      <c r="I40" s="130" t="n">
        <f aca="false">E40*22</f>
        <v>418</v>
      </c>
    </row>
    <row r="41" customFormat="false" ht="18" hidden="false" customHeight="true" outlineLevel="0" collapsed="false">
      <c r="A41" s="109" t="n">
        <v>38</v>
      </c>
      <c r="B41" s="129" t="s">
        <v>540</v>
      </c>
      <c r="C41" s="129" t="s">
        <v>541</v>
      </c>
      <c r="D41" s="34"/>
      <c r="E41" s="2" t="n">
        <v>19</v>
      </c>
      <c r="F41" s="130" t="n">
        <v>47</v>
      </c>
      <c r="G41" s="123" t="n">
        <f aca="false">E41*F41</f>
        <v>893</v>
      </c>
      <c r="H41" s="9" t="n">
        <f aca="false">E41*25</f>
        <v>475</v>
      </c>
      <c r="I41" s="130" t="n">
        <f aca="false">E41*22</f>
        <v>418</v>
      </c>
    </row>
    <row r="42" customFormat="false" ht="18" hidden="false" customHeight="true" outlineLevel="0" collapsed="false">
      <c r="A42" s="109" t="n">
        <v>39</v>
      </c>
      <c r="B42" s="129" t="s">
        <v>542</v>
      </c>
      <c r="C42" s="129" t="s">
        <v>543</v>
      </c>
      <c r="D42" s="20" t="s">
        <v>544</v>
      </c>
      <c r="E42" s="2" t="n">
        <v>18</v>
      </c>
      <c r="F42" s="130" t="n">
        <v>47</v>
      </c>
      <c r="G42" s="123" t="n">
        <f aca="false">E42*F42</f>
        <v>846</v>
      </c>
      <c r="H42" s="9" t="n">
        <f aca="false">E42*25</f>
        <v>450</v>
      </c>
      <c r="I42" s="130" t="n">
        <f aca="false">E42*22</f>
        <v>396</v>
      </c>
    </row>
    <row r="43" customFormat="false" ht="18" hidden="false" customHeight="true" outlineLevel="0" collapsed="false">
      <c r="A43" s="109" t="n">
        <v>40</v>
      </c>
      <c r="B43" s="129" t="s">
        <v>545</v>
      </c>
      <c r="C43" s="129" t="s">
        <v>546</v>
      </c>
      <c r="D43" s="20"/>
      <c r="E43" s="2" t="n">
        <v>8</v>
      </c>
      <c r="F43" s="130" t="n">
        <v>47</v>
      </c>
      <c r="G43" s="123" t="n">
        <f aca="false">E43*F43</f>
        <v>376</v>
      </c>
      <c r="H43" s="9" t="n">
        <f aca="false">E43*25</f>
        <v>200</v>
      </c>
      <c r="I43" s="130" t="n">
        <f aca="false">E43*22</f>
        <v>176</v>
      </c>
    </row>
    <row r="44" customFormat="false" ht="18" hidden="false" customHeight="true" outlineLevel="0" collapsed="false">
      <c r="A44" s="109" t="n">
        <v>41</v>
      </c>
      <c r="B44" s="129" t="s">
        <v>547</v>
      </c>
      <c r="C44" s="129" t="s">
        <v>548</v>
      </c>
      <c r="D44" s="20"/>
      <c r="E44" s="2" t="n">
        <v>5</v>
      </c>
      <c r="F44" s="130" t="n">
        <v>47</v>
      </c>
      <c r="G44" s="123" t="n">
        <f aca="false">E44*F44</f>
        <v>235</v>
      </c>
      <c r="H44" s="9" t="n">
        <f aca="false">E44*25</f>
        <v>125</v>
      </c>
      <c r="I44" s="130" t="n">
        <f aca="false">E44*22</f>
        <v>110</v>
      </c>
    </row>
    <row r="45" customFormat="false" ht="18" hidden="false" customHeight="true" outlineLevel="0" collapsed="false">
      <c r="A45" s="109" t="n">
        <v>42</v>
      </c>
      <c r="B45" s="129" t="s">
        <v>549</v>
      </c>
      <c r="C45" s="129" t="s">
        <v>550</v>
      </c>
      <c r="D45" s="20"/>
      <c r="E45" s="2" t="n">
        <v>17</v>
      </c>
      <c r="F45" s="130" t="n">
        <v>47</v>
      </c>
      <c r="G45" s="123" t="n">
        <f aca="false">E45*F45</f>
        <v>799</v>
      </c>
      <c r="H45" s="9" t="n">
        <f aca="false">E45*25</f>
        <v>425</v>
      </c>
      <c r="I45" s="130" t="n">
        <f aca="false">E45*22</f>
        <v>374</v>
      </c>
    </row>
    <row r="46" customFormat="false" ht="18" hidden="false" customHeight="true" outlineLevel="0" collapsed="false">
      <c r="A46" s="109" t="n">
        <v>43</v>
      </c>
      <c r="B46" s="129" t="s">
        <v>551</v>
      </c>
      <c r="C46" s="129" t="s">
        <v>552</v>
      </c>
      <c r="D46" s="20"/>
      <c r="E46" s="2" t="n">
        <v>20</v>
      </c>
      <c r="F46" s="130" t="n">
        <v>47</v>
      </c>
      <c r="G46" s="123" t="n">
        <f aca="false">E46*F46</f>
        <v>940</v>
      </c>
      <c r="H46" s="9" t="n">
        <f aca="false">E46*25</f>
        <v>500</v>
      </c>
      <c r="I46" s="130" t="n">
        <f aca="false">E46*22</f>
        <v>440</v>
      </c>
    </row>
    <row r="47" customFormat="false" ht="18" hidden="false" customHeight="true" outlineLevel="0" collapsed="false">
      <c r="A47" s="109" t="n">
        <v>44</v>
      </c>
      <c r="B47" s="129" t="s">
        <v>553</v>
      </c>
      <c r="C47" s="129" t="s">
        <v>554</v>
      </c>
      <c r="D47" s="13" t="s">
        <v>555</v>
      </c>
      <c r="E47" s="2" t="n">
        <v>20</v>
      </c>
      <c r="F47" s="130" t="n">
        <v>47</v>
      </c>
      <c r="G47" s="123" t="n">
        <f aca="false">E47*F47</f>
        <v>940</v>
      </c>
      <c r="H47" s="9" t="n">
        <f aca="false">E47*25</f>
        <v>500</v>
      </c>
      <c r="I47" s="130" t="n">
        <f aca="false">E47*22</f>
        <v>440</v>
      </c>
    </row>
    <row r="48" customFormat="false" ht="18" hidden="false" customHeight="true" outlineLevel="0" collapsed="false">
      <c r="A48" s="109" t="n">
        <v>45</v>
      </c>
      <c r="B48" s="129" t="s">
        <v>556</v>
      </c>
      <c r="C48" s="129" t="s">
        <v>557</v>
      </c>
      <c r="D48" s="13"/>
      <c r="E48" s="2" t="n">
        <v>20</v>
      </c>
      <c r="F48" s="130" t="n">
        <v>47</v>
      </c>
      <c r="G48" s="123" t="n">
        <f aca="false">E48*F48</f>
        <v>940</v>
      </c>
      <c r="H48" s="9" t="n">
        <f aca="false">E48*25</f>
        <v>500</v>
      </c>
      <c r="I48" s="130" t="n">
        <f aca="false">E48*22</f>
        <v>440</v>
      </c>
    </row>
    <row r="49" customFormat="false" ht="18" hidden="false" customHeight="true" outlineLevel="0" collapsed="false">
      <c r="A49" s="109" t="n">
        <v>46</v>
      </c>
      <c r="B49" s="129" t="s">
        <v>558</v>
      </c>
      <c r="C49" s="129" t="s">
        <v>559</v>
      </c>
      <c r="D49" s="13"/>
      <c r="E49" s="2" t="n">
        <v>8</v>
      </c>
      <c r="F49" s="130" t="n">
        <v>47</v>
      </c>
      <c r="G49" s="123" t="n">
        <f aca="false">E49*F49</f>
        <v>376</v>
      </c>
      <c r="H49" s="9" t="n">
        <f aca="false">E49*25</f>
        <v>200</v>
      </c>
      <c r="I49" s="130" t="n">
        <f aca="false">E49*22</f>
        <v>176</v>
      </c>
    </row>
    <row r="50" customFormat="false" ht="18" hidden="false" customHeight="true" outlineLevel="0" collapsed="false">
      <c r="A50" s="109" t="n">
        <v>47</v>
      </c>
      <c r="B50" s="129" t="s">
        <v>560</v>
      </c>
      <c r="C50" s="129" t="s">
        <v>561</v>
      </c>
      <c r="D50" s="13"/>
      <c r="E50" s="2" t="n">
        <v>19</v>
      </c>
      <c r="F50" s="130" t="n">
        <v>47</v>
      </c>
      <c r="G50" s="123" t="n">
        <f aca="false">E50*F50</f>
        <v>893</v>
      </c>
      <c r="H50" s="9" t="n">
        <f aca="false">E50*25</f>
        <v>475</v>
      </c>
      <c r="I50" s="130" t="n">
        <f aca="false">E50*22</f>
        <v>418</v>
      </c>
    </row>
    <row r="51" customFormat="false" ht="18" hidden="false" customHeight="true" outlineLevel="0" collapsed="false">
      <c r="A51" s="109" t="n">
        <v>48</v>
      </c>
      <c r="B51" s="129" t="s">
        <v>562</v>
      </c>
      <c r="C51" s="129" t="s">
        <v>563</v>
      </c>
      <c r="D51" s="13"/>
      <c r="E51" s="2" t="n">
        <v>20</v>
      </c>
      <c r="F51" s="130" t="n">
        <v>47</v>
      </c>
      <c r="G51" s="123" t="n">
        <f aca="false">E51*F51</f>
        <v>940</v>
      </c>
      <c r="H51" s="9" t="n">
        <f aca="false">E51*25</f>
        <v>500</v>
      </c>
      <c r="I51" s="130" t="n">
        <f aca="false">E51*22</f>
        <v>440</v>
      </c>
    </row>
    <row r="52" customFormat="false" ht="18" hidden="false" customHeight="true" outlineLevel="0" collapsed="false">
      <c r="A52" s="109" t="n">
        <v>49</v>
      </c>
      <c r="B52" s="129" t="s">
        <v>564</v>
      </c>
      <c r="C52" s="129" t="s">
        <v>565</v>
      </c>
      <c r="D52" s="13"/>
      <c r="E52" s="2" t="n">
        <v>6</v>
      </c>
      <c r="F52" s="130" t="n">
        <v>47</v>
      </c>
      <c r="G52" s="123" t="n">
        <f aca="false">E52*F52</f>
        <v>282</v>
      </c>
      <c r="H52" s="9" t="n">
        <f aca="false">E52*25</f>
        <v>150</v>
      </c>
      <c r="I52" s="130" t="n">
        <f aca="false">E52*22</f>
        <v>132</v>
      </c>
    </row>
    <row r="53" customFormat="false" ht="18" hidden="false" customHeight="true" outlineLevel="0" collapsed="false">
      <c r="A53" s="109" t="n">
        <v>50</v>
      </c>
      <c r="B53" s="129" t="s">
        <v>566</v>
      </c>
      <c r="C53" s="129" t="s">
        <v>567</v>
      </c>
      <c r="D53" s="13"/>
      <c r="E53" s="2" t="n">
        <v>20</v>
      </c>
      <c r="F53" s="130" t="n">
        <v>47</v>
      </c>
      <c r="G53" s="123" t="n">
        <f aca="false">E53*F53</f>
        <v>940</v>
      </c>
      <c r="H53" s="9" t="n">
        <f aca="false">E53*25</f>
        <v>500</v>
      </c>
      <c r="I53" s="130" t="n">
        <f aca="false">E53*22</f>
        <v>440</v>
      </c>
    </row>
    <row r="54" customFormat="false" ht="18" hidden="false" customHeight="true" outlineLevel="0" collapsed="false">
      <c r="A54" s="109" t="n">
        <v>51</v>
      </c>
      <c r="B54" s="129" t="s">
        <v>568</v>
      </c>
      <c r="C54" s="129" t="s">
        <v>569</v>
      </c>
      <c r="D54" s="20" t="s">
        <v>431</v>
      </c>
      <c r="E54" s="2" t="n">
        <v>19</v>
      </c>
      <c r="F54" s="130" t="n">
        <v>47</v>
      </c>
      <c r="G54" s="123" t="n">
        <f aca="false">E54*F54</f>
        <v>893</v>
      </c>
      <c r="H54" s="9" t="n">
        <f aca="false">E54*25</f>
        <v>475</v>
      </c>
      <c r="I54" s="130" t="n">
        <f aca="false">E54*22</f>
        <v>418</v>
      </c>
    </row>
    <row r="55" customFormat="false" ht="18" hidden="false" customHeight="true" outlineLevel="0" collapsed="false">
      <c r="A55" s="109" t="n">
        <v>52</v>
      </c>
      <c r="B55" s="129" t="s">
        <v>570</v>
      </c>
      <c r="C55" s="129" t="s">
        <v>571</v>
      </c>
      <c r="D55" s="20"/>
      <c r="E55" s="2" t="n">
        <v>14</v>
      </c>
      <c r="F55" s="130" t="n">
        <v>47</v>
      </c>
      <c r="G55" s="123" t="n">
        <f aca="false">E55*F55</f>
        <v>658</v>
      </c>
      <c r="H55" s="9" t="n">
        <f aca="false">E55*25</f>
        <v>350</v>
      </c>
      <c r="I55" s="130" t="n">
        <f aca="false">E55*22</f>
        <v>308</v>
      </c>
    </row>
    <row r="56" customFormat="false" ht="18" hidden="false" customHeight="true" outlineLevel="0" collapsed="false">
      <c r="A56" s="109" t="n">
        <v>53</v>
      </c>
      <c r="B56" s="129" t="s">
        <v>572</v>
      </c>
      <c r="C56" s="129" t="s">
        <v>529</v>
      </c>
      <c r="D56" s="20"/>
      <c r="E56" s="2" t="n">
        <v>18</v>
      </c>
      <c r="F56" s="130" t="n">
        <v>47</v>
      </c>
      <c r="G56" s="123" t="n">
        <f aca="false">E56*F56</f>
        <v>846</v>
      </c>
      <c r="H56" s="9" t="n">
        <f aca="false">E56*25</f>
        <v>450</v>
      </c>
      <c r="I56" s="130" t="n">
        <f aca="false">E56*22</f>
        <v>396</v>
      </c>
    </row>
    <row r="57" customFormat="false" ht="18" hidden="false" customHeight="true" outlineLevel="0" collapsed="false">
      <c r="A57" s="109" t="n">
        <v>54</v>
      </c>
      <c r="B57" s="129" t="s">
        <v>573</v>
      </c>
      <c r="C57" s="129" t="s">
        <v>574</v>
      </c>
      <c r="D57" s="20"/>
      <c r="E57" s="2" t="n">
        <v>20</v>
      </c>
      <c r="F57" s="130" t="n">
        <v>47</v>
      </c>
      <c r="G57" s="123" t="n">
        <f aca="false">E57*F57</f>
        <v>940</v>
      </c>
      <c r="H57" s="9" t="n">
        <f aca="false">E57*25</f>
        <v>500</v>
      </c>
      <c r="I57" s="130" t="n">
        <f aca="false">E57*22</f>
        <v>440</v>
      </c>
    </row>
    <row r="58" customFormat="false" ht="18" hidden="false" customHeight="true" outlineLevel="0" collapsed="false">
      <c r="A58" s="109" t="n">
        <v>55</v>
      </c>
      <c r="B58" s="129" t="s">
        <v>575</v>
      </c>
      <c r="C58" s="129" t="s">
        <v>576</v>
      </c>
      <c r="D58" s="18"/>
      <c r="E58" s="2" t="n">
        <v>20</v>
      </c>
      <c r="F58" s="130" t="n">
        <v>47</v>
      </c>
      <c r="G58" s="123" t="n">
        <f aca="false">E58*F58</f>
        <v>940</v>
      </c>
      <c r="H58" s="9" t="n">
        <f aca="false">E58*25</f>
        <v>500</v>
      </c>
      <c r="I58" s="130" t="n">
        <f aca="false">E58*22</f>
        <v>440</v>
      </c>
    </row>
    <row r="59" customFormat="false" ht="18" hidden="false" customHeight="true" outlineLevel="0" collapsed="false">
      <c r="A59" s="109" t="n">
        <v>56</v>
      </c>
      <c r="B59" s="49" t="s">
        <v>577</v>
      </c>
      <c r="C59" s="49" t="s">
        <v>578</v>
      </c>
      <c r="D59" s="18"/>
      <c r="E59" s="2" t="n">
        <v>8</v>
      </c>
      <c r="F59" s="130" t="n">
        <v>47</v>
      </c>
      <c r="G59" s="123" t="n">
        <f aca="false">E59*F59</f>
        <v>376</v>
      </c>
      <c r="H59" s="9" t="n">
        <f aca="false">E59*25</f>
        <v>200</v>
      </c>
      <c r="I59" s="130" t="n">
        <f aca="false">E59*22</f>
        <v>176</v>
      </c>
    </row>
    <row r="60" customFormat="false" ht="18" hidden="false" customHeight="true" outlineLevel="0" collapsed="false">
      <c r="A60" s="109" t="n">
        <v>57</v>
      </c>
      <c r="B60" s="129" t="s">
        <v>579</v>
      </c>
      <c r="C60" s="129" t="s">
        <v>580</v>
      </c>
      <c r="D60" s="44" t="s">
        <v>43</v>
      </c>
      <c r="E60" s="2" t="n">
        <v>20</v>
      </c>
      <c r="F60" s="130" t="n">
        <v>47</v>
      </c>
      <c r="G60" s="123" t="n">
        <f aca="false">E60*F60</f>
        <v>940</v>
      </c>
      <c r="H60" s="9" t="n">
        <f aca="false">E60*25</f>
        <v>500</v>
      </c>
      <c r="I60" s="130" t="n">
        <f aca="false">E60*22</f>
        <v>440</v>
      </c>
    </row>
    <row r="61" customFormat="false" ht="18" hidden="false" customHeight="true" outlineLevel="0" collapsed="false">
      <c r="A61" s="109" t="n">
        <v>58</v>
      </c>
      <c r="B61" s="129" t="s">
        <v>581</v>
      </c>
      <c r="C61" s="129" t="s">
        <v>582</v>
      </c>
      <c r="D61" s="18" t="s">
        <v>583</v>
      </c>
      <c r="E61" s="2" t="n">
        <v>17</v>
      </c>
      <c r="F61" s="130" t="n">
        <v>47</v>
      </c>
      <c r="G61" s="123" t="n">
        <f aca="false">E61*F61</f>
        <v>799</v>
      </c>
      <c r="H61" s="9" t="n">
        <f aca="false">E61*25</f>
        <v>425</v>
      </c>
      <c r="I61" s="130" t="n">
        <f aca="false">E61*22</f>
        <v>374</v>
      </c>
    </row>
    <row r="62" customFormat="false" ht="18" hidden="false" customHeight="true" outlineLevel="0" collapsed="false">
      <c r="A62" s="109" t="n">
        <v>59</v>
      </c>
      <c r="B62" s="129" t="s">
        <v>584</v>
      </c>
      <c r="C62" s="129" t="s">
        <v>585</v>
      </c>
      <c r="D62" s="18"/>
      <c r="E62" s="2" t="n">
        <v>19</v>
      </c>
      <c r="F62" s="130" t="n">
        <v>47</v>
      </c>
      <c r="G62" s="123" t="n">
        <f aca="false">E62*F62</f>
        <v>893</v>
      </c>
      <c r="H62" s="9" t="n">
        <f aca="false">E62*25</f>
        <v>475</v>
      </c>
      <c r="I62" s="130" t="n">
        <f aca="false">E62*22</f>
        <v>418</v>
      </c>
    </row>
    <row r="63" customFormat="false" ht="18" hidden="false" customHeight="true" outlineLevel="0" collapsed="false">
      <c r="A63" s="109" t="n">
        <v>60</v>
      </c>
      <c r="B63" s="129" t="s">
        <v>586</v>
      </c>
      <c r="C63" s="129" t="s">
        <v>587</v>
      </c>
      <c r="D63" s="44"/>
      <c r="E63" s="2" t="n">
        <v>20</v>
      </c>
      <c r="F63" s="130" t="n">
        <v>47</v>
      </c>
      <c r="G63" s="123" t="n">
        <f aca="false">E63*F63</f>
        <v>940</v>
      </c>
      <c r="H63" s="9" t="n">
        <f aca="false">E63*25</f>
        <v>500</v>
      </c>
      <c r="I63" s="130" t="n">
        <f aca="false">E63*22</f>
        <v>440</v>
      </c>
    </row>
    <row r="64" customFormat="false" ht="18" hidden="false" customHeight="true" outlineLevel="0" collapsed="false">
      <c r="A64" s="109" t="n">
        <v>61</v>
      </c>
      <c r="B64" s="129" t="s">
        <v>588</v>
      </c>
      <c r="C64" s="129" t="s">
        <v>589</v>
      </c>
      <c r="D64" s="18"/>
      <c r="E64" s="2" t="n">
        <v>18</v>
      </c>
      <c r="F64" s="130" t="n">
        <v>47</v>
      </c>
      <c r="G64" s="123" t="n">
        <f aca="false">E64*F64</f>
        <v>846</v>
      </c>
      <c r="H64" s="9" t="n">
        <f aca="false">E64*25</f>
        <v>450</v>
      </c>
      <c r="I64" s="130" t="n">
        <f aca="false">E64*22</f>
        <v>396</v>
      </c>
    </row>
    <row r="65" customFormat="false" ht="18" hidden="false" customHeight="true" outlineLevel="0" collapsed="false">
      <c r="A65" s="109" t="n">
        <v>62</v>
      </c>
      <c r="B65" s="129" t="s">
        <v>590</v>
      </c>
      <c r="C65" s="129" t="s">
        <v>591</v>
      </c>
      <c r="D65" s="44"/>
      <c r="E65" s="2" t="n">
        <v>19</v>
      </c>
      <c r="F65" s="130" t="n">
        <v>47</v>
      </c>
      <c r="G65" s="123" t="n">
        <f aca="false">E65*F65</f>
        <v>893</v>
      </c>
      <c r="H65" s="9" t="n">
        <f aca="false">E65*25</f>
        <v>475</v>
      </c>
      <c r="I65" s="130" t="n">
        <f aca="false">E65*22</f>
        <v>418</v>
      </c>
    </row>
    <row r="66" customFormat="false" ht="18" hidden="false" customHeight="true" outlineLevel="0" collapsed="false">
      <c r="A66" s="109" t="n">
        <v>63</v>
      </c>
      <c r="B66" s="129" t="s">
        <v>592</v>
      </c>
      <c r="C66" s="129" t="s">
        <v>593</v>
      </c>
      <c r="D66" s="44"/>
      <c r="E66" s="2" t="n">
        <v>19</v>
      </c>
      <c r="F66" s="130" t="n">
        <v>47</v>
      </c>
      <c r="G66" s="123" t="n">
        <f aca="false">E66*F66</f>
        <v>893</v>
      </c>
      <c r="H66" s="9" t="n">
        <f aca="false">E66*25</f>
        <v>475</v>
      </c>
      <c r="I66" s="130" t="n">
        <f aca="false">E66*22</f>
        <v>418</v>
      </c>
    </row>
    <row r="67" customFormat="false" ht="18" hidden="false" customHeight="true" outlineLevel="0" collapsed="false">
      <c r="A67" s="109" t="n">
        <v>64</v>
      </c>
      <c r="B67" s="129" t="s">
        <v>594</v>
      </c>
      <c r="C67" s="129" t="s">
        <v>595</v>
      </c>
      <c r="D67" s="44"/>
      <c r="E67" s="2" t="n">
        <v>20</v>
      </c>
      <c r="F67" s="130" t="n">
        <v>47</v>
      </c>
      <c r="G67" s="123" t="n">
        <f aca="false">E67*F67</f>
        <v>940</v>
      </c>
      <c r="H67" s="9" t="n">
        <f aca="false">E67*25</f>
        <v>500</v>
      </c>
      <c r="I67" s="130" t="n">
        <f aca="false">E67*22</f>
        <v>440</v>
      </c>
    </row>
    <row r="68" customFormat="false" ht="18" hidden="false" customHeight="true" outlineLevel="0" collapsed="false">
      <c r="A68" s="109" t="n">
        <v>65</v>
      </c>
      <c r="B68" s="129" t="s">
        <v>596</v>
      </c>
      <c r="C68" s="129" t="s">
        <v>597</v>
      </c>
      <c r="D68" s="44"/>
      <c r="E68" s="2" t="n">
        <v>20</v>
      </c>
      <c r="F68" s="130" t="n">
        <v>47</v>
      </c>
      <c r="G68" s="123" t="n">
        <f aca="false">E68*F68</f>
        <v>940</v>
      </c>
      <c r="H68" s="9" t="n">
        <f aca="false">E68*25</f>
        <v>500</v>
      </c>
      <c r="I68" s="130" t="n">
        <f aca="false">E68*22</f>
        <v>440</v>
      </c>
    </row>
    <row r="69" customFormat="false" ht="18" hidden="false" customHeight="true" outlineLevel="0" collapsed="false">
      <c r="A69" s="109" t="n">
        <v>66</v>
      </c>
      <c r="B69" s="132" t="s">
        <v>598</v>
      </c>
      <c r="C69" s="132" t="s">
        <v>599</v>
      </c>
      <c r="D69" s="133" t="s">
        <v>600</v>
      </c>
      <c r="E69" s="134" t="n">
        <v>20</v>
      </c>
      <c r="F69" s="130" t="n">
        <v>47</v>
      </c>
      <c r="G69" s="123" t="n">
        <f aca="false">E69*F69</f>
        <v>940</v>
      </c>
      <c r="H69" s="9" t="n">
        <f aca="false">E69*25</f>
        <v>500</v>
      </c>
      <c r="I69" s="130" t="n">
        <f aca="false">E69*22</f>
        <v>440</v>
      </c>
    </row>
    <row r="70" customFormat="false" ht="18" hidden="false" customHeight="true" outlineLevel="0" collapsed="false">
      <c r="A70" s="135"/>
      <c r="B70" s="52" t="s">
        <v>601</v>
      </c>
      <c r="C70" s="52"/>
      <c r="D70" s="52"/>
      <c r="E70" s="61" t="n">
        <v>190</v>
      </c>
      <c r="F70" s="130" t="n">
        <v>47</v>
      </c>
      <c r="G70" s="123" t="n">
        <f aca="false">E70*F70</f>
        <v>8930</v>
      </c>
      <c r="H70" s="9" t="n">
        <v>8930</v>
      </c>
      <c r="I70" s="130" t="n">
        <f aca="false">E70*0</f>
        <v>0</v>
      </c>
    </row>
    <row r="71" customFormat="false" ht="18" hidden="false" customHeight="true" outlineLevel="0" collapsed="false">
      <c r="A71" s="136" t="s">
        <v>602</v>
      </c>
      <c r="B71" s="136"/>
      <c r="C71" s="136"/>
      <c r="D71" s="136"/>
      <c r="E71" s="48" t="n">
        <f aca="false">SUM(E4:E70)</f>
        <v>1308</v>
      </c>
      <c r="F71" s="130" t="n">
        <v>47</v>
      </c>
      <c r="G71" s="137" t="n">
        <f aca="false">SUM(G4:G70)</f>
        <v>61476</v>
      </c>
      <c r="H71" s="9" t="n">
        <f aca="false">SUM(H4:H70)</f>
        <v>36880</v>
      </c>
      <c r="I71" s="138" t="n">
        <f aca="false">SUM(I4:I70)</f>
        <v>24596</v>
      </c>
    </row>
    <row r="72" customFormat="false" ht="18" hidden="false" customHeight="true" outlineLevel="0" collapsed="false">
      <c r="H72" s="139"/>
    </row>
    <row r="73" customFormat="false" ht="18" hidden="false" customHeight="true" outlineLevel="0" collapsed="false">
      <c r="A73" s="72" t="s">
        <v>272</v>
      </c>
      <c r="B73" s="72"/>
      <c r="C73" s="72"/>
      <c r="D73" s="72"/>
      <c r="E73" s="78"/>
      <c r="F73" s="78"/>
      <c r="G73" s="78"/>
      <c r="H73" s="78"/>
      <c r="I73" s="78"/>
      <c r="J73" s="78"/>
    </row>
    <row r="74" customFormat="false" ht="18" hidden="false" customHeight="true" outlineLevel="0" collapsed="false">
      <c r="A74" s="72" t="s">
        <v>603</v>
      </c>
      <c r="B74" s="72"/>
      <c r="C74" s="72"/>
      <c r="D74" s="72"/>
      <c r="E74" s="78"/>
      <c r="F74" s="78"/>
      <c r="G74" s="78"/>
      <c r="H74" s="78"/>
      <c r="I74" s="78"/>
      <c r="J74" s="78"/>
    </row>
    <row r="75" customFormat="false" ht="18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8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8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8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</row>
    <row r="79" customFormat="false" ht="18.75" hidden="false" customHeight="false" outlineLevel="0" collapsed="false">
      <c r="A79" s="78" t="s">
        <v>274</v>
      </c>
      <c r="B79" s="78"/>
      <c r="C79" s="78"/>
      <c r="D79" s="78"/>
      <c r="E79" s="78"/>
      <c r="F79" s="78"/>
      <c r="G79" s="78"/>
      <c r="H79" s="140"/>
      <c r="I79" s="78"/>
      <c r="J79" s="78"/>
    </row>
    <row r="80" customFormat="false" ht="18.75" hidden="false" customHeight="false" outlineLevel="0" collapsed="false">
      <c r="A80" s="78" t="s">
        <v>275</v>
      </c>
      <c r="B80" s="78"/>
      <c r="C80" s="78"/>
      <c r="D80" s="125" t="s">
        <v>604</v>
      </c>
      <c r="E80" s="125"/>
      <c r="F80" s="125"/>
      <c r="G80" s="125"/>
      <c r="H80" s="125"/>
      <c r="I80" s="125"/>
      <c r="J80" s="140"/>
    </row>
    <row r="81" customFormat="false" ht="18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</row>
  </sheetData>
  <mergeCells count="16">
    <mergeCell ref="A2:I2"/>
    <mergeCell ref="D6:D10"/>
    <mergeCell ref="D11:D22"/>
    <mergeCell ref="D23:D29"/>
    <mergeCell ref="D30:D41"/>
    <mergeCell ref="D42:D46"/>
    <mergeCell ref="D47:D53"/>
    <mergeCell ref="D54:D57"/>
    <mergeCell ref="D58:D59"/>
    <mergeCell ref="D61:D62"/>
    <mergeCell ref="D65:D68"/>
    <mergeCell ref="B70:D70"/>
    <mergeCell ref="A71:D71"/>
    <mergeCell ref="A73:D73"/>
    <mergeCell ref="A74:D74"/>
    <mergeCell ref="D80:I8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E160" activeCellId="0" sqref="E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31.42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12.99"/>
    <col collapsed="false" customWidth="true" hidden="false" outlineLevel="0" max="10" min="9" style="0" width="11.56"/>
    <col collapsed="false" customWidth="true" hidden="false" outlineLevel="0" max="12" min="11" style="0" width="10.41"/>
  </cols>
  <sheetData>
    <row r="1" customFormat="false" ht="60" hidden="false" customHeight="true" outlineLevel="0" collapsed="false">
      <c r="A1" s="127" t="s">
        <v>60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78</v>
      </c>
      <c r="E2" s="2" t="s">
        <v>5</v>
      </c>
      <c r="F2" s="6" t="s">
        <v>279</v>
      </c>
      <c r="G2" s="5" t="s">
        <v>280</v>
      </c>
      <c r="H2" s="5" t="s">
        <v>8</v>
      </c>
      <c r="I2" s="5" t="s">
        <v>606</v>
      </c>
      <c r="J2" s="5" t="s">
        <v>607</v>
      </c>
      <c r="K2" s="6" t="s">
        <v>608</v>
      </c>
      <c r="L2" s="6" t="s">
        <v>284</v>
      </c>
    </row>
    <row r="3" customFormat="false" ht="15.95" hidden="false" customHeight="true" outlineLevel="0" collapsed="false">
      <c r="A3" s="53" t="n">
        <v>1</v>
      </c>
      <c r="B3" s="25" t="s">
        <v>609</v>
      </c>
      <c r="C3" s="64" t="s">
        <v>610</v>
      </c>
      <c r="D3" s="13" t="s">
        <v>611</v>
      </c>
      <c r="E3" s="141" t="s">
        <v>612</v>
      </c>
      <c r="F3" s="111" t="n">
        <v>19</v>
      </c>
      <c r="G3" s="92" t="n">
        <v>47</v>
      </c>
      <c r="H3" s="142" t="n">
        <f aca="false">F3*47</f>
        <v>893</v>
      </c>
      <c r="I3" s="142" t="n">
        <f aca="false">F3*25</f>
        <v>475</v>
      </c>
      <c r="J3" s="142" t="n">
        <f aca="false">F3*22</f>
        <v>418</v>
      </c>
      <c r="K3" s="58" t="n">
        <f aca="false">SUM(I3:I34)</f>
        <v>14400</v>
      </c>
      <c r="L3" s="58" t="n">
        <f aca="false">SUM(J3:J34)</f>
        <v>12672</v>
      </c>
    </row>
    <row r="4" customFormat="false" ht="15.95" hidden="false" customHeight="true" outlineLevel="0" collapsed="false">
      <c r="A4" s="53" t="n">
        <v>2</v>
      </c>
      <c r="B4" s="25" t="s">
        <v>613</v>
      </c>
      <c r="C4" s="64" t="s">
        <v>614</v>
      </c>
      <c r="D4" s="13" t="s">
        <v>43</v>
      </c>
      <c r="E4" s="141"/>
      <c r="F4" s="111" t="n">
        <v>19</v>
      </c>
      <c r="G4" s="92" t="n">
        <v>47</v>
      </c>
      <c r="H4" s="142" t="n">
        <f aca="false">F4*47</f>
        <v>893</v>
      </c>
      <c r="I4" s="142" t="n">
        <f aca="false">F4*25</f>
        <v>475</v>
      </c>
      <c r="J4" s="142" t="n">
        <f aca="false">F4*22</f>
        <v>418</v>
      </c>
      <c r="K4" s="58"/>
      <c r="L4" s="58"/>
    </row>
    <row r="5" customFormat="false" ht="15.95" hidden="false" customHeight="true" outlineLevel="0" collapsed="false">
      <c r="A5" s="53" t="n">
        <v>3</v>
      </c>
      <c r="B5" s="25" t="s">
        <v>615</v>
      </c>
      <c r="C5" s="64" t="s">
        <v>616</v>
      </c>
      <c r="D5" s="13"/>
      <c r="E5" s="141"/>
      <c r="F5" s="111" t="n">
        <v>13</v>
      </c>
      <c r="G5" s="92" t="n">
        <v>47</v>
      </c>
      <c r="H5" s="142" t="n">
        <f aca="false">F5*47</f>
        <v>611</v>
      </c>
      <c r="I5" s="142" t="n">
        <f aca="false">F5*25</f>
        <v>325</v>
      </c>
      <c r="J5" s="142" t="n">
        <f aca="false">F5*22</f>
        <v>286</v>
      </c>
      <c r="K5" s="58"/>
      <c r="L5" s="58"/>
    </row>
    <row r="6" customFormat="false" ht="15.95" hidden="false" customHeight="true" outlineLevel="0" collapsed="false">
      <c r="A6" s="53" t="n">
        <v>4</v>
      </c>
      <c r="B6" s="25" t="s">
        <v>617</v>
      </c>
      <c r="C6" s="64" t="s">
        <v>618</v>
      </c>
      <c r="D6" s="13"/>
      <c r="E6" s="141"/>
      <c r="F6" s="111" t="n">
        <v>18</v>
      </c>
      <c r="G6" s="92" t="n">
        <v>47</v>
      </c>
      <c r="H6" s="142" t="n">
        <f aca="false">F6*47</f>
        <v>846</v>
      </c>
      <c r="I6" s="142" t="n">
        <f aca="false">F6*25</f>
        <v>450</v>
      </c>
      <c r="J6" s="142" t="n">
        <f aca="false">F6*22</f>
        <v>396</v>
      </c>
      <c r="K6" s="58"/>
      <c r="L6" s="58"/>
    </row>
    <row r="7" customFormat="false" ht="15.95" hidden="false" customHeight="true" outlineLevel="0" collapsed="false">
      <c r="A7" s="53" t="n">
        <v>5</v>
      </c>
      <c r="B7" s="25" t="s">
        <v>619</v>
      </c>
      <c r="C7" s="64" t="s">
        <v>620</v>
      </c>
      <c r="D7" s="13"/>
      <c r="E7" s="141"/>
      <c r="F7" s="111" t="n">
        <v>12</v>
      </c>
      <c r="G7" s="92" t="n">
        <v>47</v>
      </c>
      <c r="H7" s="142" t="n">
        <f aca="false">F7*47</f>
        <v>564</v>
      </c>
      <c r="I7" s="142" t="n">
        <f aca="false">F7*25</f>
        <v>300</v>
      </c>
      <c r="J7" s="142" t="n">
        <f aca="false">F7*22</f>
        <v>264</v>
      </c>
      <c r="K7" s="58"/>
      <c r="L7" s="58"/>
    </row>
    <row r="8" customFormat="false" ht="15.95" hidden="false" customHeight="true" outlineLevel="0" collapsed="false">
      <c r="A8" s="53" t="n">
        <v>6</v>
      </c>
      <c r="B8" s="33" t="s">
        <v>621</v>
      </c>
      <c r="C8" s="143" t="s">
        <v>622</v>
      </c>
      <c r="D8" s="13"/>
      <c r="E8" s="141"/>
      <c r="F8" s="144" t="n">
        <v>20</v>
      </c>
      <c r="G8" s="92" t="n">
        <v>47</v>
      </c>
      <c r="H8" s="142" t="n">
        <f aca="false">F8*47</f>
        <v>940</v>
      </c>
      <c r="I8" s="142" t="n">
        <f aca="false">F8*25</f>
        <v>500</v>
      </c>
      <c r="J8" s="142" t="n">
        <f aca="false">F8*22</f>
        <v>440</v>
      </c>
      <c r="K8" s="58"/>
      <c r="L8" s="58"/>
    </row>
    <row r="9" customFormat="false" ht="15.95" hidden="false" customHeight="true" outlineLevel="0" collapsed="false">
      <c r="A9" s="53" t="n">
        <v>7</v>
      </c>
      <c r="B9" s="25" t="s">
        <v>623</v>
      </c>
      <c r="C9" s="64" t="s">
        <v>624</v>
      </c>
      <c r="D9" s="26" t="s">
        <v>48</v>
      </c>
      <c r="E9" s="141"/>
      <c r="F9" s="111" t="n">
        <v>18</v>
      </c>
      <c r="G9" s="92" t="n">
        <v>47</v>
      </c>
      <c r="H9" s="142" t="n">
        <f aca="false">F9*47</f>
        <v>846</v>
      </c>
      <c r="I9" s="142" t="n">
        <f aca="false">F9*25</f>
        <v>450</v>
      </c>
      <c r="J9" s="142" t="n">
        <f aca="false">F9*22</f>
        <v>396</v>
      </c>
      <c r="K9" s="58"/>
      <c r="L9" s="58"/>
    </row>
    <row r="10" customFormat="false" ht="15.95" hidden="false" customHeight="true" outlineLevel="0" collapsed="false">
      <c r="A10" s="53" t="n">
        <v>8</v>
      </c>
      <c r="B10" s="25" t="s">
        <v>625</v>
      </c>
      <c r="C10" s="64" t="s">
        <v>626</v>
      </c>
      <c r="D10" s="26"/>
      <c r="E10" s="141"/>
      <c r="F10" s="111" t="n">
        <v>18</v>
      </c>
      <c r="G10" s="92" t="n">
        <v>47</v>
      </c>
      <c r="H10" s="142" t="n">
        <f aca="false">F10*47</f>
        <v>846</v>
      </c>
      <c r="I10" s="142" t="n">
        <f aca="false">F10*25</f>
        <v>450</v>
      </c>
      <c r="J10" s="142" t="n">
        <f aca="false">F10*22</f>
        <v>396</v>
      </c>
      <c r="K10" s="58"/>
      <c r="L10" s="58"/>
    </row>
    <row r="11" customFormat="false" ht="15.95" hidden="false" customHeight="true" outlineLevel="0" collapsed="false">
      <c r="A11" s="53" t="n">
        <v>9</v>
      </c>
      <c r="B11" s="25" t="s">
        <v>627</v>
      </c>
      <c r="C11" s="64" t="s">
        <v>628</v>
      </c>
      <c r="D11" s="13" t="s">
        <v>22</v>
      </c>
      <c r="E11" s="141"/>
      <c r="F11" s="111" t="n">
        <v>18</v>
      </c>
      <c r="G11" s="92" t="n">
        <v>47</v>
      </c>
      <c r="H11" s="142" t="n">
        <f aca="false">F11*47</f>
        <v>846</v>
      </c>
      <c r="I11" s="142" t="n">
        <f aca="false">F11*25</f>
        <v>450</v>
      </c>
      <c r="J11" s="142" t="n">
        <f aca="false">F11*22</f>
        <v>396</v>
      </c>
      <c r="K11" s="58"/>
      <c r="L11" s="58"/>
    </row>
    <row r="12" customFormat="false" ht="15.95" hidden="false" customHeight="true" outlineLevel="0" collapsed="false">
      <c r="A12" s="53" t="n">
        <v>10</v>
      </c>
      <c r="B12" s="25" t="s">
        <v>629</v>
      </c>
      <c r="C12" s="64" t="s">
        <v>630</v>
      </c>
      <c r="D12" s="13"/>
      <c r="E12" s="141"/>
      <c r="F12" s="111" t="n">
        <v>18</v>
      </c>
      <c r="G12" s="92" t="n">
        <v>47</v>
      </c>
      <c r="H12" s="142" t="n">
        <f aca="false">F12*47</f>
        <v>846</v>
      </c>
      <c r="I12" s="142" t="n">
        <f aca="false">F12*25</f>
        <v>450</v>
      </c>
      <c r="J12" s="142" t="n">
        <f aca="false">F12*22</f>
        <v>396</v>
      </c>
      <c r="K12" s="58"/>
      <c r="L12" s="58"/>
    </row>
    <row r="13" customFormat="false" ht="15.95" hidden="false" customHeight="true" outlineLevel="0" collapsed="false">
      <c r="A13" s="53" t="n">
        <v>11</v>
      </c>
      <c r="B13" s="25" t="s">
        <v>631</v>
      </c>
      <c r="C13" s="64" t="s">
        <v>632</v>
      </c>
      <c r="D13" s="13"/>
      <c r="E13" s="141"/>
      <c r="F13" s="111" t="n">
        <v>15</v>
      </c>
      <c r="G13" s="92" t="n">
        <v>47</v>
      </c>
      <c r="H13" s="142" t="n">
        <f aca="false">F13*47</f>
        <v>705</v>
      </c>
      <c r="I13" s="142" t="n">
        <f aca="false">F13*25</f>
        <v>375</v>
      </c>
      <c r="J13" s="142" t="n">
        <f aca="false">F13*22</f>
        <v>330</v>
      </c>
      <c r="K13" s="58"/>
      <c r="L13" s="58"/>
    </row>
    <row r="14" customFormat="false" ht="15.95" hidden="false" customHeight="true" outlineLevel="0" collapsed="false">
      <c r="A14" s="53" t="n">
        <v>12</v>
      </c>
      <c r="B14" s="25" t="s">
        <v>633</v>
      </c>
      <c r="C14" s="64" t="s">
        <v>634</v>
      </c>
      <c r="D14" s="13" t="s">
        <v>187</v>
      </c>
      <c r="E14" s="141"/>
      <c r="F14" s="111" t="n">
        <v>16</v>
      </c>
      <c r="G14" s="92" t="n">
        <v>47</v>
      </c>
      <c r="H14" s="142" t="n">
        <f aca="false">F14*47</f>
        <v>752</v>
      </c>
      <c r="I14" s="142" t="n">
        <f aca="false">F14*25</f>
        <v>400</v>
      </c>
      <c r="J14" s="142" t="n">
        <f aca="false">F14*22</f>
        <v>352</v>
      </c>
      <c r="K14" s="58"/>
      <c r="L14" s="58"/>
    </row>
    <row r="15" customFormat="false" ht="15.95" hidden="false" customHeight="true" outlineLevel="0" collapsed="false">
      <c r="A15" s="53" t="n">
        <v>13</v>
      </c>
      <c r="B15" s="25" t="s">
        <v>635</v>
      </c>
      <c r="C15" s="64" t="s">
        <v>636</v>
      </c>
      <c r="D15" s="13"/>
      <c r="E15" s="141"/>
      <c r="F15" s="111" t="n">
        <v>16</v>
      </c>
      <c r="G15" s="92" t="n">
        <v>47</v>
      </c>
      <c r="H15" s="142" t="n">
        <f aca="false">F15*47</f>
        <v>752</v>
      </c>
      <c r="I15" s="142" t="n">
        <f aca="false">F15*25</f>
        <v>400</v>
      </c>
      <c r="J15" s="142" t="n">
        <f aca="false">F15*22</f>
        <v>352</v>
      </c>
      <c r="K15" s="58"/>
      <c r="L15" s="58"/>
    </row>
    <row r="16" customFormat="false" ht="15.95" hidden="false" customHeight="true" outlineLevel="0" collapsed="false">
      <c r="A16" s="53" t="n">
        <v>14</v>
      </c>
      <c r="B16" s="25" t="s">
        <v>637</v>
      </c>
      <c r="C16" s="64" t="s">
        <v>638</v>
      </c>
      <c r="D16" s="13"/>
      <c r="E16" s="141"/>
      <c r="F16" s="111" t="n">
        <v>14</v>
      </c>
      <c r="G16" s="92" t="n">
        <v>47</v>
      </c>
      <c r="H16" s="142" t="n">
        <f aca="false">F16*47</f>
        <v>658</v>
      </c>
      <c r="I16" s="142" t="n">
        <f aca="false">F16*25</f>
        <v>350</v>
      </c>
      <c r="J16" s="142" t="n">
        <f aca="false">F16*22</f>
        <v>308</v>
      </c>
      <c r="K16" s="58"/>
      <c r="L16" s="58"/>
    </row>
    <row r="17" customFormat="false" ht="15.95" hidden="false" customHeight="true" outlineLevel="0" collapsed="false">
      <c r="A17" s="53" t="n">
        <v>15</v>
      </c>
      <c r="B17" s="25" t="s">
        <v>639</v>
      </c>
      <c r="C17" s="64" t="s">
        <v>640</v>
      </c>
      <c r="D17" s="13" t="s">
        <v>641</v>
      </c>
      <c r="E17" s="141"/>
      <c r="F17" s="111" t="n">
        <v>18</v>
      </c>
      <c r="G17" s="92" t="n">
        <v>47</v>
      </c>
      <c r="H17" s="142" t="n">
        <f aca="false">F17*47</f>
        <v>846</v>
      </c>
      <c r="I17" s="142" t="n">
        <f aca="false">F17*25</f>
        <v>450</v>
      </c>
      <c r="J17" s="142" t="n">
        <f aca="false">F17*22</f>
        <v>396</v>
      </c>
      <c r="K17" s="58"/>
      <c r="L17" s="58"/>
    </row>
    <row r="18" customFormat="false" ht="15.95" hidden="false" customHeight="true" outlineLevel="0" collapsed="false">
      <c r="A18" s="53" t="n">
        <v>16</v>
      </c>
      <c r="B18" s="25" t="s">
        <v>642</v>
      </c>
      <c r="C18" s="64" t="s">
        <v>585</v>
      </c>
      <c r="D18" s="13"/>
      <c r="E18" s="141"/>
      <c r="F18" s="111" t="n">
        <v>20</v>
      </c>
      <c r="G18" s="92" t="n">
        <v>47</v>
      </c>
      <c r="H18" s="142" t="n">
        <f aca="false">F18*47</f>
        <v>940</v>
      </c>
      <c r="I18" s="142" t="n">
        <f aca="false">F18*25</f>
        <v>500</v>
      </c>
      <c r="J18" s="142" t="n">
        <f aca="false">F18*22</f>
        <v>440</v>
      </c>
      <c r="K18" s="58"/>
      <c r="L18" s="58"/>
    </row>
    <row r="19" customFormat="false" ht="15.95" hidden="false" customHeight="true" outlineLevel="0" collapsed="false">
      <c r="A19" s="53" t="n">
        <v>17</v>
      </c>
      <c r="B19" s="25" t="s">
        <v>643</v>
      </c>
      <c r="C19" s="64" t="s">
        <v>644</v>
      </c>
      <c r="D19" s="13"/>
      <c r="E19" s="141"/>
      <c r="F19" s="111" t="n">
        <v>19</v>
      </c>
      <c r="G19" s="92" t="n">
        <v>47</v>
      </c>
      <c r="H19" s="142" t="n">
        <f aca="false">F19*47</f>
        <v>893</v>
      </c>
      <c r="I19" s="142" t="n">
        <f aca="false">F19*25</f>
        <v>475</v>
      </c>
      <c r="J19" s="142" t="n">
        <f aca="false">F19*22</f>
        <v>418</v>
      </c>
      <c r="K19" s="58"/>
      <c r="L19" s="58"/>
    </row>
    <row r="20" customFormat="false" ht="15.95" hidden="false" customHeight="true" outlineLevel="0" collapsed="false">
      <c r="A20" s="53" t="n">
        <v>18</v>
      </c>
      <c r="B20" s="25" t="s">
        <v>645</v>
      </c>
      <c r="C20" s="64" t="s">
        <v>646</v>
      </c>
      <c r="D20" s="13"/>
      <c r="E20" s="141"/>
      <c r="F20" s="111" t="n">
        <v>20</v>
      </c>
      <c r="G20" s="92" t="n">
        <v>47</v>
      </c>
      <c r="H20" s="142" t="n">
        <f aca="false">F20*47</f>
        <v>940</v>
      </c>
      <c r="I20" s="142" t="n">
        <f aca="false">F20*25</f>
        <v>500</v>
      </c>
      <c r="J20" s="142" t="n">
        <f aca="false">F20*22</f>
        <v>440</v>
      </c>
      <c r="K20" s="58"/>
      <c r="L20" s="58"/>
    </row>
    <row r="21" customFormat="false" ht="15.95" hidden="false" customHeight="true" outlineLevel="0" collapsed="false">
      <c r="A21" s="53" t="n">
        <v>19</v>
      </c>
      <c r="B21" s="25" t="s">
        <v>647</v>
      </c>
      <c r="C21" s="64" t="s">
        <v>648</v>
      </c>
      <c r="D21" s="13"/>
      <c r="E21" s="141"/>
      <c r="F21" s="111" t="n">
        <v>18</v>
      </c>
      <c r="G21" s="92" t="n">
        <v>47</v>
      </c>
      <c r="H21" s="142" t="n">
        <f aca="false">F21*47</f>
        <v>846</v>
      </c>
      <c r="I21" s="142" t="n">
        <f aca="false">F21*25</f>
        <v>450</v>
      </c>
      <c r="J21" s="142" t="n">
        <f aca="false">F21*22</f>
        <v>396</v>
      </c>
      <c r="K21" s="58"/>
      <c r="L21" s="58"/>
    </row>
    <row r="22" customFormat="false" ht="15.95" hidden="false" customHeight="true" outlineLevel="0" collapsed="false">
      <c r="A22" s="53" t="n">
        <v>20</v>
      </c>
      <c r="B22" s="25" t="s">
        <v>649</v>
      </c>
      <c r="C22" s="64" t="s">
        <v>650</v>
      </c>
      <c r="D22" s="13"/>
      <c r="E22" s="141"/>
      <c r="F22" s="111" t="n">
        <v>20</v>
      </c>
      <c r="G22" s="92" t="n">
        <v>47</v>
      </c>
      <c r="H22" s="142" t="n">
        <f aca="false">F22*47</f>
        <v>940</v>
      </c>
      <c r="I22" s="142" t="n">
        <f aca="false">F22*25</f>
        <v>500</v>
      </c>
      <c r="J22" s="142" t="n">
        <f aca="false">F22*22</f>
        <v>440</v>
      </c>
      <c r="K22" s="58"/>
      <c r="L22" s="58"/>
    </row>
    <row r="23" customFormat="false" ht="15.95" hidden="false" customHeight="true" outlineLevel="0" collapsed="false">
      <c r="A23" s="53" t="n">
        <v>21</v>
      </c>
      <c r="B23" s="25" t="s">
        <v>651</v>
      </c>
      <c r="C23" s="64" t="s">
        <v>652</v>
      </c>
      <c r="D23" s="13"/>
      <c r="E23" s="141"/>
      <c r="F23" s="111" t="n">
        <v>17</v>
      </c>
      <c r="G23" s="92" t="n">
        <v>47</v>
      </c>
      <c r="H23" s="142" t="n">
        <f aca="false">F23*47</f>
        <v>799</v>
      </c>
      <c r="I23" s="142" t="n">
        <f aca="false">F23*25</f>
        <v>425</v>
      </c>
      <c r="J23" s="142" t="n">
        <f aca="false">F23*22</f>
        <v>374</v>
      </c>
      <c r="K23" s="58"/>
      <c r="L23" s="58"/>
    </row>
    <row r="24" customFormat="false" ht="15.95" hidden="false" customHeight="true" outlineLevel="0" collapsed="false">
      <c r="A24" s="53" t="n">
        <v>22</v>
      </c>
      <c r="B24" s="25" t="s">
        <v>653</v>
      </c>
      <c r="C24" s="64" t="s">
        <v>654</v>
      </c>
      <c r="D24" s="13"/>
      <c r="E24" s="141"/>
      <c r="F24" s="111" t="n">
        <v>19</v>
      </c>
      <c r="G24" s="92" t="n">
        <v>47</v>
      </c>
      <c r="H24" s="142" t="n">
        <f aca="false">F24*47</f>
        <v>893</v>
      </c>
      <c r="I24" s="142" t="n">
        <f aca="false">F24*25</f>
        <v>475</v>
      </c>
      <c r="J24" s="142" t="n">
        <f aca="false">F24*22</f>
        <v>418</v>
      </c>
      <c r="K24" s="58"/>
      <c r="L24" s="58"/>
    </row>
    <row r="25" customFormat="false" ht="15.95" hidden="false" customHeight="true" outlineLevel="0" collapsed="false">
      <c r="A25" s="53" t="n">
        <v>23</v>
      </c>
      <c r="B25" s="25" t="s">
        <v>655</v>
      </c>
      <c r="C25" s="64" t="s">
        <v>656</v>
      </c>
      <c r="D25" s="13"/>
      <c r="E25" s="141"/>
      <c r="F25" s="111" t="n">
        <v>17</v>
      </c>
      <c r="G25" s="92" t="n">
        <v>47</v>
      </c>
      <c r="H25" s="142" t="n">
        <f aca="false">F25*47</f>
        <v>799</v>
      </c>
      <c r="I25" s="142" t="n">
        <f aca="false">F25*25</f>
        <v>425</v>
      </c>
      <c r="J25" s="142" t="n">
        <f aca="false">F25*22</f>
        <v>374</v>
      </c>
      <c r="K25" s="58"/>
      <c r="L25" s="58"/>
    </row>
    <row r="26" customFormat="false" ht="15.95" hidden="false" customHeight="true" outlineLevel="0" collapsed="false">
      <c r="A26" s="53" t="n">
        <v>24</v>
      </c>
      <c r="B26" s="25" t="s">
        <v>657</v>
      </c>
      <c r="C26" s="64" t="s">
        <v>658</v>
      </c>
      <c r="D26" s="13"/>
      <c r="E26" s="141"/>
      <c r="F26" s="111" t="n">
        <v>19</v>
      </c>
      <c r="G26" s="92" t="n">
        <v>47</v>
      </c>
      <c r="H26" s="142" t="n">
        <f aca="false">F26*47</f>
        <v>893</v>
      </c>
      <c r="I26" s="142" t="n">
        <f aca="false">F26*25</f>
        <v>475</v>
      </c>
      <c r="J26" s="142" t="n">
        <f aca="false">F26*22</f>
        <v>418</v>
      </c>
      <c r="K26" s="58"/>
      <c r="L26" s="58"/>
    </row>
    <row r="27" customFormat="false" ht="15.95" hidden="false" customHeight="true" outlineLevel="0" collapsed="false">
      <c r="A27" s="53" t="n">
        <v>25</v>
      </c>
      <c r="B27" s="25" t="s">
        <v>659</v>
      </c>
      <c r="C27" s="64" t="s">
        <v>660</v>
      </c>
      <c r="D27" s="13"/>
      <c r="E27" s="141"/>
      <c r="F27" s="111" t="n">
        <v>20</v>
      </c>
      <c r="G27" s="92" t="n">
        <v>47</v>
      </c>
      <c r="H27" s="142" t="n">
        <f aca="false">F27*47</f>
        <v>940</v>
      </c>
      <c r="I27" s="142" t="n">
        <f aca="false">F27*25</f>
        <v>500</v>
      </c>
      <c r="J27" s="142" t="n">
        <f aca="false">F27*22</f>
        <v>440</v>
      </c>
      <c r="K27" s="58"/>
      <c r="L27" s="58"/>
    </row>
    <row r="28" customFormat="false" ht="15.95" hidden="false" customHeight="true" outlineLevel="0" collapsed="false">
      <c r="A28" s="53" t="n">
        <v>26</v>
      </c>
      <c r="B28" s="25" t="s">
        <v>661</v>
      </c>
      <c r="C28" s="143" t="s">
        <v>662</v>
      </c>
      <c r="D28" s="13"/>
      <c r="E28" s="141"/>
      <c r="F28" s="111" t="n">
        <v>20</v>
      </c>
      <c r="G28" s="92" t="n">
        <v>47</v>
      </c>
      <c r="H28" s="142" t="n">
        <f aca="false">F28*47</f>
        <v>940</v>
      </c>
      <c r="I28" s="142" t="n">
        <f aca="false">F28*25</f>
        <v>500</v>
      </c>
      <c r="J28" s="142" t="n">
        <f aca="false">F28*22</f>
        <v>440</v>
      </c>
      <c r="K28" s="58"/>
      <c r="L28" s="58"/>
    </row>
    <row r="29" customFormat="false" ht="15.95" hidden="false" customHeight="true" outlineLevel="0" collapsed="false">
      <c r="A29" s="53" t="n">
        <v>27</v>
      </c>
      <c r="B29" s="25" t="s">
        <v>663</v>
      </c>
      <c r="C29" s="143" t="s">
        <v>664</v>
      </c>
      <c r="D29" s="13"/>
      <c r="E29" s="141"/>
      <c r="F29" s="111" t="n">
        <v>19</v>
      </c>
      <c r="G29" s="92" t="n">
        <v>47</v>
      </c>
      <c r="H29" s="142" t="n">
        <f aca="false">F29*47</f>
        <v>893</v>
      </c>
      <c r="I29" s="142" t="n">
        <f aca="false">F29*25</f>
        <v>475</v>
      </c>
      <c r="J29" s="142" t="n">
        <f aca="false">F29*22</f>
        <v>418</v>
      </c>
      <c r="K29" s="58"/>
      <c r="L29" s="58"/>
    </row>
    <row r="30" customFormat="false" ht="15.95" hidden="false" customHeight="true" outlineLevel="0" collapsed="false">
      <c r="A30" s="53" t="n">
        <v>28</v>
      </c>
      <c r="B30" s="25" t="s">
        <v>665</v>
      </c>
      <c r="C30" s="143" t="s">
        <v>666</v>
      </c>
      <c r="D30" s="13"/>
      <c r="E30" s="141"/>
      <c r="F30" s="111" t="n">
        <v>18</v>
      </c>
      <c r="G30" s="92" t="n">
        <v>47</v>
      </c>
      <c r="H30" s="142" t="n">
        <f aca="false">F30*47</f>
        <v>846</v>
      </c>
      <c r="I30" s="142" t="n">
        <f aca="false">F30*25</f>
        <v>450</v>
      </c>
      <c r="J30" s="142" t="n">
        <f aca="false">F30*22</f>
        <v>396</v>
      </c>
      <c r="K30" s="58"/>
      <c r="L30" s="58"/>
    </row>
    <row r="31" customFormat="false" ht="15.95" hidden="false" customHeight="true" outlineLevel="0" collapsed="false">
      <c r="A31" s="53" t="n">
        <v>29</v>
      </c>
      <c r="B31" s="25"/>
      <c r="C31" s="143" t="s">
        <v>667</v>
      </c>
      <c r="D31" s="13" t="s">
        <v>668</v>
      </c>
      <c r="E31" s="141"/>
      <c r="F31" s="111" t="n">
        <v>20</v>
      </c>
      <c r="G31" s="92" t="n">
        <v>47</v>
      </c>
      <c r="H31" s="142" t="n">
        <f aca="false">F31*47</f>
        <v>940</v>
      </c>
      <c r="I31" s="142" t="n">
        <f aca="false">F31*25</f>
        <v>500</v>
      </c>
      <c r="J31" s="142" t="n">
        <f aca="false">F31*22</f>
        <v>440</v>
      </c>
      <c r="K31" s="58"/>
      <c r="L31" s="58"/>
    </row>
    <row r="32" customFormat="false" ht="15.95" hidden="false" customHeight="true" outlineLevel="0" collapsed="false">
      <c r="A32" s="53" t="n">
        <v>30</v>
      </c>
      <c r="B32" s="25"/>
      <c r="C32" s="143" t="s">
        <v>669</v>
      </c>
      <c r="D32" s="13"/>
      <c r="E32" s="141"/>
      <c r="F32" s="111" t="n">
        <v>20</v>
      </c>
      <c r="G32" s="92" t="n">
        <v>47</v>
      </c>
      <c r="H32" s="142" t="n">
        <f aca="false">F32*47</f>
        <v>940</v>
      </c>
      <c r="I32" s="142" t="n">
        <f aca="false">F32*25</f>
        <v>500</v>
      </c>
      <c r="J32" s="142" t="n">
        <f aca="false">F32*22</f>
        <v>440</v>
      </c>
      <c r="K32" s="58"/>
      <c r="L32" s="58"/>
    </row>
    <row r="33" customFormat="false" ht="15.95" hidden="false" customHeight="true" outlineLevel="0" collapsed="false">
      <c r="A33" s="53" t="n">
        <v>31</v>
      </c>
      <c r="B33" s="25" t="s">
        <v>670</v>
      </c>
      <c r="C33" s="143" t="s">
        <v>671</v>
      </c>
      <c r="D33" s="145" t="s">
        <v>672</v>
      </c>
      <c r="E33" s="141"/>
      <c r="F33" s="111" t="n">
        <v>19</v>
      </c>
      <c r="G33" s="92" t="n">
        <v>47</v>
      </c>
      <c r="H33" s="142" t="n">
        <f aca="false">F33*47</f>
        <v>893</v>
      </c>
      <c r="I33" s="142" t="n">
        <f aca="false">F33*25</f>
        <v>475</v>
      </c>
      <c r="J33" s="142" t="n">
        <f aca="false">F33*22</f>
        <v>418</v>
      </c>
      <c r="K33" s="58"/>
      <c r="L33" s="58"/>
    </row>
    <row r="34" customFormat="false" ht="15.95" hidden="false" customHeight="true" outlineLevel="0" collapsed="false">
      <c r="A34" s="53" t="n">
        <v>32</v>
      </c>
      <c r="B34" s="25" t="s">
        <v>673</v>
      </c>
      <c r="C34" s="143" t="s">
        <v>674</v>
      </c>
      <c r="D34" s="145"/>
      <c r="E34" s="141"/>
      <c r="F34" s="111" t="n">
        <v>19</v>
      </c>
      <c r="G34" s="92" t="n">
        <v>47</v>
      </c>
      <c r="H34" s="142" t="n">
        <f aca="false">F34*47</f>
        <v>893</v>
      </c>
      <c r="I34" s="142" t="n">
        <f aca="false">F34*25</f>
        <v>475</v>
      </c>
      <c r="J34" s="142" t="n">
        <f aca="false">F34*22</f>
        <v>418</v>
      </c>
      <c r="K34" s="58"/>
      <c r="L34" s="58"/>
    </row>
    <row r="35" customFormat="false" ht="15.95" hidden="false" customHeight="true" outlineLevel="0" collapsed="false">
      <c r="A35" s="53" t="n">
        <v>33</v>
      </c>
      <c r="B35" s="33" t="s">
        <v>675</v>
      </c>
      <c r="C35" s="143" t="s">
        <v>676</v>
      </c>
      <c r="D35" s="26" t="s">
        <v>677</v>
      </c>
      <c r="E35" s="146" t="s">
        <v>678</v>
      </c>
      <c r="F35" s="111" t="n">
        <v>20</v>
      </c>
      <c r="G35" s="92" t="n">
        <v>47</v>
      </c>
      <c r="H35" s="142" t="n">
        <f aca="false">F35*47</f>
        <v>940</v>
      </c>
      <c r="I35" s="142" t="n">
        <f aca="false">F35*25</f>
        <v>500</v>
      </c>
      <c r="J35" s="142" t="n">
        <f aca="false">F35*22</f>
        <v>440</v>
      </c>
      <c r="K35" s="58" t="n">
        <f aca="false">SUM(I35:I45)</f>
        <v>5225</v>
      </c>
      <c r="L35" s="58" t="n">
        <f aca="false">SUM(J35:J45)</f>
        <v>4598</v>
      </c>
    </row>
    <row r="36" customFormat="false" ht="15.95" hidden="false" customHeight="true" outlineLevel="0" collapsed="false">
      <c r="A36" s="53" t="n">
        <v>34</v>
      </c>
      <c r="B36" s="33" t="s">
        <v>679</v>
      </c>
      <c r="C36" s="143" t="s">
        <v>680</v>
      </c>
      <c r="D36" s="13" t="s">
        <v>681</v>
      </c>
      <c r="E36" s="146"/>
      <c r="F36" s="111" t="n">
        <v>18</v>
      </c>
      <c r="G36" s="92" t="n">
        <v>47</v>
      </c>
      <c r="H36" s="142" t="n">
        <f aca="false">F36*47</f>
        <v>846</v>
      </c>
      <c r="I36" s="142" t="n">
        <f aca="false">F36*25</f>
        <v>450</v>
      </c>
      <c r="J36" s="142" t="n">
        <f aca="false">F36*22</f>
        <v>396</v>
      </c>
      <c r="K36" s="58"/>
      <c r="L36" s="58"/>
    </row>
    <row r="37" customFormat="false" ht="15.95" hidden="false" customHeight="true" outlineLevel="0" collapsed="false">
      <c r="A37" s="53" t="n">
        <v>35</v>
      </c>
      <c r="B37" s="33" t="s">
        <v>682</v>
      </c>
      <c r="C37" s="143" t="s">
        <v>683</v>
      </c>
      <c r="D37" s="13"/>
      <c r="E37" s="146"/>
      <c r="F37" s="111" t="n">
        <v>17</v>
      </c>
      <c r="G37" s="92" t="n">
        <v>47</v>
      </c>
      <c r="H37" s="142" t="n">
        <f aca="false">F37*47</f>
        <v>799</v>
      </c>
      <c r="I37" s="142" t="n">
        <f aca="false">F37*25</f>
        <v>425</v>
      </c>
      <c r="J37" s="142" t="n">
        <f aca="false">F37*22</f>
        <v>374</v>
      </c>
      <c r="K37" s="58"/>
      <c r="L37" s="58"/>
    </row>
    <row r="38" customFormat="false" ht="15.95" hidden="false" customHeight="true" outlineLevel="0" collapsed="false">
      <c r="A38" s="53" t="n">
        <v>36</v>
      </c>
      <c r="B38" s="33" t="s">
        <v>684</v>
      </c>
      <c r="C38" s="143" t="s">
        <v>685</v>
      </c>
      <c r="D38" s="13"/>
      <c r="E38" s="146"/>
      <c r="F38" s="111" t="n">
        <v>19</v>
      </c>
      <c r="G38" s="92" t="n">
        <v>47</v>
      </c>
      <c r="H38" s="142" t="n">
        <f aca="false">F38*47</f>
        <v>893</v>
      </c>
      <c r="I38" s="142" t="n">
        <f aca="false">F38*25</f>
        <v>475</v>
      </c>
      <c r="J38" s="142" t="n">
        <f aca="false">F38*22</f>
        <v>418</v>
      </c>
      <c r="K38" s="58"/>
      <c r="L38" s="58"/>
    </row>
    <row r="39" customFormat="false" ht="15.95" hidden="false" customHeight="true" outlineLevel="0" collapsed="false">
      <c r="A39" s="53" t="n">
        <v>37</v>
      </c>
      <c r="B39" s="33" t="s">
        <v>686</v>
      </c>
      <c r="C39" s="143" t="s">
        <v>687</v>
      </c>
      <c r="D39" s="13"/>
      <c r="E39" s="146"/>
      <c r="F39" s="111" t="n">
        <v>19</v>
      </c>
      <c r="G39" s="92" t="n">
        <v>47</v>
      </c>
      <c r="H39" s="142" t="n">
        <f aca="false">F39*47</f>
        <v>893</v>
      </c>
      <c r="I39" s="142" t="n">
        <f aca="false">F39*25</f>
        <v>475</v>
      </c>
      <c r="J39" s="142" t="n">
        <f aca="false">F39*22</f>
        <v>418</v>
      </c>
      <c r="K39" s="58"/>
      <c r="L39" s="58"/>
    </row>
    <row r="40" customFormat="false" ht="15.95" hidden="false" customHeight="true" outlineLevel="0" collapsed="false">
      <c r="A40" s="53" t="n">
        <v>38</v>
      </c>
      <c r="B40" s="33" t="s">
        <v>688</v>
      </c>
      <c r="C40" s="143" t="s">
        <v>585</v>
      </c>
      <c r="D40" s="26" t="s">
        <v>689</v>
      </c>
      <c r="E40" s="146"/>
      <c r="F40" s="111" t="n">
        <v>20</v>
      </c>
      <c r="G40" s="92" t="n">
        <v>47</v>
      </c>
      <c r="H40" s="142" t="n">
        <f aca="false">F40*47</f>
        <v>940</v>
      </c>
      <c r="I40" s="142" t="n">
        <f aca="false">F40*25</f>
        <v>500</v>
      </c>
      <c r="J40" s="142" t="n">
        <f aca="false">F40*22</f>
        <v>440</v>
      </c>
      <c r="K40" s="58"/>
      <c r="L40" s="58"/>
    </row>
    <row r="41" customFormat="false" ht="15.95" hidden="false" customHeight="true" outlineLevel="0" collapsed="false">
      <c r="A41" s="53" t="n">
        <v>39</v>
      </c>
      <c r="B41" s="33" t="s">
        <v>690</v>
      </c>
      <c r="C41" s="143" t="s">
        <v>691</v>
      </c>
      <c r="D41" s="26"/>
      <c r="E41" s="146"/>
      <c r="F41" s="111" t="n">
        <v>20</v>
      </c>
      <c r="G41" s="92" t="n">
        <v>47</v>
      </c>
      <c r="H41" s="142" t="n">
        <f aca="false">F41*47</f>
        <v>940</v>
      </c>
      <c r="I41" s="142" t="n">
        <f aca="false">F41*25</f>
        <v>500</v>
      </c>
      <c r="J41" s="142" t="n">
        <f aca="false">F41*22</f>
        <v>440</v>
      </c>
      <c r="K41" s="58"/>
      <c r="L41" s="58"/>
    </row>
    <row r="42" customFormat="false" ht="15.95" hidden="false" customHeight="true" outlineLevel="0" collapsed="false">
      <c r="A42" s="53" t="n">
        <v>40</v>
      </c>
      <c r="B42" s="33" t="s">
        <v>692</v>
      </c>
      <c r="C42" s="143" t="s">
        <v>693</v>
      </c>
      <c r="D42" s="26"/>
      <c r="E42" s="146"/>
      <c r="F42" s="111" t="n">
        <v>20</v>
      </c>
      <c r="G42" s="92" t="n">
        <v>47</v>
      </c>
      <c r="H42" s="142" t="n">
        <f aca="false">F42*47</f>
        <v>940</v>
      </c>
      <c r="I42" s="142" t="n">
        <f aca="false">F42*25</f>
        <v>500</v>
      </c>
      <c r="J42" s="142" t="n">
        <f aca="false">F42*22</f>
        <v>440</v>
      </c>
      <c r="K42" s="58"/>
      <c r="L42" s="58"/>
    </row>
    <row r="43" customFormat="false" ht="15.95" hidden="false" customHeight="true" outlineLevel="0" collapsed="false">
      <c r="A43" s="53" t="n">
        <v>41</v>
      </c>
      <c r="B43" s="33" t="s">
        <v>694</v>
      </c>
      <c r="C43" s="143" t="s">
        <v>695</v>
      </c>
      <c r="D43" s="26" t="s">
        <v>696</v>
      </c>
      <c r="E43" s="146"/>
      <c r="F43" s="111" t="n">
        <v>19</v>
      </c>
      <c r="G43" s="92" t="n">
        <v>47</v>
      </c>
      <c r="H43" s="142" t="n">
        <f aca="false">F43*47</f>
        <v>893</v>
      </c>
      <c r="I43" s="142" t="n">
        <f aca="false">F43*25</f>
        <v>475</v>
      </c>
      <c r="J43" s="142" t="n">
        <f aca="false">F43*22</f>
        <v>418</v>
      </c>
      <c r="K43" s="58"/>
      <c r="L43" s="58"/>
    </row>
    <row r="44" customFormat="false" ht="15.95" hidden="false" customHeight="true" outlineLevel="0" collapsed="false">
      <c r="A44" s="53" t="n">
        <v>42</v>
      </c>
      <c r="B44" s="33" t="s">
        <v>697</v>
      </c>
      <c r="C44" s="143" t="s">
        <v>698</v>
      </c>
      <c r="D44" s="26" t="s">
        <v>699</v>
      </c>
      <c r="E44" s="146"/>
      <c r="F44" s="111" t="n">
        <v>18</v>
      </c>
      <c r="G44" s="92" t="n">
        <v>47</v>
      </c>
      <c r="H44" s="142" t="n">
        <f aca="false">F44*47</f>
        <v>846</v>
      </c>
      <c r="I44" s="142" t="n">
        <f aca="false">F44*25</f>
        <v>450</v>
      </c>
      <c r="J44" s="142" t="n">
        <f aca="false">F44*22</f>
        <v>396</v>
      </c>
      <c r="K44" s="58"/>
      <c r="L44" s="58"/>
    </row>
    <row r="45" customFormat="false" ht="15.95" hidden="false" customHeight="true" outlineLevel="0" collapsed="false">
      <c r="A45" s="53" t="n">
        <v>43</v>
      </c>
      <c r="B45" s="33" t="s">
        <v>700</v>
      </c>
      <c r="C45" s="143" t="s">
        <v>701</v>
      </c>
      <c r="D45" s="26"/>
      <c r="E45" s="146"/>
      <c r="F45" s="147" t="n">
        <v>19</v>
      </c>
      <c r="G45" s="92" t="n">
        <v>47</v>
      </c>
      <c r="H45" s="142" t="n">
        <f aca="false">F45*47</f>
        <v>893</v>
      </c>
      <c r="I45" s="142" t="n">
        <f aca="false">F45*25</f>
        <v>475</v>
      </c>
      <c r="J45" s="142" t="n">
        <f aca="false">F45*22</f>
        <v>418</v>
      </c>
      <c r="K45" s="58"/>
      <c r="L45" s="58"/>
    </row>
    <row r="46" customFormat="false" ht="15.95" hidden="false" customHeight="true" outlineLevel="0" collapsed="false">
      <c r="A46" s="53" t="n">
        <v>44</v>
      </c>
      <c r="B46" s="25" t="s">
        <v>702</v>
      </c>
      <c r="C46" s="64" t="s">
        <v>703</v>
      </c>
      <c r="D46" s="13" t="s">
        <v>704</v>
      </c>
      <c r="E46" s="141" t="s">
        <v>705</v>
      </c>
      <c r="F46" s="111" t="n">
        <v>19</v>
      </c>
      <c r="G46" s="92" t="n">
        <v>47</v>
      </c>
      <c r="H46" s="142" t="n">
        <f aca="false">F46*47</f>
        <v>893</v>
      </c>
      <c r="I46" s="142" t="n">
        <f aca="false">F46*25</f>
        <v>475</v>
      </c>
      <c r="J46" s="142" t="n">
        <f aca="false">F46*22</f>
        <v>418</v>
      </c>
      <c r="K46" s="58" t="n">
        <f aca="false">SUM(I46:I76)</f>
        <v>12325</v>
      </c>
      <c r="L46" s="58" t="n">
        <f aca="false">SUM(J46:J76)</f>
        <v>10846</v>
      </c>
    </row>
    <row r="47" customFormat="false" ht="15.95" hidden="false" customHeight="true" outlineLevel="0" collapsed="false">
      <c r="A47" s="53" t="n">
        <v>45</v>
      </c>
      <c r="B47" s="25" t="s">
        <v>706</v>
      </c>
      <c r="C47" s="64" t="s">
        <v>707</v>
      </c>
      <c r="D47" s="13" t="s">
        <v>260</v>
      </c>
      <c r="E47" s="141"/>
      <c r="F47" s="111" t="n">
        <v>19</v>
      </c>
      <c r="G47" s="92" t="n">
        <v>47</v>
      </c>
      <c r="H47" s="142" t="n">
        <f aca="false">F47*47</f>
        <v>893</v>
      </c>
      <c r="I47" s="142" t="n">
        <f aca="false">F47*25</f>
        <v>475</v>
      </c>
      <c r="J47" s="142" t="n">
        <f aca="false">F47*22</f>
        <v>418</v>
      </c>
      <c r="K47" s="58"/>
      <c r="L47" s="58"/>
    </row>
    <row r="48" customFormat="false" ht="15.95" hidden="false" customHeight="true" outlineLevel="0" collapsed="false">
      <c r="A48" s="53" t="n">
        <v>46</v>
      </c>
      <c r="B48" s="25" t="s">
        <v>708</v>
      </c>
      <c r="C48" s="64" t="s">
        <v>709</v>
      </c>
      <c r="D48" s="13"/>
      <c r="E48" s="141"/>
      <c r="F48" s="111" t="n">
        <v>17</v>
      </c>
      <c r="G48" s="92" t="n">
        <v>47</v>
      </c>
      <c r="H48" s="142" t="n">
        <f aca="false">F48*47</f>
        <v>799</v>
      </c>
      <c r="I48" s="142" t="n">
        <f aca="false">F48*25</f>
        <v>425</v>
      </c>
      <c r="J48" s="142" t="n">
        <f aca="false">F48*22</f>
        <v>374</v>
      </c>
      <c r="K48" s="58"/>
      <c r="L48" s="58"/>
    </row>
    <row r="49" customFormat="false" ht="15.95" hidden="false" customHeight="true" outlineLevel="0" collapsed="false">
      <c r="A49" s="53" t="n">
        <v>47</v>
      </c>
      <c r="B49" s="25" t="s">
        <v>710</v>
      </c>
      <c r="C49" s="90" t="s">
        <v>711</v>
      </c>
      <c r="D49" s="13"/>
      <c r="E49" s="141"/>
      <c r="F49" s="111" t="n">
        <v>20</v>
      </c>
      <c r="G49" s="92" t="n">
        <v>47</v>
      </c>
      <c r="H49" s="142" t="n">
        <f aca="false">F49*47</f>
        <v>940</v>
      </c>
      <c r="I49" s="142" t="n">
        <f aca="false">F49*25</f>
        <v>500</v>
      </c>
      <c r="J49" s="142" t="n">
        <f aca="false">F49*22</f>
        <v>440</v>
      </c>
      <c r="K49" s="58"/>
      <c r="L49" s="58"/>
    </row>
    <row r="50" customFormat="false" ht="15.95" hidden="false" customHeight="true" outlineLevel="0" collapsed="false">
      <c r="A50" s="53" t="n">
        <v>48</v>
      </c>
      <c r="B50" s="25" t="s">
        <v>712</v>
      </c>
      <c r="C50" s="64" t="s">
        <v>713</v>
      </c>
      <c r="D50" s="13"/>
      <c r="E50" s="141"/>
      <c r="F50" s="111" t="n">
        <v>18</v>
      </c>
      <c r="G50" s="92" t="n">
        <v>47</v>
      </c>
      <c r="H50" s="142" t="n">
        <f aca="false">F50*47</f>
        <v>846</v>
      </c>
      <c r="I50" s="142" t="n">
        <f aca="false">F50*25</f>
        <v>450</v>
      </c>
      <c r="J50" s="142" t="n">
        <f aca="false">F50*22</f>
        <v>396</v>
      </c>
      <c r="K50" s="58"/>
      <c r="L50" s="58"/>
    </row>
    <row r="51" customFormat="false" ht="15.95" hidden="false" customHeight="true" outlineLevel="0" collapsed="false">
      <c r="A51" s="53" t="n">
        <v>49</v>
      </c>
      <c r="B51" s="25" t="s">
        <v>714</v>
      </c>
      <c r="C51" s="90" t="s">
        <v>715</v>
      </c>
      <c r="D51" s="13"/>
      <c r="E51" s="141"/>
      <c r="F51" s="111" t="n">
        <v>16</v>
      </c>
      <c r="G51" s="92" t="n">
        <v>47</v>
      </c>
      <c r="H51" s="142" t="n">
        <f aca="false">F51*47</f>
        <v>752</v>
      </c>
      <c r="I51" s="142" t="n">
        <f aca="false">F51*25</f>
        <v>400</v>
      </c>
      <c r="J51" s="142" t="n">
        <f aca="false">F51*22</f>
        <v>352</v>
      </c>
      <c r="K51" s="58"/>
      <c r="L51" s="58"/>
    </row>
    <row r="52" customFormat="false" ht="15.95" hidden="false" customHeight="true" outlineLevel="0" collapsed="false">
      <c r="A52" s="53" t="n">
        <v>50</v>
      </c>
      <c r="B52" s="25" t="s">
        <v>716</v>
      </c>
      <c r="C52" s="90" t="s">
        <v>717</v>
      </c>
      <c r="D52" s="13"/>
      <c r="E52" s="141"/>
      <c r="F52" s="111" t="n">
        <v>20</v>
      </c>
      <c r="G52" s="92" t="n">
        <v>47</v>
      </c>
      <c r="H52" s="142" t="n">
        <f aca="false">F52*47</f>
        <v>940</v>
      </c>
      <c r="I52" s="142" t="n">
        <f aca="false">F52*25</f>
        <v>500</v>
      </c>
      <c r="J52" s="142" t="n">
        <f aca="false">F52*22</f>
        <v>440</v>
      </c>
      <c r="K52" s="58"/>
      <c r="L52" s="58"/>
    </row>
    <row r="53" customFormat="false" ht="15.95" hidden="false" customHeight="true" outlineLevel="0" collapsed="false">
      <c r="A53" s="53" t="n">
        <v>51</v>
      </c>
      <c r="B53" s="25" t="s">
        <v>718</v>
      </c>
      <c r="C53" s="64" t="s">
        <v>719</v>
      </c>
      <c r="D53" s="13"/>
      <c r="E53" s="141"/>
      <c r="F53" s="111" t="n">
        <v>19</v>
      </c>
      <c r="G53" s="92" t="n">
        <v>47</v>
      </c>
      <c r="H53" s="142" t="n">
        <f aca="false">F53*47</f>
        <v>893</v>
      </c>
      <c r="I53" s="142" t="n">
        <f aca="false">F53*25</f>
        <v>475</v>
      </c>
      <c r="J53" s="142" t="n">
        <f aca="false">F53*22</f>
        <v>418</v>
      </c>
      <c r="K53" s="58"/>
      <c r="L53" s="58"/>
    </row>
    <row r="54" customFormat="false" ht="15.95" hidden="false" customHeight="true" outlineLevel="0" collapsed="false">
      <c r="A54" s="53" t="n">
        <v>52</v>
      </c>
      <c r="B54" s="25" t="s">
        <v>720</v>
      </c>
      <c r="C54" s="64" t="s">
        <v>721</v>
      </c>
      <c r="D54" s="13"/>
      <c r="E54" s="141"/>
      <c r="F54" s="111" t="n">
        <v>18</v>
      </c>
      <c r="G54" s="92" t="n">
        <v>47</v>
      </c>
      <c r="H54" s="142" t="n">
        <f aca="false">F54*47</f>
        <v>846</v>
      </c>
      <c r="I54" s="142" t="n">
        <f aca="false">F54*25</f>
        <v>450</v>
      </c>
      <c r="J54" s="142" t="n">
        <f aca="false">F54*22</f>
        <v>396</v>
      </c>
      <c r="K54" s="58"/>
      <c r="L54" s="58"/>
    </row>
    <row r="55" customFormat="false" ht="15.95" hidden="false" customHeight="true" outlineLevel="0" collapsed="false">
      <c r="A55" s="53" t="n">
        <v>53</v>
      </c>
      <c r="B55" s="25" t="s">
        <v>722</v>
      </c>
      <c r="C55" s="64" t="s">
        <v>723</v>
      </c>
      <c r="D55" s="13"/>
      <c r="E55" s="141"/>
      <c r="F55" s="111" t="n">
        <v>18</v>
      </c>
      <c r="G55" s="92" t="n">
        <v>47</v>
      </c>
      <c r="H55" s="142" t="n">
        <f aca="false">F55*47</f>
        <v>846</v>
      </c>
      <c r="I55" s="142" t="n">
        <f aca="false">F55*25</f>
        <v>450</v>
      </c>
      <c r="J55" s="142" t="n">
        <f aca="false">F55*22</f>
        <v>396</v>
      </c>
      <c r="K55" s="58"/>
      <c r="L55" s="58"/>
    </row>
    <row r="56" customFormat="false" ht="15.95" hidden="false" customHeight="true" outlineLevel="0" collapsed="false">
      <c r="A56" s="53" t="n">
        <v>54</v>
      </c>
      <c r="B56" s="25" t="s">
        <v>724</v>
      </c>
      <c r="C56" s="64" t="s">
        <v>725</v>
      </c>
      <c r="D56" s="13"/>
      <c r="E56" s="141"/>
      <c r="F56" s="111" t="n">
        <v>20</v>
      </c>
      <c r="G56" s="92" t="n">
        <v>47</v>
      </c>
      <c r="H56" s="142" t="n">
        <f aca="false">F56*47</f>
        <v>940</v>
      </c>
      <c r="I56" s="142" t="n">
        <f aca="false">F56*25</f>
        <v>500</v>
      </c>
      <c r="J56" s="142" t="n">
        <f aca="false">F56*22</f>
        <v>440</v>
      </c>
      <c r="K56" s="58"/>
      <c r="L56" s="58"/>
    </row>
    <row r="57" customFormat="false" ht="15.95" hidden="false" customHeight="true" outlineLevel="0" collapsed="false">
      <c r="A57" s="53" t="n">
        <v>55</v>
      </c>
      <c r="B57" s="25" t="s">
        <v>726</v>
      </c>
      <c r="C57" s="64" t="s">
        <v>727</v>
      </c>
      <c r="D57" s="13"/>
      <c r="E57" s="141"/>
      <c r="F57" s="111" t="n">
        <v>18</v>
      </c>
      <c r="G57" s="92" t="n">
        <v>47</v>
      </c>
      <c r="H57" s="142" t="n">
        <f aca="false">F57*47</f>
        <v>846</v>
      </c>
      <c r="I57" s="142" t="n">
        <f aca="false">F57*25</f>
        <v>450</v>
      </c>
      <c r="J57" s="142" t="n">
        <f aca="false">F57*22</f>
        <v>396</v>
      </c>
      <c r="K57" s="58"/>
      <c r="L57" s="58"/>
    </row>
    <row r="58" customFormat="false" ht="15.95" hidden="false" customHeight="true" outlineLevel="0" collapsed="false">
      <c r="A58" s="53" t="n">
        <v>56</v>
      </c>
      <c r="B58" s="25" t="s">
        <v>728</v>
      </c>
      <c r="C58" s="64" t="s">
        <v>729</v>
      </c>
      <c r="D58" s="13"/>
      <c r="E58" s="141"/>
      <c r="F58" s="111" t="n">
        <v>18</v>
      </c>
      <c r="G58" s="92" t="n">
        <v>47</v>
      </c>
      <c r="H58" s="142" t="n">
        <f aca="false">F58*47</f>
        <v>846</v>
      </c>
      <c r="I58" s="142" t="n">
        <f aca="false">F58*25</f>
        <v>450</v>
      </c>
      <c r="J58" s="142" t="n">
        <f aca="false">F58*22</f>
        <v>396</v>
      </c>
      <c r="K58" s="58"/>
      <c r="L58" s="58"/>
    </row>
    <row r="59" customFormat="false" ht="15.95" hidden="false" customHeight="true" outlineLevel="0" collapsed="false">
      <c r="A59" s="53" t="n">
        <v>57</v>
      </c>
      <c r="B59" s="25" t="s">
        <v>730</v>
      </c>
      <c r="C59" s="64" t="s">
        <v>731</v>
      </c>
      <c r="D59" s="13"/>
      <c r="E59" s="141"/>
      <c r="F59" s="111" t="n">
        <v>19</v>
      </c>
      <c r="G59" s="92" t="n">
        <v>47</v>
      </c>
      <c r="H59" s="142" t="n">
        <f aca="false">F59*47</f>
        <v>893</v>
      </c>
      <c r="I59" s="142" t="n">
        <f aca="false">F59*25</f>
        <v>475</v>
      </c>
      <c r="J59" s="142" t="n">
        <f aca="false">F59*22</f>
        <v>418</v>
      </c>
      <c r="K59" s="58"/>
      <c r="L59" s="58"/>
    </row>
    <row r="60" customFormat="false" ht="15.95" hidden="false" customHeight="true" outlineLevel="0" collapsed="false">
      <c r="A60" s="53" t="n">
        <v>58</v>
      </c>
      <c r="B60" s="25" t="s">
        <v>732</v>
      </c>
      <c r="C60" s="64" t="s">
        <v>733</v>
      </c>
      <c r="D60" s="13"/>
      <c r="E60" s="141"/>
      <c r="F60" s="111" t="n">
        <v>17</v>
      </c>
      <c r="G60" s="92" t="n">
        <v>47</v>
      </c>
      <c r="H60" s="142" t="n">
        <f aca="false">F60*47</f>
        <v>799</v>
      </c>
      <c r="I60" s="142" t="n">
        <f aca="false">F60*25</f>
        <v>425</v>
      </c>
      <c r="J60" s="142" t="n">
        <f aca="false">F60*22</f>
        <v>374</v>
      </c>
      <c r="K60" s="58"/>
      <c r="L60" s="58"/>
    </row>
    <row r="61" customFormat="false" ht="15.95" hidden="false" customHeight="true" outlineLevel="0" collapsed="false">
      <c r="A61" s="53" t="n">
        <v>59</v>
      </c>
      <c r="B61" s="25" t="s">
        <v>734</v>
      </c>
      <c r="C61" s="64" t="s">
        <v>735</v>
      </c>
      <c r="D61" s="13"/>
      <c r="E61" s="141"/>
      <c r="F61" s="111" t="n">
        <v>9</v>
      </c>
      <c r="G61" s="92" t="n">
        <v>47</v>
      </c>
      <c r="H61" s="142" t="n">
        <f aca="false">F61*47</f>
        <v>423</v>
      </c>
      <c r="I61" s="142" t="n">
        <f aca="false">F61*25</f>
        <v>225</v>
      </c>
      <c r="J61" s="142" t="n">
        <f aca="false">F61*22</f>
        <v>198</v>
      </c>
      <c r="K61" s="58"/>
      <c r="L61" s="58"/>
    </row>
    <row r="62" customFormat="false" ht="15.95" hidden="false" customHeight="true" outlineLevel="0" collapsed="false">
      <c r="A62" s="53" t="n">
        <v>60</v>
      </c>
      <c r="B62" s="25" t="s">
        <v>736</v>
      </c>
      <c r="C62" s="64" t="s">
        <v>737</v>
      </c>
      <c r="D62" s="13"/>
      <c r="E62" s="141"/>
      <c r="F62" s="111" t="n">
        <v>17</v>
      </c>
      <c r="G62" s="92" t="n">
        <v>47</v>
      </c>
      <c r="H62" s="142" t="n">
        <f aca="false">F62*47</f>
        <v>799</v>
      </c>
      <c r="I62" s="142" t="n">
        <f aca="false">F62*25</f>
        <v>425</v>
      </c>
      <c r="J62" s="142" t="n">
        <f aca="false">F62*22</f>
        <v>374</v>
      </c>
      <c r="K62" s="58"/>
      <c r="L62" s="58"/>
    </row>
    <row r="63" customFormat="false" ht="15.95" hidden="false" customHeight="true" outlineLevel="0" collapsed="false">
      <c r="A63" s="53" t="n">
        <v>61</v>
      </c>
      <c r="B63" s="25" t="s">
        <v>738</v>
      </c>
      <c r="C63" s="64" t="s">
        <v>739</v>
      </c>
      <c r="D63" s="13"/>
      <c r="E63" s="141"/>
      <c r="F63" s="111" t="n">
        <v>16</v>
      </c>
      <c r="G63" s="92" t="n">
        <v>47</v>
      </c>
      <c r="H63" s="142" t="n">
        <f aca="false">F63*47</f>
        <v>752</v>
      </c>
      <c r="I63" s="142" t="n">
        <f aca="false">F63*25</f>
        <v>400</v>
      </c>
      <c r="J63" s="142" t="n">
        <f aca="false">F63*22</f>
        <v>352</v>
      </c>
      <c r="K63" s="58"/>
      <c r="L63" s="58"/>
    </row>
    <row r="64" customFormat="false" ht="15.95" hidden="false" customHeight="true" outlineLevel="0" collapsed="false">
      <c r="A64" s="53" t="n">
        <v>62</v>
      </c>
      <c r="B64" s="25" t="s">
        <v>740</v>
      </c>
      <c r="C64" s="64" t="s">
        <v>741</v>
      </c>
      <c r="D64" s="13"/>
      <c r="E64" s="141"/>
      <c r="F64" s="111" t="n">
        <v>19</v>
      </c>
      <c r="G64" s="92" t="n">
        <v>47</v>
      </c>
      <c r="H64" s="142" t="n">
        <f aca="false">F64*47</f>
        <v>893</v>
      </c>
      <c r="I64" s="142" t="n">
        <f aca="false">F64*25</f>
        <v>475</v>
      </c>
      <c r="J64" s="142" t="n">
        <f aca="false">F64*22</f>
        <v>418</v>
      </c>
      <c r="K64" s="58"/>
      <c r="L64" s="58"/>
    </row>
    <row r="65" customFormat="false" ht="15.95" hidden="false" customHeight="true" outlineLevel="0" collapsed="false">
      <c r="A65" s="53" t="n">
        <v>63</v>
      </c>
      <c r="B65" s="25" t="s">
        <v>742</v>
      </c>
      <c r="C65" s="90" t="s">
        <v>743</v>
      </c>
      <c r="D65" s="13"/>
      <c r="E65" s="141"/>
      <c r="F65" s="111" t="n">
        <v>9</v>
      </c>
      <c r="G65" s="92" t="n">
        <v>47</v>
      </c>
      <c r="H65" s="142" t="n">
        <f aca="false">F65*47</f>
        <v>423</v>
      </c>
      <c r="I65" s="142" t="n">
        <f aca="false">F65*25</f>
        <v>225</v>
      </c>
      <c r="J65" s="142" t="n">
        <f aca="false">F65*22</f>
        <v>198</v>
      </c>
      <c r="K65" s="58"/>
      <c r="L65" s="58"/>
    </row>
    <row r="66" customFormat="false" ht="15.95" hidden="false" customHeight="true" outlineLevel="0" collapsed="false">
      <c r="A66" s="53" t="n">
        <v>64</v>
      </c>
      <c r="B66" s="25" t="s">
        <v>744</v>
      </c>
      <c r="C66" s="64" t="s">
        <v>745</v>
      </c>
      <c r="D66" s="13"/>
      <c r="E66" s="141"/>
      <c r="F66" s="111" t="n">
        <v>12</v>
      </c>
      <c r="G66" s="92" t="n">
        <v>47</v>
      </c>
      <c r="H66" s="142" t="n">
        <f aca="false">F66*47</f>
        <v>564</v>
      </c>
      <c r="I66" s="142" t="n">
        <f aca="false">F66*25</f>
        <v>300</v>
      </c>
      <c r="J66" s="142" t="n">
        <f aca="false">F66*22</f>
        <v>264</v>
      </c>
      <c r="K66" s="58"/>
      <c r="L66" s="58"/>
    </row>
    <row r="67" customFormat="false" ht="15.95" hidden="false" customHeight="true" outlineLevel="0" collapsed="false">
      <c r="A67" s="53" t="n">
        <v>65</v>
      </c>
      <c r="B67" s="25" t="s">
        <v>746</v>
      </c>
      <c r="C67" s="64" t="s">
        <v>747</v>
      </c>
      <c r="D67" s="13"/>
      <c r="E67" s="141"/>
      <c r="F67" s="111" t="n">
        <v>3</v>
      </c>
      <c r="G67" s="92" t="n">
        <v>47</v>
      </c>
      <c r="H67" s="142" t="n">
        <f aca="false">F67*47</f>
        <v>141</v>
      </c>
      <c r="I67" s="142" t="n">
        <f aca="false">F67*25</f>
        <v>75</v>
      </c>
      <c r="J67" s="142" t="n">
        <f aca="false">F67*22</f>
        <v>66</v>
      </c>
      <c r="K67" s="58"/>
      <c r="L67" s="58"/>
    </row>
    <row r="68" customFormat="false" ht="15.95" hidden="false" customHeight="true" outlineLevel="0" collapsed="false">
      <c r="A68" s="53" t="n">
        <v>66</v>
      </c>
      <c r="B68" s="25" t="s">
        <v>748</v>
      </c>
      <c r="C68" s="64" t="s">
        <v>749</v>
      </c>
      <c r="D68" s="13"/>
      <c r="E68" s="141"/>
      <c r="F68" s="111" t="n">
        <v>5</v>
      </c>
      <c r="G68" s="92" t="n">
        <v>47</v>
      </c>
      <c r="H68" s="142" t="n">
        <f aca="false">F68*47</f>
        <v>235</v>
      </c>
      <c r="I68" s="142" t="n">
        <f aca="false">F68*25</f>
        <v>125</v>
      </c>
      <c r="J68" s="142" t="n">
        <f aca="false">F68*22</f>
        <v>110</v>
      </c>
      <c r="K68" s="58"/>
      <c r="L68" s="58"/>
    </row>
    <row r="69" customFormat="false" ht="15.95" hidden="false" customHeight="true" outlineLevel="0" collapsed="false">
      <c r="A69" s="53" t="n">
        <v>67</v>
      </c>
      <c r="B69" s="25" t="s">
        <v>750</v>
      </c>
      <c r="C69" s="64" t="s">
        <v>751</v>
      </c>
      <c r="D69" s="13"/>
      <c r="E69" s="141"/>
      <c r="F69" s="111" t="n">
        <v>18</v>
      </c>
      <c r="G69" s="92" t="n">
        <v>47</v>
      </c>
      <c r="H69" s="142" t="n">
        <f aca="false">F69*47</f>
        <v>846</v>
      </c>
      <c r="I69" s="142" t="n">
        <f aca="false">F69*25</f>
        <v>450</v>
      </c>
      <c r="J69" s="142" t="n">
        <f aca="false">F69*22</f>
        <v>396</v>
      </c>
      <c r="K69" s="58"/>
      <c r="L69" s="58"/>
    </row>
    <row r="70" customFormat="false" ht="15.95" hidden="false" customHeight="true" outlineLevel="0" collapsed="false">
      <c r="A70" s="53" t="n">
        <v>68</v>
      </c>
      <c r="B70" s="25" t="s">
        <v>752</v>
      </c>
      <c r="C70" s="64" t="s">
        <v>753</v>
      </c>
      <c r="D70" s="13"/>
      <c r="E70" s="141"/>
      <c r="F70" s="111" t="n">
        <v>10</v>
      </c>
      <c r="G70" s="92" t="n">
        <v>47</v>
      </c>
      <c r="H70" s="142" t="n">
        <f aca="false">F70*47</f>
        <v>470</v>
      </c>
      <c r="I70" s="142" t="n">
        <f aca="false">F70*25</f>
        <v>250</v>
      </c>
      <c r="J70" s="142" t="n">
        <f aca="false">F70*22</f>
        <v>220</v>
      </c>
      <c r="K70" s="58"/>
      <c r="L70" s="58"/>
    </row>
    <row r="71" customFormat="false" ht="15.95" hidden="false" customHeight="true" outlineLevel="0" collapsed="false">
      <c r="A71" s="53" t="n">
        <v>69</v>
      </c>
      <c r="B71" s="25" t="s">
        <v>754</v>
      </c>
      <c r="C71" s="64" t="s">
        <v>755</v>
      </c>
      <c r="D71" s="13"/>
      <c r="E71" s="141"/>
      <c r="F71" s="111" t="n">
        <v>19</v>
      </c>
      <c r="G71" s="92" t="n">
        <v>47</v>
      </c>
      <c r="H71" s="142" t="n">
        <f aca="false">F71*47</f>
        <v>893</v>
      </c>
      <c r="I71" s="142" t="n">
        <f aca="false">F71*25</f>
        <v>475</v>
      </c>
      <c r="J71" s="142" t="n">
        <f aca="false">F71*22</f>
        <v>418</v>
      </c>
      <c r="K71" s="58"/>
      <c r="L71" s="58"/>
    </row>
    <row r="72" customFormat="false" ht="15.95" hidden="false" customHeight="true" outlineLevel="0" collapsed="false">
      <c r="A72" s="53" t="n">
        <v>70</v>
      </c>
      <c r="B72" s="25" t="s">
        <v>756</v>
      </c>
      <c r="C72" s="64" t="s">
        <v>757</v>
      </c>
      <c r="D72" s="13"/>
      <c r="E72" s="141"/>
      <c r="F72" s="111" t="n">
        <v>17</v>
      </c>
      <c r="G72" s="92" t="n">
        <v>47</v>
      </c>
      <c r="H72" s="142" t="n">
        <f aca="false">F72*47</f>
        <v>799</v>
      </c>
      <c r="I72" s="142" t="n">
        <f aca="false">F72*25</f>
        <v>425</v>
      </c>
      <c r="J72" s="142" t="n">
        <f aca="false">F72*22</f>
        <v>374</v>
      </c>
      <c r="K72" s="58"/>
      <c r="L72" s="58"/>
    </row>
    <row r="73" customFormat="false" ht="15.95" hidden="false" customHeight="true" outlineLevel="0" collapsed="false">
      <c r="A73" s="53" t="n">
        <v>71</v>
      </c>
      <c r="B73" s="25" t="s">
        <v>758</v>
      </c>
      <c r="C73" s="64" t="s">
        <v>759</v>
      </c>
      <c r="D73" s="13"/>
      <c r="E73" s="141"/>
      <c r="F73" s="111" t="n">
        <v>17</v>
      </c>
      <c r="G73" s="92" t="n">
        <v>47</v>
      </c>
      <c r="H73" s="142" t="n">
        <f aca="false">F73*47</f>
        <v>799</v>
      </c>
      <c r="I73" s="142" t="n">
        <f aca="false">F73*25</f>
        <v>425</v>
      </c>
      <c r="J73" s="142" t="n">
        <f aca="false">F73*22</f>
        <v>374</v>
      </c>
      <c r="K73" s="58"/>
      <c r="L73" s="58"/>
    </row>
    <row r="74" customFormat="false" ht="15.95" hidden="false" customHeight="true" outlineLevel="0" collapsed="false">
      <c r="A74" s="53" t="n">
        <v>72</v>
      </c>
      <c r="B74" s="25" t="s">
        <v>760</v>
      </c>
      <c r="C74" s="64" t="s">
        <v>761</v>
      </c>
      <c r="D74" s="13"/>
      <c r="E74" s="141"/>
      <c r="F74" s="111" t="n">
        <v>15</v>
      </c>
      <c r="G74" s="92" t="n">
        <v>47</v>
      </c>
      <c r="H74" s="142" t="n">
        <f aca="false">F74*47</f>
        <v>705</v>
      </c>
      <c r="I74" s="142" t="n">
        <f aca="false">F74*25</f>
        <v>375</v>
      </c>
      <c r="J74" s="142" t="n">
        <f aca="false">F74*22</f>
        <v>330</v>
      </c>
      <c r="K74" s="58"/>
      <c r="L74" s="58"/>
    </row>
    <row r="75" customFormat="false" ht="15.95" hidden="false" customHeight="true" outlineLevel="0" collapsed="false">
      <c r="A75" s="53" t="n">
        <v>73</v>
      </c>
      <c r="B75" s="25" t="s">
        <v>762</v>
      </c>
      <c r="C75" s="64" t="s">
        <v>763</v>
      </c>
      <c r="D75" s="13"/>
      <c r="E75" s="141"/>
      <c r="F75" s="111" t="n">
        <v>16</v>
      </c>
      <c r="G75" s="92" t="n">
        <v>47</v>
      </c>
      <c r="H75" s="142" t="n">
        <f aca="false">F75*47</f>
        <v>752</v>
      </c>
      <c r="I75" s="142" t="n">
        <f aca="false">F75*25</f>
        <v>400</v>
      </c>
      <c r="J75" s="142" t="n">
        <f aca="false">F75*22</f>
        <v>352</v>
      </c>
      <c r="K75" s="58"/>
      <c r="L75" s="58"/>
    </row>
    <row r="76" customFormat="false" ht="15.95" hidden="false" customHeight="true" outlineLevel="0" collapsed="false">
      <c r="A76" s="53" t="n">
        <v>74</v>
      </c>
      <c r="B76" s="25" t="s">
        <v>764</v>
      </c>
      <c r="C76" s="64" t="s">
        <v>765</v>
      </c>
      <c r="D76" s="13"/>
      <c r="E76" s="141"/>
      <c r="F76" s="111" t="n">
        <v>15</v>
      </c>
      <c r="G76" s="92" t="n">
        <v>47</v>
      </c>
      <c r="H76" s="142" t="n">
        <f aca="false">F76*47</f>
        <v>705</v>
      </c>
      <c r="I76" s="142" t="n">
        <f aca="false">F76*25</f>
        <v>375</v>
      </c>
      <c r="J76" s="142" t="n">
        <f aca="false">F76*22</f>
        <v>330</v>
      </c>
      <c r="K76" s="58"/>
      <c r="L76" s="58"/>
    </row>
    <row r="77" customFormat="false" ht="15.95" hidden="false" customHeight="true" outlineLevel="0" collapsed="false">
      <c r="A77" s="53" t="n">
        <v>75</v>
      </c>
      <c r="B77" s="25" t="s">
        <v>766</v>
      </c>
      <c r="C77" s="64" t="s">
        <v>767</v>
      </c>
      <c r="D77" s="13" t="s">
        <v>29</v>
      </c>
      <c r="E77" s="141" t="s">
        <v>768</v>
      </c>
      <c r="F77" s="111" t="n">
        <v>18</v>
      </c>
      <c r="G77" s="92" t="n">
        <v>47</v>
      </c>
      <c r="H77" s="142" t="n">
        <f aca="false">F77*47</f>
        <v>846</v>
      </c>
      <c r="I77" s="142" t="n">
        <f aca="false">F77*25</f>
        <v>450</v>
      </c>
      <c r="J77" s="142" t="n">
        <f aca="false">F77*22</f>
        <v>396</v>
      </c>
      <c r="K77" s="58" t="n">
        <f aca="false">SUM(I77:I90)</f>
        <v>4550</v>
      </c>
      <c r="L77" s="58" t="n">
        <f aca="false">SUM(J77:J90)</f>
        <v>4004</v>
      </c>
    </row>
    <row r="78" customFormat="false" ht="15.95" hidden="false" customHeight="true" outlineLevel="0" collapsed="false">
      <c r="A78" s="53" t="n">
        <v>76</v>
      </c>
      <c r="B78" s="25" t="s">
        <v>769</v>
      </c>
      <c r="C78" s="90" t="s">
        <v>770</v>
      </c>
      <c r="D78" s="25" t="s">
        <v>19</v>
      </c>
      <c r="E78" s="141"/>
      <c r="F78" s="111" t="n">
        <v>19</v>
      </c>
      <c r="G78" s="92" t="n">
        <v>47</v>
      </c>
      <c r="H78" s="142" t="n">
        <f aca="false">F78*47</f>
        <v>893</v>
      </c>
      <c r="I78" s="142" t="n">
        <f aca="false">F78*25</f>
        <v>475</v>
      </c>
      <c r="J78" s="142" t="n">
        <f aca="false">F78*22</f>
        <v>418</v>
      </c>
      <c r="K78" s="58"/>
      <c r="L78" s="58"/>
    </row>
    <row r="79" customFormat="false" ht="15.95" hidden="false" customHeight="true" outlineLevel="0" collapsed="false">
      <c r="A79" s="53" t="n">
        <v>77</v>
      </c>
      <c r="B79" s="25" t="s">
        <v>771</v>
      </c>
      <c r="C79" s="90" t="s">
        <v>772</v>
      </c>
      <c r="D79" s="25" t="s">
        <v>43</v>
      </c>
      <c r="E79" s="141"/>
      <c r="F79" s="111" t="n">
        <v>17</v>
      </c>
      <c r="G79" s="92" t="n">
        <v>47</v>
      </c>
      <c r="H79" s="142" t="n">
        <f aca="false">F79*47</f>
        <v>799</v>
      </c>
      <c r="I79" s="142" t="n">
        <f aca="false">F79*25</f>
        <v>425</v>
      </c>
      <c r="J79" s="142" t="n">
        <f aca="false">F79*22</f>
        <v>374</v>
      </c>
      <c r="K79" s="58"/>
      <c r="L79" s="58"/>
    </row>
    <row r="80" customFormat="false" ht="15.95" hidden="false" customHeight="true" outlineLevel="0" collapsed="false">
      <c r="A80" s="53" t="n">
        <v>78</v>
      </c>
      <c r="B80" s="25" t="s">
        <v>773</v>
      </c>
      <c r="C80" s="90" t="s">
        <v>774</v>
      </c>
      <c r="D80" s="25"/>
      <c r="E80" s="141"/>
      <c r="F80" s="111" t="n">
        <v>11</v>
      </c>
      <c r="G80" s="92" t="n">
        <v>47</v>
      </c>
      <c r="H80" s="142" t="n">
        <f aca="false">F80*47</f>
        <v>517</v>
      </c>
      <c r="I80" s="142" t="n">
        <f aca="false">F80*25</f>
        <v>275</v>
      </c>
      <c r="J80" s="142" t="n">
        <f aca="false">F80*22</f>
        <v>242</v>
      </c>
      <c r="K80" s="58"/>
      <c r="L80" s="58"/>
    </row>
    <row r="81" customFormat="false" ht="15.95" hidden="false" customHeight="true" outlineLevel="0" collapsed="false">
      <c r="A81" s="53" t="n">
        <v>79</v>
      </c>
      <c r="B81" s="25" t="s">
        <v>775</v>
      </c>
      <c r="C81" s="90" t="s">
        <v>264</v>
      </c>
      <c r="D81" s="25"/>
      <c r="E81" s="141"/>
      <c r="F81" s="111" t="n">
        <v>20</v>
      </c>
      <c r="G81" s="92" t="n">
        <v>47</v>
      </c>
      <c r="H81" s="142" t="n">
        <f aca="false">F81*47</f>
        <v>940</v>
      </c>
      <c r="I81" s="142" t="n">
        <f aca="false">F81*25</f>
        <v>500</v>
      </c>
      <c r="J81" s="142" t="n">
        <f aca="false">F81*22</f>
        <v>440</v>
      </c>
      <c r="K81" s="58"/>
      <c r="L81" s="58"/>
    </row>
    <row r="82" customFormat="false" ht="15.95" hidden="false" customHeight="true" outlineLevel="0" collapsed="false">
      <c r="A82" s="53" t="n">
        <v>80</v>
      </c>
      <c r="B82" s="25" t="s">
        <v>776</v>
      </c>
      <c r="C82" s="90" t="s">
        <v>777</v>
      </c>
      <c r="D82" s="25"/>
      <c r="E82" s="141"/>
      <c r="F82" s="111" t="n">
        <v>16</v>
      </c>
      <c r="G82" s="92" t="n">
        <v>47</v>
      </c>
      <c r="H82" s="142" t="n">
        <f aca="false">F82*47</f>
        <v>752</v>
      </c>
      <c r="I82" s="142" t="n">
        <f aca="false">F82*25</f>
        <v>400</v>
      </c>
      <c r="J82" s="142" t="n">
        <f aca="false">F82*22</f>
        <v>352</v>
      </c>
      <c r="K82" s="58"/>
      <c r="L82" s="58"/>
    </row>
    <row r="83" customFormat="false" ht="15.95" hidden="false" customHeight="true" outlineLevel="0" collapsed="false">
      <c r="A83" s="53" t="n">
        <v>81</v>
      </c>
      <c r="B83" s="25" t="s">
        <v>778</v>
      </c>
      <c r="C83" s="90" t="s">
        <v>779</v>
      </c>
      <c r="D83" s="25" t="s">
        <v>22</v>
      </c>
      <c r="E83" s="141"/>
      <c r="F83" s="111" t="n">
        <v>8</v>
      </c>
      <c r="G83" s="92" t="n">
        <v>47</v>
      </c>
      <c r="H83" s="142" t="n">
        <f aca="false">F83*47</f>
        <v>376</v>
      </c>
      <c r="I83" s="142" t="n">
        <f aca="false">F83*25</f>
        <v>200</v>
      </c>
      <c r="J83" s="142" t="n">
        <f aca="false">F83*22</f>
        <v>176</v>
      </c>
      <c r="K83" s="58"/>
      <c r="L83" s="58"/>
    </row>
    <row r="84" customFormat="false" ht="15.95" hidden="false" customHeight="true" outlineLevel="0" collapsed="false">
      <c r="A84" s="53" t="n">
        <v>82</v>
      </c>
      <c r="B84" s="25" t="s">
        <v>780</v>
      </c>
      <c r="C84" s="90" t="s">
        <v>781</v>
      </c>
      <c r="D84" s="25"/>
      <c r="E84" s="141"/>
      <c r="F84" s="111" t="n">
        <v>12</v>
      </c>
      <c r="G84" s="92" t="n">
        <v>47</v>
      </c>
      <c r="H84" s="142" t="n">
        <f aca="false">F84*47</f>
        <v>564</v>
      </c>
      <c r="I84" s="142" t="n">
        <f aca="false">F84*25</f>
        <v>300</v>
      </c>
      <c r="J84" s="142" t="n">
        <f aca="false">F84*22</f>
        <v>264</v>
      </c>
      <c r="K84" s="58"/>
      <c r="L84" s="58"/>
    </row>
    <row r="85" customFormat="false" ht="15.95" hidden="false" customHeight="true" outlineLevel="0" collapsed="false">
      <c r="A85" s="53" t="n">
        <v>83</v>
      </c>
      <c r="B85" s="25" t="s">
        <v>782</v>
      </c>
      <c r="C85" s="90" t="s">
        <v>783</v>
      </c>
      <c r="D85" s="25"/>
      <c r="E85" s="141"/>
      <c r="F85" s="111" t="n">
        <v>10</v>
      </c>
      <c r="G85" s="92" t="n">
        <v>47</v>
      </c>
      <c r="H85" s="142" t="n">
        <f aca="false">F85*47</f>
        <v>470</v>
      </c>
      <c r="I85" s="142" t="n">
        <f aca="false">F85*25</f>
        <v>250</v>
      </c>
      <c r="J85" s="142" t="n">
        <f aca="false">F85*22</f>
        <v>220</v>
      </c>
      <c r="K85" s="58"/>
      <c r="L85" s="58"/>
    </row>
    <row r="86" customFormat="false" ht="15.95" hidden="false" customHeight="true" outlineLevel="0" collapsed="false">
      <c r="A86" s="53" t="n">
        <v>84</v>
      </c>
      <c r="B86" s="25" t="s">
        <v>784</v>
      </c>
      <c r="C86" s="90" t="s">
        <v>785</v>
      </c>
      <c r="D86" s="25"/>
      <c r="E86" s="141"/>
      <c r="F86" s="111" t="n">
        <v>14</v>
      </c>
      <c r="G86" s="92" t="n">
        <v>47</v>
      </c>
      <c r="H86" s="142" t="n">
        <f aca="false">F86*47</f>
        <v>658</v>
      </c>
      <c r="I86" s="142" t="n">
        <f aca="false">F86*25</f>
        <v>350</v>
      </c>
      <c r="J86" s="142" t="n">
        <f aca="false">F86*22</f>
        <v>308</v>
      </c>
      <c r="K86" s="58"/>
      <c r="L86" s="58"/>
    </row>
    <row r="87" customFormat="false" ht="15.95" hidden="false" customHeight="true" outlineLevel="0" collapsed="false">
      <c r="A87" s="53" t="n">
        <v>85</v>
      </c>
      <c r="B87" s="25" t="s">
        <v>786</v>
      </c>
      <c r="C87" s="90" t="s">
        <v>787</v>
      </c>
      <c r="D87" s="25"/>
      <c r="E87" s="141"/>
      <c r="F87" s="111" t="n">
        <v>10</v>
      </c>
      <c r="G87" s="92" t="n">
        <v>47</v>
      </c>
      <c r="H87" s="142" t="n">
        <f aca="false">F87*47</f>
        <v>470</v>
      </c>
      <c r="I87" s="142" t="n">
        <f aca="false">F87*25</f>
        <v>250</v>
      </c>
      <c r="J87" s="142" t="n">
        <f aca="false">F87*22</f>
        <v>220</v>
      </c>
      <c r="K87" s="58"/>
      <c r="L87" s="58"/>
    </row>
    <row r="88" customFormat="false" ht="15.95" hidden="false" customHeight="true" outlineLevel="0" collapsed="false">
      <c r="A88" s="53" t="n">
        <v>86</v>
      </c>
      <c r="B88" s="25" t="s">
        <v>788</v>
      </c>
      <c r="C88" s="90" t="s">
        <v>789</v>
      </c>
      <c r="D88" s="25"/>
      <c r="E88" s="141"/>
      <c r="F88" s="111" t="n">
        <v>8</v>
      </c>
      <c r="G88" s="92" t="n">
        <v>47</v>
      </c>
      <c r="H88" s="142" t="n">
        <f aca="false">F88*47</f>
        <v>376</v>
      </c>
      <c r="I88" s="142" t="n">
        <f aca="false">F88*25</f>
        <v>200</v>
      </c>
      <c r="J88" s="142" t="n">
        <f aca="false">F88*22</f>
        <v>176</v>
      </c>
      <c r="K88" s="58"/>
      <c r="L88" s="58"/>
    </row>
    <row r="89" customFormat="false" ht="15.95" hidden="false" customHeight="true" outlineLevel="0" collapsed="false">
      <c r="A89" s="53" t="n">
        <v>87</v>
      </c>
      <c r="B89" s="13" t="s">
        <v>790</v>
      </c>
      <c r="C89" s="64" t="s">
        <v>791</v>
      </c>
      <c r="D89" s="25"/>
      <c r="E89" s="141"/>
      <c r="F89" s="111" t="n">
        <v>6</v>
      </c>
      <c r="G89" s="92" t="n">
        <v>47</v>
      </c>
      <c r="H89" s="142" t="n">
        <f aca="false">F89*47</f>
        <v>282</v>
      </c>
      <c r="I89" s="142" t="n">
        <f aca="false">F89*25</f>
        <v>150</v>
      </c>
      <c r="J89" s="142" t="n">
        <f aca="false">F89*22</f>
        <v>132</v>
      </c>
      <c r="K89" s="58"/>
      <c r="L89" s="58"/>
    </row>
    <row r="90" customFormat="false" ht="15.95" hidden="false" customHeight="true" outlineLevel="0" collapsed="false">
      <c r="A90" s="53" t="n">
        <v>88</v>
      </c>
      <c r="B90" s="25" t="s">
        <v>792</v>
      </c>
      <c r="C90" s="90" t="s">
        <v>793</v>
      </c>
      <c r="D90" s="25" t="s">
        <v>168</v>
      </c>
      <c r="E90" s="141"/>
      <c r="F90" s="111" t="n">
        <v>13</v>
      </c>
      <c r="G90" s="92" t="n">
        <v>47</v>
      </c>
      <c r="H90" s="142" t="n">
        <f aca="false">F90*47</f>
        <v>611</v>
      </c>
      <c r="I90" s="142" t="n">
        <f aca="false">F90*25</f>
        <v>325</v>
      </c>
      <c r="J90" s="142" t="n">
        <f aca="false">F90*22</f>
        <v>286</v>
      </c>
      <c r="K90" s="58"/>
      <c r="L90" s="58"/>
    </row>
    <row r="91" customFormat="false" ht="15.95" hidden="false" customHeight="true" outlineLevel="0" collapsed="false">
      <c r="A91" s="53" t="n">
        <v>89</v>
      </c>
      <c r="B91" s="13" t="s">
        <v>794</v>
      </c>
      <c r="C91" s="64" t="s">
        <v>795</v>
      </c>
      <c r="D91" s="13" t="s">
        <v>91</v>
      </c>
      <c r="E91" s="141" t="s">
        <v>796</v>
      </c>
      <c r="F91" s="111" t="n">
        <v>20</v>
      </c>
      <c r="G91" s="92" t="n">
        <v>47</v>
      </c>
      <c r="H91" s="142" t="n">
        <f aca="false">F91*47</f>
        <v>940</v>
      </c>
      <c r="I91" s="142" t="n">
        <f aca="false">F91*25</f>
        <v>500</v>
      </c>
      <c r="J91" s="142" t="n">
        <f aca="false">F91*22</f>
        <v>440</v>
      </c>
      <c r="K91" s="58" t="n">
        <f aca="false">SUM(I91:I108)</f>
        <v>7725</v>
      </c>
      <c r="L91" s="58" t="n">
        <f aca="false">SUM(J91:J108)</f>
        <v>6798</v>
      </c>
    </row>
    <row r="92" customFormat="false" ht="15.95" hidden="false" customHeight="true" outlineLevel="0" collapsed="false">
      <c r="A92" s="53" t="n">
        <v>90</v>
      </c>
      <c r="B92" s="13" t="s">
        <v>797</v>
      </c>
      <c r="C92" s="64" t="s">
        <v>798</v>
      </c>
      <c r="D92" s="31" t="s">
        <v>34</v>
      </c>
      <c r="E92" s="141"/>
      <c r="F92" s="111" t="n">
        <v>20</v>
      </c>
      <c r="G92" s="92" t="n">
        <v>47</v>
      </c>
      <c r="H92" s="142" t="n">
        <f aca="false">F92*47</f>
        <v>940</v>
      </c>
      <c r="I92" s="142" t="n">
        <f aca="false">F92*25</f>
        <v>500</v>
      </c>
      <c r="J92" s="142" t="n">
        <f aca="false">F92*22</f>
        <v>440</v>
      </c>
      <c r="K92" s="58"/>
      <c r="L92" s="58"/>
    </row>
    <row r="93" customFormat="false" ht="15.95" hidden="false" customHeight="true" outlineLevel="0" collapsed="false">
      <c r="A93" s="53" t="n">
        <v>91</v>
      </c>
      <c r="B93" s="13" t="s">
        <v>799</v>
      </c>
      <c r="C93" s="64" t="s">
        <v>800</v>
      </c>
      <c r="D93" s="31"/>
      <c r="E93" s="141"/>
      <c r="F93" s="111" t="n">
        <v>8</v>
      </c>
      <c r="G93" s="92" t="n">
        <v>47</v>
      </c>
      <c r="H93" s="142" t="n">
        <f aca="false">F93*47</f>
        <v>376</v>
      </c>
      <c r="I93" s="142" t="n">
        <f aca="false">F93*25</f>
        <v>200</v>
      </c>
      <c r="J93" s="142" t="n">
        <f aca="false">F93*22</f>
        <v>176</v>
      </c>
      <c r="K93" s="58"/>
      <c r="L93" s="58"/>
    </row>
    <row r="94" customFormat="false" ht="15.95" hidden="false" customHeight="true" outlineLevel="0" collapsed="false">
      <c r="A94" s="53" t="n">
        <v>92</v>
      </c>
      <c r="B94" s="13" t="s">
        <v>801</v>
      </c>
      <c r="C94" s="64" t="s">
        <v>802</v>
      </c>
      <c r="D94" s="31"/>
      <c r="E94" s="141"/>
      <c r="F94" s="111" t="n">
        <v>8</v>
      </c>
      <c r="G94" s="92" t="n">
        <v>47</v>
      </c>
      <c r="H94" s="142" t="n">
        <f aca="false">F94*47</f>
        <v>376</v>
      </c>
      <c r="I94" s="142" t="n">
        <f aca="false">F94*25</f>
        <v>200</v>
      </c>
      <c r="J94" s="142" t="n">
        <f aca="false">F94*22</f>
        <v>176</v>
      </c>
      <c r="K94" s="58"/>
      <c r="L94" s="58"/>
    </row>
    <row r="95" customFormat="false" ht="15.95" hidden="false" customHeight="true" outlineLevel="0" collapsed="false">
      <c r="A95" s="53" t="n">
        <v>93</v>
      </c>
      <c r="B95" s="13" t="s">
        <v>803</v>
      </c>
      <c r="C95" s="64" t="s">
        <v>804</v>
      </c>
      <c r="D95" s="31" t="s">
        <v>115</v>
      </c>
      <c r="E95" s="141"/>
      <c r="F95" s="111" t="n">
        <v>18</v>
      </c>
      <c r="G95" s="92" t="n">
        <v>47</v>
      </c>
      <c r="H95" s="142" t="n">
        <f aca="false">F95*47</f>
        <v>846</v>
      </c>
      <c r="I95" s="142" t="n">
        <f aca="false">F95*25</f>
        <v>450</v>
      </c>
      <c r="J95" s="142" t="n">
        <f aca="false">F95*22</f>
        <v>396</v>
      </c>
      <c r="K95" s="58"/>
      <c r="L95" s="58"/>
    </row>
    <row r="96" customFormat="false" ht="15.95" hidden="false" customHeight="true" outlineLevel="0" collapsed="false">
      <c r="A96" s="53" t="n">
        <v>94</v>
      </c>
      <c r="B96" s="13" t="s">
        <v>805</v>
      </c>
      <c r="C96" s="64" t="s">
        <v>806</v>
      </c>
      <c r="D96" s="48" t="s">
        <v>43</v>
      </c>
      <c r="E96" s="141"/>
      <c r="F96" s="111" t="n">
        <v>19</v>
      </c>
      <c r="G96" s="92" t="n">
        <v>47</v>
      </c>
      <c r="H96" s="142" t="n">
        <f aca="false">F96*47</f>
        <v>893</v>
      </c>
      <c r="I96" s="142" t="n">
        <f aca="false">F96*25</f>
        <v>475</v>
      </c>
      <c r="J96" s="142" t="n">
        <f aca="false">F96*22</f>
        <v>418</v>
      </c>
      <c r="K96" s="58"/>
      <c r="L96" s="58"/>
    </row>
    <row r="97" customFormat="false" ht="15.95" hidden="false" customHeight="true" outlineLevel="0" collapsed="false">
      <c r="A97" s="53" t="n">
        <v>95</v>
      </c>
      <c r="B97" s="13" t="s">
        <v>807</v>
      </c>
      <c r="C97" s="64" t="s">
        <v>808</v>
      </c>
      <c r="D97" s="48"/>
      <c r="E97" s="141"/>
      <c r="F97" s="111" t="n">
        <v>20</v>
      </c>
      <c r="G97" s="92" t="n">
        <v>47</v>
      </c>
      <c r="H97" s="142" t="n">
        <f aca="false">F97*47</f>
        <v>940</v>
      </c>
      <c r="I97" s="142" t="n">
        <f aca="false">F97*25</f>
        <v>500</v>
      </c>
      <c r="J97" s="142" t="n">
        <f aca="false">F97*22</f>
        <v>440</v>
      </c>
      <c r="K97" s="58"/>
      <c r="L97" s="58"/>
    </row>
    <row r="98" customFormat="false" ht="15.95" hidden="false" customHeight="true" outlineLevel="0" collapsed="false">
      <c r="A98" s="53" t="n">
        <v>96</v>
      </c>
      <c r="B98" s="13" t="s">
        <v>809</v>
      </c>
      <c r="C98" s="64" t="s">
        <v>810</v>
      </c>
      <c r="D98" s="13" t="s">
        <v>48</v>
      </c>
      <c r="E98" s="141"/>
      <c r="F98" s="111" t="n">
        <v>19</v>
      </c>
      <c r="G98" s="92" t="n">
        <v>47</v>
      </c>
      <c r="H98" s="142" t="n">
        <f aca="false">F98*47</f>
        <v>893</v>
      </c>
      <c r="I98" s="142" t="n">
        <f aca="false">F98*25</f>
        <v>475</v>
      </c>
      <c r="J98" s="142" t="n">
        <f aca="false">F98*22</f>
        <v>418</v>
      </c>
      <c r="K98" s="58"/>
      <c r="L98" s="58"/>
    </row>
    <row r="99" customFormat="false" ht="15.95" hidden="false" customHeight="true" outlineLevel="0" collapsed="false">
      <c r="A99" s="53" t="n">
        <v>97</v>
      </c>
      <c r="B99" s="13" t="s">
        <v>811</v>
      </c>
      <c r="C99" s="64" t="s">
        <v>812</v>
      </c>
      <c r="D99" s="13" t="s">
        <v>51</v>
      </c>
      <c r="E99" s="141"/>
      <c r="F99" s="111" t="n">
        <v>19</v>
      </c>
      <c r="G99" s="92" t="n">
        <v>47</v>
      </c>
      <c r="H99" s="142" t="n">
        <f aca="false">F99*47</f>
        <v>893</v>
      </c>
      <c r="I99" s="142" t="n">
        <f aca="false">F99*25</f>
        <v>475</v>
      </c>
      <c r="J99" s="142" t="n">
        <f aca="false">F99*22</f>
        <v>418</v>
      </c>
      <c r="K99" s="58"/>
      <c r="L99" s="58"/>
    </row>
    <row r="100" customFormat="false" ht="15.95" hidden="false" customHeight="true" outlineLevel="0" collapsed="false">
      <c r="A100" s="53" t="n">
        <v>98</v>
      </c>
      <c r="B100" s="13" t="s">
        <v>813</v>
      </c>
      <c r="C100" s="64" t="s">
        <v>814</v>
      </c>
      <c r="D100" s="13"/>
      <c r="E100" s="141"/>
      <c r="F100" s="111" t="n">
        <v>19</v>
      </c>
      <c r="G100" s="92" t="n">
        <v>47</v>
      </c>
      <c r="H100" s="142" t="n">
        <f aca="false">F100*47</f>
        <v>893</v>
      </c>
      <c r="I100" s="142" t="n">
        <f aca="false">F100*25</f>
        <v>475</v>
      </c>
      <c r="J100" s="142" t="n">
        <f aca="false">F100*22</f>
        <v>418</v>
      </c>
      <c r="K100" s="58"/>
      <c r="L100" s="58"/>
    </row>
    <row r="101" customFormat="false" ht="15.95" hidden="false" customHeight="true" outlineLevel="0" collapsed="false">
      <c r="A101" s="53" t="n">
        <v>99</v>
      </c>
      <c r="B101" s="13" t="s">
        <v>815</v>
      </c>
      <c r="C101" s="64" t="s">
        <v>816</v>
      </c>
      <c r="D101" s="13"/>
      <c r="E101" s="141"/>
      <c r="F101" s="111" t="n">
        <v>19</v>
      </c>
      <c r="G101" s="92" t="n">
        <v>47</v>
      </c>
      <c r="H101" s="142" t="n">
        <f aca="false">F101*47</f>
        <v>893</v>
      </c>
      <c r="I101" s="142" t="n">
        <f aca="false">F101*25</f>
        <v>475</v>
      </c>
      <c r="J101" s="142" t="n">
        <f aca="false">F101*22</f>
        <v>418</v>
      </c>
      <c r="K101" s="58"/>
      <c r="L101" s="58"/>
    </row>
    <row r="102" customFormat="false" ht="15.95" hidden="false" customHeight="true" outlineLevel="0" collapsed="false">
      <c r="A102" s="53" t="n">
        <v>100</v>
      </c>
      <c r="B102" s="13" t="s">
        <v>817</v>
      </c>
      <c r="C102" s="64" t="s">
        <v>818</v>
      </c>
      <c r="D102" s="13"/>
      <c r="E102" s="141"/>
      <c r="F102" s="111" t="n">
        <v>20</v>
      </c>
      <c r="G102" s="92" t="n">
        <v>47</v>
      </c>
      <c r="H102" s="142" t="n">
        <f aca="false">F102*47</f>
        <v>940</v>
      </c>
      <c r="I102" s="142" t="n">
        <f aca="false">F102*25</f>
        <v>500</v>
      </c>
      <c r="J102" s="142" t="n">
        <f aca="false">F102*22</f>
        <v>440</v>
      </c>
      <c r="K102" s="58"/>
      <c r="L102" s="58"/>
    </row>
    <row r="103" customFormat="false" ht="15.95" hidden="false" customHeight="true" outlineLevel="0" collapsed="false">
      <c r="A103" s="53" t="n">
        <v>101</v>
      </c>
      <c r="B103" s="13" t="s">
        <v>819</v>
      </c>
      <c r="C103" s="64" t="s">
        <v>820</v>
      </c>
      <c r="D103" s="13"/>
      <c r="E103" s="141"/>
      <c r="F103" s="111" t="n">
        <v>19</v>
      </c>
      <c r="G103" s="92" t="n">
        <v>47</v>
      </c>
      <c r="H103" s="142" t="n">
        <f aca="false">F103*47</f>
        <v>893</v>
      </c>
      <c r="I103" s="142" t="n">
        <f aca="false">F103*25</f>
        <v>475</v>
      </c>
      <c r="J103" s="142" t="n">
        <f aca="false">F103*22</f>
        <v>418</v>
      </c>
      <c r="K103" s="58"/>
      <c r="L103" s="58"/>
    </row>
    <row r="104" customFormat="false" ht="15.95" hidden="false" customHeight="true" outlineLevel="0" collapsed="false">
      <c r="A104" s="53" t="n">
        <v>102</v>
      </c>
      <c r="B104" s="13" t="s">
        <v>821</v>
      </c>
      <c r="C104" s="64" t="s">
        <v>822</v>
      </c>
      <c r="D104" s="13"/>
      <c r="E104" s="141"/>
      <c r="F104" s="111" t="n">
        <v>20</v>
      </c>
      <c r="G104" s="92" t="n">
        <v>47</v>
      </c>
      <c r="H104" s="142" t="n">
        <f aca="false">F104*47</f>
        <v>940</v>
      </c>
      <c r="I104" s="142" t="n">
        <f aca="false">F104*25</f>
        <v>500</v>
      </c>
      <c r="J104" s="142" t="n">
        <f aca="false">F104*22</f>
        <v>440</v>
      </c>
      <c r="K104" s="58"/>
      <c r="L104" s="58"/>
    </row>
    <row r="105" customFormat="false" ht="15.95" hidden="false" customHeight="true" outlineLevel="0" collapsed="false">
      <c r="A105" s="53" t="n">
        <v>103</v>
      </c>
      <c r="B105" s="13" t="s">
        <v>823</v>
      </c>
      <c r="C105" s="64" t="s">
        <v>824</v>
      </c>
      <c r="D105" s="13"/>
      <c r="E105" s="141"/>
      <c r="F105" s="111" t="n">
        <v>19</v>
      </c>
      <c r="G105" s="92" t="n">
        <v>47</v>
      </c>
      <c r="H105" s="142" t="n">
        <f aca="false">F105*47</f>
        <v>893</v>
      </c>
      <c r="I105" s="142" t="n">
        <f aca="false">F105*25</f>
        <v>475</v>
      </c>
      <c r="J105" s="142" t="n">
        <f aca="false">F105*22</f>
        <v>418</v>
      </c>
      <c r="K105" s="58"/>
      <c r="L105" s="58"/>
    </row>
    <row r="106" customFormat="false" ht="15.95" hidden="false" customHeight="true" outlineLevel="0" collapsed="false">
      <c r="A106" s="53" t="n">
        <v>104</v>
      </c>
      <c r="B106" s="13" t="s">
        <v>825</v>
      </c>
      <c r="C106" s="64" t="s">
        <v>826</v>
      </c>
      <c r="D106" s="13"/>
      <c r="E106" s="141"/>
      <c r="F106" s="111" t="n">
        <v>20</v>
      </c>
      <c r="G106" s="92" t="n">
        <v>47</v>
      </c>
      <c r="H106" s="142" t="n">
        <f aca="false">F106*47</f>
        <v>940</v>
      </c>
      <c r="I106" s="142" t="n">
        <f aca="false">F106*25</f>
        <v>500</v>
      </c>
      <c r="J106" s="142" t="n">
        <f aca="false">F106*22</f>
        <v>440</v>
      </c>
      <c r="K106" s="58"/>
      <c r="L106" s="58"/>
    </row>
    <row r="107" customFormat="false" ht="15.95" hidden="false" customHeight="true" outlineLevel="0" collapsed="false">
      <c r="A107" s="53" t="n">
        <v>105</v>
      </c>
      <c r="B107" s="13" t="s">
        <v>827</v>
      </c>
      <c r="C107" s="64" t="s">
        <v>338</v>
      </c>
      <c r="D107" s="13"/>
      <c r="E107" s="141"/>
      <c r="F107" s="111" t="n">
        <v>2</v>
      </c>
      <c r="G107" s="92" t="n">
        <v>47</v>
      </c>
      <c r="H107" s="142" t="n">
        <f aca="false">F107*47</f>
        <v>94</v>
      </c>
      <c r="I107" s="142" t="n">
        <f aca="false">F107*25</f>
        <v>50</v>
      </c>
      <c r="J107" s="142" t="n">
        <f aca="false">F107*22</f>
        <v>44</v>
      </c>
      <c r="K107" s="58"/>
      <c r="L107" s="58"/>
    </row>
    <row r="108" customFormat="false" ht="15.95" hidden="false" customHeight="true" outlineLevel="0" collapsed="false">
      <c r="A108" s="53" t="n">
        <v>106</v>
      </c>
      <c r="B108" s="51" t="s">
        <v>828</v>
      </c>
      <c r="C108" s="120" t="s">
        <v>829</v>
      </c>
      <c r="D108" s="13"/>
      <c r="E108" s="141"/>
      <c r="F108" s="111" t="n">
        <v>20</v>
      </c>
      <c r="G108" s="92" t="n">
        <v>47</v>
      </c>
      <c r="H108" s="142" t="n">
        <f aca="false">F108*47</f>
        <v>940</v>
      </c>
      <c r="I108" s="142" t="n">
        <f aca="false">F108*25</f>
        <v>500</v>
      </c>
      <c r="J108" s="142" t="n">
        <f aca="false">F108*22</f>
        <v>440</v>
      </c>
      <c r="K108" s="58"/>
      <c r="L108" s="58"/>
    </row>
    <row r="109" customFormat="false" ht="15.95" hidden="false" customHeight="true" outlineLevel="0" collapsed="false">
      <c r="A109" s="53" t="n">
        <v>107</v>
      </c>
      <c r="B109" s="13" t="s">
        <v>830</v>
      </c>
      <c r="C109" s="64" t="s">
        <v>831</v>
      </c>
      <c r="D109" s="13" t="s">
        <v>832</v>
      </c>
      <c r="E109" s="141" t="s">
        <v>833</v>
      </c>
      <c r="F109" s="111" t="n">
        <v>19</v>
      </c>
      <c r="G109" s="92" t="n">
        <v>47</v>
      </c>
      <c r="H109" s="142" t="n">
        <f aca="false">F109*47</f>
        <v>893</v>
      </c>
      <c r="I109" s="142" t="n">
        <f aca="false">F109*25</f>
        <v>475</v>
      </c>
      <c r="J109" s="142" t="n">
        <f aca="false">F109*22</f>
        <v>418</v>
      </c>
      <c r="K109" s="123" t="n">
        <f aca="false">SUM(I109:I120)</f>
        <v>5775</v>
      </c>
      <c r="L109" s="123" t="n">
        <f aca="false">SUM(J109:J120)</f>
        <v>5082</v>
      </c>
    </row>
    <row r="110" customFormat="false" ht="15.95" hidden="false" customHeight="true" outlineLevel="0" collapsed="false">
      <c r="A110" s="53" t="n">
        <v>108</v>
      </c>
      <c r="B110" s="13" t="s">
        <v>834</v>
      </c>
      <c r="C110" s="64" t="s">
        <v>835</v>
      </c>
      <c r="D110" s="13" t="s">
        <v>115</v>
      </c>
      <c r="E110" s="141"/>
      <c r="F110" s="111" t="n">
        <v>19</v>
      </c>
      <c r="G110" s="92" t="n">
        <v>47</v>
      </c>
      <c r="H110" s="142" t="n">
        <f aca="false">F110*47</f>
        <v>893</v>
      </c>
      <c r="I110" s="142" t="n">
        <f aca="false">F110*25</f>
        <v>475</v>
      </c>
      <c r="J110" s="142" t="n">
        <f aca="false">F110*22</f>
        <v>418</v>
      </c>
      <c r="K110" s="123"/>
      <c r="L110" s="123"/>
    </row>
    <row r="111" customFormat="false" ht="15.95" hidden="false" customHeight="true" outlineLevel="0" collapsed="false">
      <c r="A111" s="53" t="n">
        <v>109</v>
      </c>
      <c r="B111" s="13" t="s">
        <v>836</v>
      </c>
      <c r="C111" s="64" t="s">
        <v>837</v>
      </c>
      <c r="D111" s="13" t="s">
        <v>43</v>
      </c>
      <c r="E111" s="141"/>
      <c r="F111" s="111" t="n">
        <v>20</v>
      </c>
      <c r="G111" s="92" t="n">
        <v>47</v>
      </c>
      <c r="H111" s="142" t="n">
        <f aca="false">F111*47</f>
        <v>940</v>
      </c>
      <c r="I111" s="142" t="n">
        <f aca="false">F111*25</f>
        <v>500</v>
      </c>
      <c r="J111" s="142" t="n">
        <f aca="false">F111*22</f>
        <v>440</v>
      </c>
      <c r="K111" s="123"/>
      <c r="L111" s="123"/>
    </row>
    <row r="112" customFormat="false" ht="15.95" hidden="false" customHeight="true" outlineLevel="0" collapsed="false">
      <c r="A112" s="53" t="n">
        <v>110</v>
      </c>
      <c r="B112" s="13" t="s">
        <v>838</v>
      </c>
      <c r="C112" s="64" t="s">
        <v>839</v>
      </c>
      <c r="D112" s="13" t="s">
        <v>840</v>
      </c>
      <c r="E112" s="141"/>
      <c r="F112" s="111" t="n">
        <v>20</v>
      </c>
      <c r="G112" s="92" t="n">
        <v>47</v>
      </c>
      <c r="H112" s="142" t="n">
        <f aca="false">F112*47</f>
        <v>940</v>
      </c>
      <c r="I112" s="142" t="n">
        <f aca="false">F112*25</f>
        <v>500</v>
      </c>
      <c r="J112" s="142" t="n">
        <f aca="false">F112*22</f>
        <v>440</v>
      </c>
      <c r="K112" s="123"/>
      <c r="L112" s="123"/>
    </row>
    <row r="113" customFormat="false" ht="15.95" hidden="false" customHeight="true" outlineLevel="0" collapsed="false">
      <c r="A113" s="53" t="n">
        <v>111</v>
      </c>
      <c r="B113" s="13" t="s">
        <v>841</v>
      </c>
      <c r="C113" s="64" t="s">
        <v>842</v>
      </c>
      <c r="D113" s="13"/>
      <c r="E113" s="141"/>
      <c r="F113" s="111" t="n">
        <v>20</v>
      </c>
      <c r="G113" s="92" t="n">
        <v>47</v>
      </c>
      <c r="H113" s="142" t="n">
        <f aca="false">F113*47</f>
        <v>940</v>
      </c>
      <c r="I113" s="142" t="n">
        <f aca="false">F113*25</f>
        <v>500</v>
      </c>
      <c r="J113" s="142" t="n">
        <f aca="false">F113*22</f>
        <v>440</v>
      </c>
      <c r="K113" s="123"/>
      <c r="L113" s="123"/>
    </row>
    <row r="114" customFormat="false" ht="15.95" hidden="false" customHeight="true" outlineLevel="0" collapsed="false">
      <c r="A114" s="53" t="n">
        <v>112</v>
      </c>
      <c r="B114" s="13" t="s">
        <v>843</v>
      </c>
      <c r="C114" s="64" t="s">
        <v>638</v>
      </c>
      <c r="D114" s="13"/>
      <c r="E114" s="141"/>
      <c r="F114" s="111" t="n">
        <v>18</v>
      </c>
      <c r="G114" s="92" t="n">
        <v>47</v>
      </c>
      <c r="H114" s="142" t="n">
        <f aca="false">F114*47</f>
        <v>846</v>
      </c>
      <c r="I114" s="142" t="n">
        <f aca="false">F114*25</f>
        <v>450</v>
      </c>
      <c r="J114" s="142" t="n">
        <f aca="false">F114*22</f>
        <v>396</v>
      </c>
      <c r="K114" s="123"/>
      <c r="L114" s="123"/>
    </row>
    <row r="115" customFormat="false" ht="15.95" hidden="false" customHeight="true" outlineLevel="0" collapsed="false">
      <c r="A115" s="53" t="n">
        <v>113</v>
      </c>
      <c r="B115" s="13" t="s">
        <v>844</v>
      </c>
      <c r="C115" s="64" t="s">
        <v>845</v>
      </c>
      <c r="D115" s="13" t="s">
        <v>51</v>
      </c>
      <c r="E115" s="141"/>
      <c r="F115" s="111" t="n">
        <v>18</v>
      </c>
      <c r="G115" s="92" t="n">
        <v>47</v>
      </c>
      <c r="H115" s="142" t="n">
        <f aca="false">F115*47</f>
        <v>846</v>
      </c>
      <c r="I115" s="142" t="n">
        <f aca="false">F115*25</f>
        <v>450</v>
      </c>
      <c r="J115" s="142" t="n">
        <f aca="false">F115*22</f>
        <v>396</v>
      </c>
      <c r="K115" s="123"/>
      <c r="L115" s="123"/>
    </row>
    <row r="116" customFormat="false" ht="15.95" hidden="false" customHeight="true" outlineLevel="0" collapsed="false">
      <c r="A116" s="53" t="n">
        <v>114</v>
      </c>
      <c r="B116" s="25" t="s">
        <v>846</v>
      </c>
      <c r="C116" s="64" t="s">
        <v>847</v>
      </c>
      <c r="D116" s="13" t="s">
        <v>681</v>
      </c>
      <c r="E116" s="141"/>
      <c r="F116" s="111" t="n">
        <v>19</v>
      </c>
      <c r="G116" s="92" t="n">
        <v>47</v>
      </c>
      <c r="H116" s="142" t="n">
        <f aca="false">F116*47</f>
        <v>893</v>
      </c>
      <c r="I116" s="142" t="n">
        <f aca="false">F116*25</f>
        <v>475</v>
      </c>
      <c r="J116" s="142" t="n">
        <f aca="false">F116*22</f>
        <v>418</v>
      </c>
      <c r="K116" s="123"/>
      <c r="L116" s="123"/>
    </row>
    <row r="117" customFormat="false" ht="15.95" hidden="false" customHeight="true" outlineLevel="0" collapsed="false">
      <c r="A117" s="53" t="n">
        <v>115</v>
      </c>
      <c r="B117" s="25" t="s">
        <v>848</v>
      </c>
      <c r="C117" s="64" t="s">
        <v>849</v>
      </c>
      <c r="D117" s="13"/>
      <c r="E117" s="141"/>
      <c r="F117" s="111" t="n">
        <v>19</v>
      </c>
      <c r="G117" s="92" t="n">
        <v>47</v>
      </c>
      <c r="H117" s="142" t="n">
        <f aca="false">F117*47</f>
        <v>893</v>
      </c>
      <c r="I117" s="142" t="n">
        <f aca="false">F117*25</f>
        <v>475</v>
      </c>
      <c r="J117" s="142" t="n">
        <f aca="false">F117*22</f>
        <v>418</v>
      </c>
      <c r="K117" s="123"/>
      <c r="L117" s="123"/>
    </row>
    <row r="118" customFormat="false" ht="15.95" hidden="false" customHeight="true" outlineLevel="0" collapsed="false">
      <c r="A118" s="53" t="n">
        <v>116</v>
      </c>
      <c r="B118" s="13" t="s">
        <v>850</v>
      </c>
      <c r="C118" s="64" t="s">
        <v>851</v>
      </c>
      <c r="D118" s="13"/>
      <c r="E118" s="141"/>
      <c r="F118" s="111" t="n">
        <v>20</v>
      </c>
      <c r="G118" s="92" t="n">
        <v>47</v>
      </c>
      <c r="H118" s="142" t="n">
        <f aca="false">F118*47</f>
        <v>940</v>
      </c>
      <c r="I118" s="142" t="n">
        <f aca="false">F118*25</f>
        <v>500</v>
      </c>
      <c r="J118" s="142" t="n">
        <f aca="false">F118*22</f>
        <v>440</v>
      </c>
      <c r="K118" s="123"/>
      <c r="L118" s="123"/>
    </row>
    <row r="119" customFormat="false" ht="15.95" hidden="false" customHeight="true" outlineLevel="0" collapsed="false">
      <c r="A119" s="53" t="n">
        <v>117</v>
      </c>
      <c r="B119" s="13" t="s">
        <v>852</v>
      </c>
      <c r="C119" s="64" t="s">
        <v>180</v>
      </c>
      <c r="D119" s="25" t="s">
        <v>689</v>
      </c>
      <c r="E119" s="141"/>
      <c r="F119" s="111" t="n">
        <v>19</v>
      </c>
      <c r="G119" s="92" t="n">
        <v>47</v>
      </c>
      <c r="H119" s="142" t="n">
        <f aca="false">F119*47</f>
        <v>893</v>
      </c>
      <c r="I119" s="142" t="n">
        <f aca="false">F119*25</f>
        <v>475</v>
      </c>
      <c r="J119" s="142" t="n">
        <f aca="false">F119*22</f>
        <v>418</v>
      </c>
      <c r="K119" s="123"/>
      <c r="L119" s="123"/>
    </row>
    <row r="120" customFormat="false" ht="15.95" hidden="false" customHeight="true" outlineLevel="0" collapsed="false">
      <c r="A120" s="53" t="n">
        <v>118</v>
      </c>
      <c r="B120" s="13" t="s">
        <v>853</v>
      </c>
      <c r="C120" s="64" t="s">
        <v>854</v>
      </c>
      <c r="D120" s="25" t="s">
        <v>158</v>
      </c>
      <c r="E120" s="141"/>
      <c r="F120" s="111" t="n">
        <v>20</v>
      </c>
      <c r="G120" s="92" t="n">
        <v>47</v>
      </c>
      <c r="H120" s="142" t="n">
        <f aca="false">F120*47</f>
        <v>940</v>
      </c>
      <c r="I120" s="142" t="n">
        <f aca="false">F120*25</f>
        <v>500</v>
      </c>
      <c r="J120" s="142" t="n">
        <f aca="false">F120*22</f>
        <v>440</v>
      </c>
      <c r="K120" s="123"/>
      <c r="L120" s="123"/>
    </row>
    <row r="121" customFormat="false" ht="15.95" hidden="false" customHeight="true" outlineLevel="0" collapsed="false">
      <c r="A121" s="53" t="n">
        <v>119</v>
      </c>
      <c r="B121" s="13" t="s">
        <v>855</v>
      </c>
      <c r="C121" s="64" t="s">
        <v>856</v>
      </c>
      <c r="D121" s="13" t="s">
        <v>19</v>
      </c>
      <c r="E121" s="148" t="s">
        <v>857</v>
      </c>
      <c r="F121" s="111" t="n">
        <v>19</v>
      </c>
      <c r="G121" s="92" t="n">
        <v>47</v>
      </c>
      <c r="H121" s="142" t="n">
        <f aca="false">F121*47</f>
        <v>893</v>
      </c>
      <c r="I121" s="142" t="n">
        <f aca="false">F121*25</f>
        <v>475</v>
      </c>
      <c r="J121" s="142" t="n">
        <f aca="false">F121*22</f>
        <v>418</v>
      </c>
      <c r="K121" s="58" t="n">
        <f aca="false">SUM(I121:I123)</f>
        <v>1425</v>
      </c>
      <c r="L121" s="58" t="n">
        <f aca="false">SUM(J121:J123)</f>
        <v>1254</v>
      </c>
    </row>
    <row r="122" customFormat="false" ht="15.95" hidden="false" customHeight="true" outlineLevel="0" collapsed="false">
      <c r="A122" s="53" t="n">
        <v>120</v>
      </c>
      <c r="B122" s="25" t="s">
        <v>858</v>
      </c>
      <c r="C122" s="64" t="s">
        <v>859</v>
      </c>
      <c r="D122" s="13" t="s">
        <v>43</v>
      </c>
      <c r="E122" s="148"/>
      <c r="F122" s="111" t="n">
        <v>18</v>
      </c>
      <c r="G122" s="92" t="n">
        <v>47</v>
      </c>
      <c r="H122" s="142" t="n">
        <f aca="false">F122*47</f>
        <v>846</v>
      </c>
      <c r="I122" s="142" t="n">
        <f aca="false">F122*25</f>
        <v>450</v>
      </c>
      <c r="J122" s="142" t="n">
        <f aca="false">F122*22</f>
        <v>396</v>
      </c>
      <c r="K122" s="58"/>
      <c r="L122" s="58"/>
    </row>
    <row r="123" customFormat="false" ht="15.95" hidden="false" customHeight="true" outlineLevel="0" collapsed="false">
      <c r="A123" s="53" t="n">
        <v>121</v>
      </c>
      <c r="B123" s="25" t="s">
        <v>860</v>
      </c>
      <c r="C123" s="64" t="s">
        <v>861</v>
      </c>
      <c r="D123" s="13"/>
      <c r="E123" s="148"/>
      <c r="F123" s="111" t="n">
        <v>20</v>
      </c>
      <c r="G123" s="92" t="n">
        <v>47</v>
      </c>
      <c r="H123" s="142" t="n">
        <f aca="false">F123*47</f>
        <v>940</v>
      </c>
      <c r="I123" s="142" t="n">
        <f aca="false">F123*25</f>
        <v>500</v>
      </c>
      <c r="J123" s="142" t="n">
        <f aca="false">F123*22</f>
        <v>440</v>
      </c>
      <c r="K123" s="58"/>
      <c r="L123" s="58"/>
    </row>
    <row r="124" customFormat="false" ht="15.95" hidden="false" customHeight="true" outlineLevel="0" collapsed="false">
      <c r="A124" s="53" t="n">
        <v>122</v>
      </c>
      <c r="B124" s="13" t="s">
        <v>862</v>
      </c>
      <c r="C124" s="64" t="s">
        <v>671</v>
      </c>
      <c r="D124" s="13" t="s">
        <v>863</v>
      </c>
      <c r="E124" s="146" t="s">
        <v>864</v>
      </c>
      <c r="F124" s="111" t="n">
        <v>20</v>
      </c>
      <c r="G124" s="92" t="n">
        <v>47</v>
      </c>
      <c r="H124" s="142" t="n">
        <f aca="false">F124*47</f>
        <v>940</v>
      </c>
      <c r="I124" s="142" t="n">
        <f aca="false">F124*25</f>
        <v>500</v>
      </c>
      <c r="J124" s="142" t="n">
        <f aca="false">F124*22</f>
        <v>440</v>
      </c>
      <c r="K124" s="58" t="n">
        <f aca="false">SUM(I124:I131)</f>
        <v>3225</v>
      </c>
      <c r="L124" s="58" t="n">
        <f aca="false">SUM(J124:J131)</f>
        <v>2838</v>
      </c>
    </row>
    <row r="125" customFormat="false" ht="15.95" hidden="false" customHeight="true" outlineLevel="0" collapsed="false">
      <c r="A125" s="53" t="n">
        <v>123</v>
      </c>
      <c r="B125" s="13" t="s">
        <v>865</v>
      </c>
      <c r="C125" s="64" t="s">
        <v>866</v>
      </c>
      <c r="D125" s="13" t="s">
        <v>34</v>
      </c>
      <c r="E125" s="146"/>
      <c r="F125" s="111" t="n">
        <v>12</v>
      </c>
      <c r="G125" s="92" t="n">
        <v>47</v>
      </c>
      <c r="H125" s="142" t="n">
        <f aca="false">F125*47</f>
        <v>564</v>
      </c>
      <c r="I125" s="142" t="n">
        <f aca="false">F125*25</f>
        <v>300</v>
      </c>
      <c r="J125" s="142" t="n">
        <f aca="false">F125*22</f>
        <v>264</v>
      </c>
      <c r="K125" s="58"/>
      <c r="L125" s="58"/>
    </row>
    <row r="126" customFormat="false" ht="15.95" hidden="false" customHeight="true" outlineLevel="0" collapsed="false">
      <c r="A126" s="53" t="n">
        <v>124</v>
      </c>
      <c r="B126" s="13" t="s">
        <v>867</v>
      </c>
      <c r="C126" s="64" t="s">
        <v>701</v>
      </c>
      <c r="D126" s="13"/>
      <c r="E126" s="146"/>
      <c r="F126" s="111" t="n">
        <v>12</v>
      </c>
      <c r="G126" s="92" t="n">
        <v>47</v>
      </c>
      <c r="H126" s="142" t="n">
        <f aca="false">F126*47</f>
        <v>564</v>
      </c>
      <c r="I126" s="142" t="n">
        <f aca="false">F126*25</f>
        <v>300</v>
      </c>
      <c r="J126" s="142" t="n">
        <f aca="false">F126*22</f>
        <v>264</v>
      </c>
      <c r="K126" s="58"/>
      <c r="L126" s="58"/>
    </row>
    <row r="127" customFormat="false" ht="15.95" hidden="false" customHeight="true" outlineLevel="0" collapsed="false">
      <c r="A127" s="53" t="n">
        <v>125</v>
      </c>
      <c r="B127" s="13" t="s">
        <v>868</v>
      </c>
      <c r="C127" s="64" t="s">
        <v>869</v>
      </c>
      <c r="D127" s="13" t="s">
        <v>43</v>
      </c>
      <c r="E127" s="146"/>
      <c r="F127" s="111" t="n">
        <v>12</v>
      </c>
      <c r="G127" s="92" t="n">
        <v>47</v>
      </c>
      <c r="H127" s="142" t="n">
        <f aca="false">F127*47</f>
        <v>564</v>
      </c>
      <c r="I127" s="142" t="n">
        <f aca="false">F127*25</f>
        <v>300</v>
      </c>
      <c r="J127" s="142" t="n">
        <f aca="false">F127*22</f>
        <v>264</v>
      </c>
      <c r="K127" s="58"/>
      <c r="L127" s="58"/>
    </row>
    <row r="128" customFormat="false" ht="15.95" hidden="false" customHeight="true" outlineLevel="0" collapsed="false">
      <c r="A128" s="53" t="n">
        <v>126</v>
      </c>
      <c r="B128" s="13" t="s">
        <v>870</v>
      </c>
      <c r="C128" s="64" t="s">
        <v>871</v>
      </c>
      <c r="D128" s="13"/>
      <c r="E128" s="146"/>
      <c r="F128" s="111" t="n">
        <v>20</v>
      </c>
      <c r="G128" s="92" t="n">
        <v>47</v>
      </c>
      <c r="H128" s="142" t="n">
        <f aca="false">F128*47</f>
        <v>940</v>
      </c>
      <c r="I128" s="142" t="n">
        <f aca="false">F128*25</f>
        <v>500</v>
      </c>
      <c r="J128" s="142" t="n">
        <f aca="false">F128*22</f>
        <v>440</v>
      </c>
      <c r="K128" s="58"/>
      <c r="L128" s="58"/>
    </row>
    <row r="129" customFormat="false" ht="15.95" hidden="false" customHeight="true" outlineLevel="0" collapsed="false">
      <c r="A129" s="53" t="n">
        <v>127</v>
      </c>
      <c r="B129" s="13" t="s">
        <v>872</v>
      </c>
      <c r="C129" s="64" t="s">
        <v>873</v>
      </c>
      <c r="D129" s="13"/>
      <c r="E129" s="146"/>
      <c r="F129" s="111" t="n">
        <v>19</v>
      </c>
      <c r="G129" s="92" t="n">
        <v>47</v>
      </c>
      <c r="H129" s="142" t="n">
        <f aca="false">F129*47</f>
        <v>893</v>
      </c>
      <c r="I129" s="142" t="n">
        <f aca="false">F129*25</f>
        <v>475</v>
      </c>
      <c r="J129" s="142" t="n">
        <f aca="false">F129*22</f>
        <v>418</v>
      </c>
      <c r="K129" s="58"/>
      <c r="L129" s="58"/>
    </row>
    <row r="130" customFormat="false" ht="15.95" hidden="false" customHeight="true" outlineLevel="0" collapsed="false">
      <c r="A130" s="53" t="n">
        <v>128</v>
      </c>
      <c r="B130" s="13" t="s">
        <v>874</v>
      </c>
      <c r="C130" s="64" t="s">
        <v>875</v>
      </c>
      <c r="D130" s="13" t="s">
        <v>51</v>
      </c>
      <c r="E130" s="146"/>
      <c r="F130" s="111" t="n">
        <v>20</v>
      </c>
      <c r="G130" s="92" t="n">
        <v>47</v>
      </c>
      <c r="H130" s="142" t="n">
        <f aca="false">F130*47</f>
        <v>940</v>
      </c>
      <c r="I130" s="142" t="n">
        <f aca="false">F130*25</f>
        <v>500</v>
      </c>
      <c r="J130" s="142" t="n">
        <f aca="false">F130*22</f>
        <v>440</v>
      </c>
      <c r="K130" s="58"/>
      <c r="L130" s="58"/>
    </row>
    <row r="131" customFormat="false" ht="15.95" hidden="false" customHeight="true" outlineLevel="0" collapsed="false">
      <c r="A131" s="53" t="n">
        <v>129</v>
      </c>
      <c r="B131" s="13" t="s">
        <v>876</v>
      </c>
      <c r="C131" s="64" t="s">
        <v>877</v>
      </c>
      <c r="D131" s="13" t="s">
        <v>168</v>
      </c>
      <c r="E131" s="146"/>
      <c r="F131" s="111" t="n">
        <v>14</v>
      </c>
      <c r="G131" s="92" t="n">
        <v>47</v>
      </c>
      <c r="H131" s="142" t="n">
        <f aca="false">F131*47</f>
        <v>658</v>
      </c>
      <c r="I131" s="142" t="n">
        <f aca="false">F131*25</f>
        <v>350</v>
      </c>
      <c r="J131" s="142" t="n">
        <f aca="false">F131*22</f>
        <v>308</v>
      </c>
      <c r="K131" s="58"/>
      <c r="L131" s="58"/>
    </row>
    <row r="132" customFormat="false" ht="15.95" hidden="false" customHeight="true" outlineLevel="0" collapsed="false">
      <c r="A132" s="53" t="n">
        <v>130</v>
      </c>
      <c r="B132" s="25" t="s">
        <v>878</v>
      </c>
      <c r="C132" s="90" t="s">
        <v>879</v>
      </c>
      <c r="D132" s="25" t="s">
        <v>91</v>
      </c>
      <c r="E132" s="146" t="s">
        <v>880</v>
      </c>
      <c r="F132" s="111" t="n">
        <v>19</v>
      </c>
      <c r="G132" s="92" t="n">
        <v>47</v>
      </c>
      <c r="H132" s="142" t="n">
        <f aca="false">F132*47</f>
        <v>893</v>
      </c>
      <c r="I132" s="142" t="n">
        <f aca="false">F132*25</f>
        <v>475</v>
      </c>
      <c r="J132" s="142" t="n">
        <f aca="false">F132*22</f>
        <v>418</v>
      </c>
      <c r="K132" s="58" t="n">
        <f aca="false">SUM(I132:I144)</f>
        <v>5575</v>
      </c>
      <c r="L132" s="58" t="n">
        <f aca="false">SUM(J132:J144)</f>
        <v>4906</v>
      </c>
    </row>
    <row r="133" customFormat="false" ht="15.95" hidden="false" customHeight="true" outlineLevel="0" collapsed="false">
      <c r="A133" s="53" t="n">
        <v>131</v>
      </c>
      <c r="B133" s="13" t="s">
        <v>881</v>
      </c>
      <c r="C133" s="64" t="s">
        <v>882</v>
      </c>
      <c r="D133" s="13" t="s">
        <v>34</v>
      </c>
      <c r="E133" s="146"/>
      <c r="F133" s="111" t="n">
        <v>19</v>
      </c>
      <c r="G133" s="92" t="n">
        <v>47</v>
      </c>
      <c r="H133" s="142" t="n">
        <f aca="false">F133*47</f>
        <v>893</v>
      </c>
      <c r="I133" s="142" t="n">
        <f aca="false">F133*25</f>
        <v>475</v>
      </c>
      <c r="J133" s="142" t="n">
        <f aca="false">F133*22</f>
        <v>418</v>
      </c>
      <c r="K133" s="58"/>
      <c r="L133" s="58"/>
    </row>
    <row r="134" customFormat="false" ht="15.95" hidden="false" customHeight="true" outlineLevel="0" collapsed="false">
      <c r="A134" s="53" t="n">
        <v>132</v>
      </c>
      <c r="B134" s="13" t="s">
        <v>883</v>
      </c>
      <c r="C134" s="64" t="s">
        <v>884</v>
      </c>
      <c r="D134" s="13"/>
      <c r="E134" s="146"/>
      <c r="F134" s="111" t="n">
        <v>18</v>
      </c>
      <c r="G134" s="92" t="n">
        <v>47</v>
      </c>
      <c r="H134" s="142" t="n">
        <f aca="false">F134*47</f>
        <v>846</v>
      </c>
      <c r="I134" s="142" t="n">
        <f aca="false">F134*25</f>
        <v>450</v>
      </c>
      <c r="J134" s="142" t="n">
        <f aca="false">F134*22</f>
        <v>396</v>
      </c>
      <c r="K134" s="58"/>
      <c r="L134" s="58"/>
    </row>
    <row r="135" customFormat="false" ht="15.95" hidden="false" customHeight="true" outlineLevel="0" collapsed="false">
      <c r="A135" s="53" t="n">
        <v>133</v>
      </c>
      <c r="B135" s="13" t="s">
        <v>885</v>
      </c>
      <c r="C135" s="64" t="s">
        <v>886</v>
      </c>
      <c r="D135" s="13" t="s">
        <v>43</v>
      </c>
      <c r="E135" s="146"/>
      <c r="F135" s="111" t="n">
        <v>20</v>
      </c>
      <c r="G135" s="92" t="n">
        <v>47</v>
      </c>
      <c r="H135" s="142" t="n">
        <f aca="false">F135*47</f>
        <v>940</v>
      </c>
      <c r="I135" s="142" t="n">
        <f aca="false">F135*25</f>
        <v>500</v>
      </c>
      <c r="J135" s="142" t="n">
        <f aca="false">F135*22</f>
        <v>440</v>
      </c>
      <c r="K135" s="58"/>
      <c r="L135" s="58"/>
    </row>
    <row r="136" customFormat="false" ht="15.95" hidden="false" customHeight="true" outlineLevel="0" collapsed="false">
      <c r="A136" s="53" t="n">
        <v>134</v>
      </c>
      <c r="B136" s="13" t="s">
        <v>887</v>
      </c>
      <c r="C136" s="64" t="s">
        <v>888</v>
      </c>
      <c r="D136" s="13"/>
      <c r="E136" s="146"/>
      <c r="F136" s="111" t="n">
        <v>19</v>
      </c>
      <c r="G136" s="92" t="n">
        <v>47</v>
      </c>
      <c r="H136" s="142" t="n">
        <f aca="false">F136*47</f>
        <v>893</v>
      </c>
      <c r="I136" s="142" t="n">
        <f aca="false">F136*25</f>
        <v>475</v>
      </c>
      <c r="J136" s="142" t="n">
        <f aca="false">F136*22</f>
        <v>418</v>
      </c>
      <c r="K136" s="58"/>
      <c r="L136" s="58"/>
    </row>
    <row r="137" customFormat="false" ht="15.95" hidden="false" customHeight="true" outlineLevel="0" collapsed="false">
      <c r="A137" s="53" t="n">
        <v>135</v>
      </c>
      <c r="B137" s="25" t="s">
        <v>889</v>
      </c>
      <c r="C137" s="90" t="s">
        <v>890</v>
      </c>
      <c r="D137" s="31"/>
      <c r="E137" s="146"/>
      <c r="F137" s="111" t="n">
        <v>19</v>
      </c>
      <c r="G137" s="92" t="n">
        <v>47</v>
      </c>
      <c r="H137" s="142" t="n">
        <f aca="false">F137*47</f>
        <v>893</v>
      </c>
      <c r="I137" s="142" t="n">
        <f aca="false">F137*25</f>
        <v>475</v>
      </c>
      <c r="J137" s="142" t="n">
        <f aca="false">F137*22</f>
        <v>418</v>
      </c>
      <c r="K137" s="58"/>
      <c r="L137" s="58"/>
    </row>
    <row r="138" customFormat="false" ht="15.95" hidden="false" customHeight="true" outlineLevel="0" collapsed="false">
      <c r="A138" s="53" t="n">
        <v>136</v>
      </c>
      <c r="B138" s="25" t="s">
        <v>891</v>
      </c>
      <c r="C138" s="90" t="s">
        <v>892</v>
      </c>
      <c r="D138" s="31"/>
      <c r="E138" s="146"/>
      <c r="F138" s="111" t="n">
        <v>8</v>
      </c>
      <c r="G138" s="92" t="n">
        <v>47</v>
      </c>
      <c r="H138" s="142" t="n">
        <f aca="false">F138*47</f>
        <v>376</v>
      </c>
      <c r="I138" s="142" t="n">
        <f aca="false">F138*25</f>
        <v>200</v>
      </c>
      <c r="J138" s="142" t="n">
        <f aca="false">F138*22</f>
        <v>176</v>
      </c>
      <c r="K138" s="58"/>
      <c r="L138" s="58"/>
    </row>
    <row r="139" customFormat="false" ht="15.95" hidden="false" customHeight="true" outlineLevel="0" collapsed="false">
      <c r="A139" s="53" t="n">
        <v>137</v>
      </c>
      <c r="B139" s="51" t="s">
        <v>893</v>
      </c>
      <c r="C139" s="51" t="s">
        <v>894</v>
      </c>
      <c r="D139" s="31"/>
      <c r="E139" s="146"/>
      <c r="F139" s="111" t="n">
        <v>18</v>
      </c>
      <c r="G139" s="92" t="n">
        <v>47</v>
      </c>
      <c r="H139" s="142" t="n">
        <f aca="false">F139*47</f>
        <v>846</v>
      </c>
      <c r="I139" s="142" t="n">
        <f aca="false">F139*25</f>
        <v>450</v>
      </c>
      <c r="J139" s="142" t="n">
        <f aca="false">F139*22</f>
        <v>396</v>
      </c>
      <c r="K139" s="58"/>
      <c r="L139" s="58"/>
    </row>
    <row r="140" customFormat="false" ht="15.95" hidden="false" customHeight="true" outlineLevel="0" collapsed="false">
      <c r="A140" s="53" t="n">
        <v>138</v>
      </c>
      <c r="B140" s="13" t="s">
        <v>895</v>
      </c>
      <c r="C140" s="64" t="s">
        <v>896</v>
      </c>
      <c r="D140" s="149"/>
      <c r="E140" s="146"/>
      <c r="F140" s="111" t="n">
        <v>18</v>
      </c>
      <c r="G140" s="92" t="n">
        <v>47</v>
      </c>
      <c r="H140" s="142" t="n">
        <f aca="false">F140*47</f>
        <v>846</v>
      </c>
      <c r="I140" s="142" t="n">
        <f aca="false">F140*25</f>
        <v>450</v>
      </c>
      <c r="J140" s="142" t="n">
        <f aca="false">F140*22</f>
        <v>396</v>
      </c>
      <c r="K140" s="58"/>
      <c r="L140" s="58"/>
    </row>
    <row r="141" customFormat="false" ht="15.95" hidden="false" customHeight="true" outlineLevel="0" collapsed="false">
      <c r="A141" s="53" t="n">
        <v>139</v>
      </c>
      <c r="B141" s="13" t="s">
        <v>897</v>
      </c>
      <c r="C141" s="64" t="s">
        <v>898</v>
      </c>
      <c r="D141" s="149"/>
      <c r="E141" s="146"/>
      <c r="F141" s="111" t="n">
        <v>19</v>
      </c>
      <c r="G141" s="92" t="n">
        <v>47</v>
      </c>
      <c r="H141" s="142" t="n">
        <f aca="false">F141*47</f>
        <v>893</v>
      </c>
      <c r="I141" s="142" t="n">
        <f aca="false">F141*25</f>
        <v>475</v>
      </c>
      <c r="J141" s="142" t="n">
        <f aca="false">F141*22</f>
        <v>418</v>
      </c>
      <c r="K141" s="58"/>
      <c r="L141" s="58"/>
    </row>
    <row r="142" customFormat="false" ht="15.95" hidden="false" customHeight="true" outlineLevel="0" collapsed="false">
      <c r="A142" s="53" t="n">
        <v>140</v>
      </c>
      <c r="B142" s="51" t="s">
        <v>899</v>
      </c>
      <c r="C142" s="51" t="s">
        <v>900</v>
      </c>
      <c r="D142" s="149"/>
      <c r="E142" s="146"/>
      <c r="F142" s="111" t="n">
        <v>17</v>
      </c>
      <c r="G142" s="92" t="n">
        <v>47</v>
      </c>
      <c r="H142" s="142" t="n">
        <f aca="false">F142*47</f>
        <v>799</v>
      </c>
      <c r="I142" s="142" t="n">
        <f aca="false">F142*25</f>
        <v>425</v>
      </c>
      <c r="J142" s="142" t="n">
        <f aca="false">F142*22</f>
        <v>374</v>
      </c>
      <c r="K142" s="58"/>
      <c r="L142" s="58"/>
    </row>
    <row r="143" customFormat="false" ht="15.95" hidden="false" customHeight="true" outlineLevel="0" collapsed="false">
      <c r="A143" s="53" t="n">
        <v>141</v>
      </c>
      <c r="B143" s="51" t="s">
        <v>901</v>
      </c>
      <c r="C143" s="51" t="s">
        <v>902</v>
      </c>
      <c r="D143" s="149" t="s">
        <v>158</v>
      </c>
      <c r="E143" s="146"/>
      <c r="F143" s="111" t="n">
        <v>15</v>
      </c>
      <c r="G143" s="92" t="n">
        <v>47</v>
      </c>
      <c r="H143" s="142" t="n">
        <f aca="false">F143*47</f>
        <v>705</v>
      </c>
      <c r="I143" s="142" t="n">
        <f aca="false">F143*25</f>
        <v>375</v>
      </c>
      <c r="J143" s="142" t="n">
        <f aca="false">F143*22</f>
        <v>330</v>
      </c>
      <c r="K143" s="58"/>
      <c r="L143" s="58"/>
    </row>
    <row r="144" customFormat="false" ht="15.95" hidden="false" customHeight="true" outlineLevel="0" collapsed="false">
      <c r="A144" s="53" t="n">
        <v>142</v>
      </c>
      <c r="B144" s="51" t="s">
        <v>903</v>
      </c>
      <c r="C144" s="51" t="s">
        <v>904</v>
      </c>
      <c r="D144" s="149"/>
      <c r="E144" s="146"/>
      <c r="F144" s="111" t="n">
        <v>14</v>
      </c>
      <c r="G144" s="92" t="n">
        <v>47</v>
      </c>
      <c r="H144" s="142" t="n">
        <f aca="false">F144*47</f>
        <v>658</v>
      </c>
      <c r="I144" s="142" t="n">
        <f aca="false">F144*25</f>
        <v>350</v>
      </c>
      <c r="J144" s="142" t="n">
        <f aca="false">F144*22</f>
        <v>308</v>
      </c>
      <c r="K144" s="58"/>
      <c r="L144" s="58"/>
    </row>
    <row r="145" customFormat="false" ht="15.95" hidden="false" customHeight="true" outlineLevel="0" collapsed="false">
      <c r="A145" s="53" t="n">
        <v>143</v>
      </c>
      <c r="B145" s="13" t="s">
        <v>905</v>
      </c>
      <c r="C145" s="64" t="s">
        <v>906</v>
      </c>
      <c r="D145" s="13" t="s">
        <v>907</v>
      </c>
      <c r="E145" s="150" t="s">
        <v>908</v>
      </c>
      <c r="F145" s="111" t="n">
        <v>20</v>
      </c>
      <c r="G145" s="92" t="n">
        <v>47</v>
      </c>
      <c r="H145" s="142" t="n">
        <f aca="false">F145*47</f>
        <v>940</v>
      </c>
      <c r="I145" s="142" t="n">
        <f aca="false">F145*25</f>
        <v>500</v>
      </c>
      <c r="J145" s="142" t="n">
        <f aca="false">F145*22</f>
        <v>440</v>
      </c>
      <c r="K145" s="58" t="n">
        <f aca="false">SUM(I145:I147)</f>
        <v>1400</v>
      </c>
      <c r="L145" s="58" t="n">
        <f aca="false">SUM(J145:J147)</f>
        <v>1232</v>
      </c>
    </row>
    <row r="146" customFormat="false" ht="15.95" hidden="false" customHeight="true" outlineLevel="0" collapsed="false">
      <c r="A146" s="53" t="n">
        <v>144</v>
      </c>
      <c r="B146" s="13" t="s">
        <v>909</v>
      </c>
      <c r="C146" s="64" t="s">
        <v>910</v>
      </c>
      <c r="D146" s="13" t="s">
        <v>911</v>
      </c>
      <c r="E146" s="150"/>
      <c r="F146" s="111" t="n">
        <v>18</v>
      </c>
      <c r="G146" s="92" t="n">
        <v>47</v>
      </c>
      <c r="H146" s="142" t="n">
        <f aca="false">F146*47</f>
        <v>846</v>
      </c>
      <c r="I146" s="142" t="n">
        <f aca="false">F146*25</f>
        <v>450</v>
      </c>
      <c r="J146" s="142" t="n">
        <f aca="false">F146*22</f>
        <v>396</v>
      </c>
      <c r="K146" s="58"/>
      <c r="L146" s="58"/>
    </row>
    <row r="147" customFormat="false" ht="15.95" hidden="false" customHeight="true" outlineLevel="0" collapsed="false">
      <c r="A147" s="53" t="n">
        <v>145</v>
      </c>
      <c r="B147" s="13"/>
      <c r="C147" s="64" t="s">
        <v>912</v>
      </c>
      <c r="D147" s="13" t="s">
        <v>51</v>
      </c>
      <c r="E147" s="150"/>
      <c r="F147" s="111" t="n">
        <v>18</v>
      </c>
      <c r="G147" s="92" t="n">
        <v>47</v>
      </c>
      <c r="H147" s="142" t="n">
        <f aca="false">F147*47</f>
        <v>846</v>
      </c>
      <c r="I147" s="142" t="n">
        <f aca="false">F147*25</f>
        <v>450</v>
      </c>
      <c r="J147" s="142" t="n">
        <f aca="false">F147*22</f>
        <v>396</v>
      </c>
      <c r="K147" s="58"/>
      <c r="L147" s="58"/>
    </row>
    <row r="148" customFormat="false" ht="15.95" hidden="false" customHeight="true" outlineLevel="0" collapsed="false">
      <c r="A148" s="53" t="n">
        <v>146</v>
      </c>
      <c r="B148" s="25" t="s">
        <v>913</v>
      </c>
      <c r="C148" s="64" t="s">
        <v>914</v>
      </c>
      <c r="D148" s="13" t="s">
        <v>915</v>
      </c>
      <c r="E148" s="146" t="s">
        <v>16</v>
      </c>
      <c r="F148" s="111" t="n">
        <v>15</v>
      </c>
      <c r="G148" s="92" t="n">
        <v>47</v>
      </c>
      <c r="H148" s="142" t="n">
        <f aca="false">F148*47</f>
        <v>705</v>
      </c>
      <c r="I148" s="142" t="n">
        <f aca="false">F148*25</f>
        <v>375</v>
      </c>
      <c r="J148" s="142" t="n">
        <f aca="false">F148*22</f>
        <v>330</v>
      </c>
      <c r="K148" s="58" t="n">
        <f aca="false">SUM(I148:I154)</f>
        <v>2750</v>
      </c>
      <c r="L148" s="58" t="n">
        <f aca="false">SUM(J148:J154)</f>
        <v>2420</v>
      </c>
    </row>
    <row r="149" customFormat="false" ht="15.95" hidden="false" customHeight="true" outlineLevel="0" collapsed="false">
      <c r="A149" s="53" t="n">
        <v>147</v>
      </c>
      <c r="B149" s="51" t="s">
        <v>916</v>
      </c>
      <c r="C149" s="51" t="s">
        <v>917</v>
      </c>
      <c r="D149" s="151" t="s">
        <v>918</v>
      </c>
      <c r="E149" s="146"/>
      <c r="F149" s="111" t="n">
        <v>18</v>
      </c>
      <c r="G149" s="92" t="n">
        <v>47</v>
      </c>
      <c r="H149" s="142" t="n">
        <f aca="false">F149*47</f>
        <v>846</v>
      </c>
      <c r="I149" s="142" t="n">
        <f aca="false">F149*25</f>
        <v>450</v>
      </c>
      <c r="J149" s="142" t="n">
        <f aca="false">F149*22</f>
        <v>396</v>
      </c>
      <c r="K149" s="58"/>
      <c r="L149" s="58"/>
    </row>
    <row r="150" customFormat="false" ht="15.95" hidden="false" customHeight="true" outlineLevel="0" collapsed="false">
      <c r="A150" s="53" t="n">
        <v>148</v>
      </c>
      <c r="B150" s="25" t="s">
        <v>919</v>
      </c>
      <c r="C150" s="90" t="s">
        <v>920</v>
      </c>
      <c r="D150" s="25" t="s">
        <v>921</v>
      </c>
      <c r="E150" s="146"/>
      <c r="F150" s="111" t="n">
        <v>15</v>
      </c>
      <c r="G150" s="92" t="n">
        <v>47</v>
      </c>
      <c r="H150" s="142" t="n">
        <f aca="false">F150*47</f>
        <v>705</v>
      </c>
      <c r="I150" s="142" t="n">
        <f aca="false">F150*25</f>
        <v>375</v>
      </c>
      <c r="J150" s="142" t="n">
        <f aca="false">F150*22</f>
        <v>330</v>
      </c>
      <c r="K150" s="58"/>
      <c r="L150" s="58"/>
    </row>
    <row r="151" customFormat="false" ht="15.95" hidden="false" customHeight="true" outlineLevel="0" collapsed="false">
      <c r="A151" s="53" t="n">
        <v>149</v>
      </c>
      <c r="B151" s="25" t="s">
        <v>922</v>
      </c>
      <c r="C151" s="64" t="s">
        <v>923</v>
      </c>
      <c r="D151" s="13" t="s">
        <v>43</v>
      </c>
      <c r="E151" s="146"/>
      <c r="F151" s="111" t="n">
        <v>20</v>
      </c>
      <c r="G151" s="92" t="n">
        <v>47</v>
      </c>
      <c r="H151" s="142" t="n">
        <f aca="false">F151*47</f>
        <v>940</v>
      </c>
      <c r="I151" s="142" t="n">
        <f aca="false">F151*25</f>
        <v>500</v>
      </c>
      <c r="J151" s="142" t="n">
        <f aca="false">F151*22</f>
        <v>440</v>
      </c>
      <c r="K151" s="58"/>
      <c r="L151" s="58"/>
    </row>
    <row r="152" customFormat="false" ht="15.95" hidden="false" customHeight="true" outlineLevel="0" collapsed="false">
      <c r="A152" s="53" t="n">
        <v>150</v>
      </c>
      <c r="B152" s="25" t="s">
        <v>924</v>
      </c>
      <c r="C152" s="64" t="s">
        <v>925</v>
      </c>
      <c r="D152" s="13"/>
      <c r="E152" s="146"/>
      <c r="F152" s="111" t="n">
        <v>15</v>
      </c>
      <c r="G152" s="92" t="n">
        <v>47</v>
      </c>
      <c r="H152" s="142" t="n">
        <f aca="false">F152*47</f>
        <v>705</v>
      </c>
      <c r="I152" s="142" t="n">
        <f aca="false">F152*25</f>
        <v>375</v>
      </c>
      <c r="J152" s="142" t="n">
        <f aca="false">F152*22</f>
        <v>330</v>
      </c>
      <c r="K152" s="58"/>
      <c r="L152" s="58"/>
    </row>
    <row r="153" customFormat="false" ht="15.95" hidden="false" customHeight="true" outlineLevel="0" collapsed="false">
      <c r="A153" s="53" t="n">
        <v>151</v>
      </c>
      <c r="B153" s="25" t="s">
        <v>926</v>
      </c>
      <c r="C153" s="64" t="s">
        <v>927</v>
      </c>
      <c r="D153" s="13" t="s">
        <v>51</v>
      </c>
      <c r="E153" s="146"/>
      <c r="F153" s="111" t="n">
        <v>9</v>
      </c>
      <c r="G153" s="92" t="n">
        <v>47</v>
      </c>
      <c r="H153" s="142" t="n">
        <f aca="false">F153*47</f>
        <v>423</v>
      </c>
      <c r="I153" s="142" t="n">
        <f aca="false">F153*25</f>
        <v>225</v>
      </c>
      <c r="J153" s="142" t="n">
        <f aca="false">F153*22</f>
        <v>198</v>
      </c>
      <c r="K153" s="58"/>
      <c r="L153" s="58"/>
    </row>
    <row r="154" customFormat="false" ht="15.95" hidden="false" customHeight="true" outlineLevel="0" collapsed="false">
      <c r="A154" s="53" t="n">
        <v>152</v>
      </c>
      <c r="B154" s="51" t="s">
        <v>928</v>
      </c>
      <c r="C154" s="51" t="s">
        <v>929</v>
      </c>
      <c r="D154" s="13"/>
      <c r="E154" s="146"/>
      <c r="F154" s="111" t="n">
        <v>18</v>
      </c>
      <c r="G154" s="92" t="n">
        <v>47</v>
      </c>
      <c r="H154" s="142" t="n">
        <f aca="false">F154*47</f>
        <v>846</v>
      </c>
      <c r="I154" s="142" t="n">
        <f aca="false">F154*25</f>
        <v>450</v>
      </c>
      <c r="J154" s="142" t="n">
        <f aca="false">F154*22</f>
        <v>396</v>
      </c>
      <c r="K154" s="58"/>
      <c r="L154" s="58"/>
    </row>
    <row r="155" customFormat="false" ht="15.95" hidden="false" customHeight="true" outlineLevel="0" collapsed="false">
      <c r="A155" s="25"/>
      <c r="B155" s="151" t="s">
        <v>930</v>
      </c>
      <c r="C155" s="151"/>
      <c r="D155" s="151"/>
      <c r="E155" s="151"/>
      <c r="F155" s="107" t="n">
        <v>210</v>
      </c>
      <c r="G155" s="92" t="n">
        <v>47</v>
      </c>
      <c r="H155" s="142" t="n">
        <f aca="false">F155*47</f>
        <v>9870</v>
      </c>
      <c r="I155" s="142" t="n">
        <v>9870</v>
      </c>
      <c r="J155" s="142" t="n">
        <v>0</v>
      </c>
      <c r="K155" s="152" t="n">
        <v>9870</v>
      </c>
      <c r="L155" s="152" t="n">
        <v>0</v>
      </c>
    </row>
    <row r="156" customFormat="false" ht="15.95" hidden="false" customHeight="true" outlineLevel="0" collapsed="false">
      <c r="A156" s="106" t="s">
        <v>931</v>
      </c>
      <c r="B156" s="106"/>
      <c r="C156" s="106"/>
      <c r="D156" s="106"/>
      <c r="E156" s="106"/>
      <c r="F156" s="151" t="n">
        <f aca="false">SUM(F3:F155)</f>
        <v>2785</v>
      </c>
      <c r="G156" s="92" t="n">
        <v>47</v>
      </c>
      <c r="H156" s="153" t="n">
        <f aca="false">SUM(H3:H155)</f>
        <v>130895</v>
      </c>
      <c r="I156" s="142" t="n">
        <f aca="false">SUM(I3:I155)</f>
        <v>74245</v>
      </c>
      <c r="J156" s="154" t="n">
        <f aca="false">SUM(J3:J155)</f>
        <v>56650</v>
      </c>
      <c r="K156" s="155" t="n">
        <f aca="false">SUM(K3:K155)</f>
        <v>74245</v>
      </c>
      <c r="L156" s="155" t="n">
        <f aca="false">SUM(L3:L155)</f>
        <v>56650</v>
      </c>
    </row>
    <row r="157" customFormat="false" ht="15.95" hidden="false" customHeight="true" outlineLevel="0" collapsed="false">
      <c r="A157" s="79" t="s">
        <v>932</v>
      </c>
      <c r="B157" s="79"/>
      <c r="C157" s="79"/>
      <c r="D157" s="79"/>
      <c r="K157" s="82"/>
    </row>
    <row r="158" customFormat="false" ht="15.95" hidden="false" customHeight="true" outlineLevel="0" collapsed="false">
      <c r="A158" s="72" t="s">
        <v>933</v>
      </c>
      <c r="B158" s="72"/>
      <c r="C158" s="72"/>
      <c r="D158" s="72"/>
    </row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5" customFormat="false" ht="18.75" hidden="false" customHeight="false" outlineLevel="0" collapsed="false">
      <c r="A165" s="78" t="s">
        <v>274</v>
      </c>
      <c r="B165" s="78"/>
      <c r="C165" s="78"/>
      <c r="D165" s="78"/>
      <c r="E165" s="78"/>
      <c r="F165" s="78"/>
      <c r="G165" s="78"/>
      <c r="H165" s="78"/>
      <c r="I165" s="78"/>
      <c r="J165" s="78"/>
    </row>
    <row r="166" customFormat="false" ht="18.75" hidden="false" customHeight="false" outlineLevel="0" collapsed="false">
      <c r="A166" s="78" t="s">
        <v>275</v>
      </c>
      <c r="B166" s="78"/>
      <c r="C166" s="125" t="s">
        <v>934</v>
      </c>
      <c r="D166" s="125"/>
      <c r="E166" s="125"/>
      <c r="F166" s="125"/>
      <c r="G166" s="125"/>
      <c r="H166" s="125"/>
      <c r="I166" s="125"/>
      <c r="J166" s="125" t="s">
        <v>935</v>
      </c>
      <c r="K166" s="125"/>
      <c r="L166" s="125"/>
    </row>
    <row r="167" customFormat="false" ht="18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</row>
    <row r="177" customFormat="false" ht="18.75" hidden="false" customHeight="false" outlineLevel="0" collapsed="false">
      <c r="C177" s="124"/>
      <c r="D177" s="156"/>
    </row>
    <row r="178" customFormat="false" ht="18.75" hidden="false" customHeight="false" outlineLevel="0" collapsed="false">
      <c r="C178" s="124"/>
      <c r="D178" s="156"/>
    </row>
    <row r="179" customFormat="false" ht="18.75" hidden="false" customHeight="false" outlineLevel="0" collapsed="false">
      <c r="C179" s="124"/>
      <c r="D179" s="156"/>
    </row>
    <row r="180" customFormat="false" ht="18.75" hidden="false" customHeight="false" outlineLevel="0" collapsed="false">
      <c r="C180" s="124"/>
      <c r="D180" s="156"/>
    </row>
    <row r="181" customFormat="false" ht="18.75" hidden="false" customHeight="false" outlineLevel="0" collapsed="false">
      <c r="C181" s="124"/>
      <c r="D181" s="156"/>
    </row>
    <row r="182" customFormat="false" ht="18.75" hidden="false" customHeight="false" outlineLevel="0" collapsed="false">
      <c r="C182" s="124"/>
      <c r="D182" s="156"/>
    </row>
    <row r="183" customFormat="false" ht="18.75" hidden="false" customHeight="false" outlineLevel="0" collapsed="false">
      <c r="C183" s="124"/>
      <c r="D183" s="156"/>
    </row>
    <row r="184" customFormat="false" ht="18.75" hidden="false" customHeight="false" outlineLevel="0" collapsed="false">
      <c r="C184" s="124"/>
      <c r="D184" s="156"/>
    </row>
    <row r="185" customFormat="false" ht="18.75" hidden="false" customHeight="false" outlineLevel="0" collapsed="false">
      <c r="C185" s="124"/>
      <c r="D185" s="156"/>
    </row>
    <row r="186" customFormat="false" ht="18.75" hidden="false" customHeight="false" outlineLevel="0" collapsed="false">
      <c r="C186" s="124"/>
      <c r="D186" s="156"/>
    </row>
    <row r="187" customFormat="false" ht="15" hidden="false" customHeight="false" outlineLevel="0" collapsed="false">
      <c r="D187" s="157"/>
      <c r="E187" s="158"/>
    </row>
    <row r="188" customFormat="false" ht="18.75" hidden="false" customHeight="false" outlineLevel="0" collapsed="false">
      <c r="D188" s="156"/>
    </row>
    <row r="189" customFormat="false" ht="15" hidden="false" customHeight="false" outlineLevel="0" collapsed="false">
      <c r="D189" s="157"/>
    </row>
  </sheetData>
  <mergeCells count="65">
    <mergeCell ref="A1:L1"/>
    <mergeCell ref="E3:E34"/>
    <mergeCell ref="K3:K34"/>
    <mergeCell ref="L3:L34"/>
    <mergeCell ref="D4:D8"/>
    <mergeCell ref="D9:D10"/>
    <mergeCell ref="D11:D13"/>
    <mergeCell ref="D14:D16"/>
    <mergeCell ref="D17:D30"/>
    <mergeCell ref="D31:D32"/>
    <mergeCell ref="D33:D34"/>
    <mergeCell ref="E35:E45"/>
    <mergeCell ref="K35:K45"/>
    <mergeCell ref="L35:L45"/>
    <mergeCell ref="D36:D39"/>
    <mergeCell ref="D40:D42"/>
    <mergeCell ref="D44:D45"/>
    <mergeCell ref="E46:E76"/>
    <mergeCell ref="K46:K76"/>
    <mergeCell ref="L46:L76"/>
    <mergeCell ref="D47:D76"/>
    <mergeCell ref="E77:E90"/>
    <mergeCell ref="K77:K90"/>
    <mergeCell ref="L77:L90"/>
    <mergeCell ref="D79:D82"/>
    <mergeCell ref="D83:D89"/>
    <mergeCell ref="E91:E108"/>
    <mergeCell ref="K91:K108"/>
    <mergeCell ref="L91:L108"/>
    <mergeCell ref="D92:D94"/>
    <mergeCell ref="D96:D97"/>
    <mergeCell ref="D99:D108"/>
    <mergeCell ref="E109:E120"/>
    <mergeCell ref="K109:K120"/>
    <mergeCell ref="L109:L120"/>
    <mergeCell ref="D112:D114"/>
    <mergeCell ref="D116:D118"/>
    <mergeCell ref="E121:E123"/>
    <mergeCell ref="K121:K123"/>
    <mergeCell ref="L121:L123"/>
    <mergeCell ref="E124:E131"/>
    <mergeCell ref="K124:K131"/>
    <mergeCell ref="L124:L131"/>
    <mergeCell ref="D127:D129"/>
    <mergeCell ref="E132:E144"/>
    <mergeCell ref="K132:K144"/>
    <mergeCell ref="L132:L144"/>
    <mergeCell ref="D133:D134"/>
    <mergeCell ref="D135:D136"/>
    <mergeCell ref="D137:D139"/>
    <mergeCell ref="D140:D142"/>
    <mergeCell ref="D143:D144"/>
    <mergeCell ref="E145:E147"/>
    <mergeCell ref="K145:K147"/>
    <mergeCell ref="L145:L147"/>
    <mergeCell ref="E148:E154"/>
    <mergeCell ref="K148:K154"/>
    <mergeCell ref="L148:L154"/>
    <mergeCell ref="D151:D152"/>
    <mergeCell ref="D153:D154"/>
    <mergeCell ref="B155:E155"/>
    <mergeCell ref="A156:E156"/>
    <mergeCell ref="A158:D158"/>
    <mergeCell ref="C166:I166"/>
    <mergeCell ref="J166:L16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29.71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9.28"/>
    <col collapsed="false" customWidth="true" hidden="false" outlineLevel="0" max="10" min="10" style="0" width="17.85"/>
  </cols>
  <sheetData>
    <row r="1" customFormat="false" ht="61.5" hidden="false" customHeight="true" outlineLevel="0" collapsed="false">
      <c r="A1" s="127" t="s">
        <v>936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</v>
      </c>
      <c r="E2" s="2" t="s">
        <v>278</v>
      </c>
      <c r="F2" s="5" t="s">
        <v>279</v>
      </c>
      <c r="G2" s="5" t="s">
        <v>937</v>
      </c>
      <c r="H2" s="5" t="s">
        <v>8</v>
      </c>
      <c r="I2" s="5" t="s">
        <v>465</v>
      </c>
      <c r="J2" s="5" t="s">
        <v>282</v>
      </c>
    </row>
    <row r="3" customFormat="false" ht="15" hidden="false" customHeight="true" outlineLevel="0" collapsed="false">
      <c r="A3" s="111" t="n">
        <v>1</v>
      </c>
      <c r="B3" s="25" t="s">
        <v>938</v>
      </c>
      <c r="C3" s="90" t="s">
        <v>939</v>
      </c>
      <c r="D3" s="61" t="s">
        <v>16</v>
      </c>
      <c r="E3" s="159" t="s">
        <v>25</v>
      </c>
      <c r="F3" s="111" t="n">
        <v>17</v>
      </c>
      <c r="G3" s="154" t="n">
        <v>47</v>
      </c>
      <c r="H3" s="142" t="n">
        <f aca="false">F3*G3</f>
        <v>799</v>
      </c>
      <c r="I3" s="142" t="n">
        <f aca="false">F3*25</f>
        <v>425</v>
      </c>
      <c r="J3" s="142" t="n">
        <f aca="false">F3*22</f>
        <v>374</v>
      </c>
    </row>
    <row r="4" customFormat="false" ht="15" hidden="false" customHeight="true" outlineLevel="0" collapsed="false">
      <c r="A4" s="111" t="n">
        <v>2</v>
      </c>
      <c r="B4" s="112" t="s">
        <v>940</v>
      </c>
      <c r="C4" s="160" t="s">
        <v>941</v>
      </c>
      <c r="D4" s="161" t="s">
        <v>942</v>
      </c>
      <c r="E4" s="159" t="s">
        <v>115</v>
      </c>
      <c r="F4" s="111" t="n">
        <v>16</v>
      </c>
      <c r="G4" s="154" t="n">
        <v>47</v>
      </c>
      <c r="H4" s="142" t="n">
        <f aca="false">F4*G4</f>
        <v>752</v>
      </c>
      <c r="I4" s="142" t="n">
        <f aca="false">F4*25</f>
        <v>400</v>
      </c>
      <c r="J4" s="142" t="n">
        <f aca="false">F4*22</f>
        <v>352</v>
      </c>
    </row>
    <row r="5" customFormat="false" ht="15" hidden="false" customHeight="true" outlineLevel="0" collapsed="false">
      <c r="A5" s="111" t="n">
        <v>3</v>
      </c>
      <c r="B5" s="25" t="s">
        <v>943</v>
      </c>
      <c r="C5" s="90" t="s">
        <v>944</v>
      </c>
      <c r="D5" s="161"/>
      <c r="E5" s="159"/>
      <c r="F5" s="111" t="n">
        <v>17</v>
      </c>
      <c r="G5" s="154" t="n">
        <v>47</v>
      </c>
      <c r="H5" s="142" t="n">
        <f aca="false">F5*G5</f>
        <v>799</v>
      </c>
      <c r="I5" s="142" t="n">
        <f aca="false">F5*25</f>
        <v>425</v>
      </c>
      <c r="J5" s="142" t="n">
        <f aca="false">F5*22</f>
        <v>374</v>
      </c>
    </row>
    <row r="6" customFormat="false" ht="15" hidden="false" customHeight="true" outlineLevel="0" collapsed="false">
      <c r="A6" s="111" t="n">
        <v>4</v>
      </c>
      <c r="B6" s="25" t="s">
        <v>945</v>
      </c>
      <c r="C6" s="90" t="s">
        <v>946</v>
      </c>
      <c r="D6" s="161"/>
      <c r="E6" s="159" t="s">
        <v>947</v>
      </c>
      <c r="F6" s="111" t="n">
        <v>18</v>
      </c>
      <c r="G6" s="154" t="n">
        <v>47</v>
      </c>
      <c r="H6" s="142" t="n">
        <f aca="false">F6*G6</f>
        <v>846</v>
      </c>
      <c r="I6" s="142" t="n">
        <f aca="false">F6*25</f>
        <v>450</v>
      </c>
      <c r="J6" s="142" t="n">
        <f aca="false">F6*22</f>
        <v>396</v>
      </c>
    </row>
    <row r="7" customFormat="false" ht="15" hidden="false" customHeight="true" outlineLevel="0" collapsed="false">
      <c r="A7" s="111" t="n">
        <v>5</v>
      </c>
      <c r="B7" s="25" t="s">
        <v>948</v>
      </c>
      <c r="C7" s="90" t="s">
        <v>949</v>
      </c>
      <c r="D7" s="161"/>
      <c r="E7" s="159"/>
      <c r="F7" s="111" t="n">
        <v>18</v>
      </c>
      <c r="G7" s="154" t="n">
        <v>47</v>
      </c>
      <c r="H7" s="142" t="n">
        <f aca="false">F7*G7</f>
        <v>846</v>
      </c>
      <c r="I7" s="142" t="n">
        <f aca="false">F7*25</f>
        <v>450</v>
      </c>
      <c r="J7" s="142" t="n">
        <f aca="false">F7*22</f>
        <v>396</v>
      </c>
    </row>
    <row r="8" customFormat="false" ht="15" hidden="false" customHeight="true" outlineLevel="0" collapsed="false">
      <c r="A8" s="111" t="n">
        <v>6</v>
      </c>
      <c r="B8" s="25" t="s">
        <v>950</v>
      </c>
      <c r="C8" s="90" t="s">
        <v>951</v>
      </c>
      <c r="D8" s="161"/>
      <c r="E8" s="159" t="s">
        <v>168</v>
      </c>
      <c r="F8" s="111" t="n">
        <v>18</v>
      </c>
      <c r="G8" s="154" t="n">
        <v>47</v>
      </c>
      <c r="H8" s="142" t="n">
        <f aca="false">F8*G8</f>
        <v>846</v>
      </c>
      <c r="I8" s="142" t="n">
        <f aca="false">F8*25</f>
        <v>450</v>
      </c>
      <c r="J8" s="142" t="n">
        <f aca="false">F8*22</f>
        <v>396</v>
      </c>
    </row>
    <row r="9" customFormat="false" ht="15" hidden="false" customHeight="true" outlineLevel="0" collapsed="false">
      <c r="A9" s="111" t="n">
        <v>7</v>
      </c>
      <c r="B9" s="25" t="s">
        <v>952</v>
      </c>
      <c r="C9" s="90" t="s">
        <v>953</v>
      </c>
      <c r="D9" s="161"/>
      <c r="E9" s="159"/>
      <c r="F9" s="111" t="n">
        <v>18</v>
      </c>
      <c r="G9" s="154" t="n">
        <v>47</v>
      </c>
      <c r="H9" s="142" t="n">
        <f aca="false">F9*G9</f>
        <v>846</v>
      </c>
      <c r="I9" s="142" t="n">
        <f aca="false">F9*25</f>
        <v>450</v>
      </c>
      <c r="J9" s="142" t="n">
        <f aca="false">F9*22</f>
        <v>396</v>
      </c>
    </row>
    <row r="10" customFormat="false" ht="15" hidden="false" customHeight="true" outlineLevel="0" collapsed="false">
      <c r="A10" s="111" t="n">
        <v>8</v>
      </c>
      <c r="B10" s="25" t="s">
        <v>954</v>
      </c>
      <c r="C10" s="90" t="s">
        <v>955</v>
      </c>
      <c r="D10" s="161"/>
      <c r="E10" s="159" t="s">
        <v>51</v>
      </c>
      <c r="F10" s="162" t="n">
        <v>18</v>
      </c>
      <c r="G10" s="154" t="n">
        <v>47</v>
      </c>
      <c r="H10" s="142" t="n">
        <f aca="false">F10*G10</f>
        <v>846</v>
      </c>
      <c r="I10" s="142" t="n">
        <f aca="false">F10*25</f>
        <v>450</v>
      </c>
      <c r="J10" s="142" t="n">
        <f aca="false">F10*22</f>
        <v>396</v>
      </c>
    </row>
    <row r="11" customFormat="false" ht="15" hidden="false" customHeight="true" outlineLevel="0" collapsed="false">
      <c r="A11" s="111" t="n">
        <v>9</v>
      </c>
      <c r="B11" s="25" t="s">
        <v>956</v>
      </c>
      <c r="C11" s="90" t="s">
        <v>957</v>
      </c>
      <c r="D11" s="161"/>
      <c r="E11" s="159"/>
      <c r="F11" s="162" t="n">
        <v>19</v>
      </c>
      <c r="G11" s="154" t="n">
        <v>47</v>
      </c>
      <c r="H11" s="142" t="n">
        <f aca="false">F11*G11</f>
        <v>893</v>
      </c>
      <c r="I11" s="142" t="n">
        <f aca="false">F11*25</f>
        <v>475</v>
      </c>
      <c r="J11" s="142" t="n">
        <f aca="false">F11*22</f>
        <v>418</v>
      </c>
    </row>
    <row r="12" customFormat="false" ht="15" hidden="false" customHeight="true" outlineLevel="0" collapsed="false">
      <c r="A12" s="111" t="n">
        <v>10</v>
      </c>
      <c r="B12" s="25" t="s">
        <v>958</v>
      </c>
      <c r="C12" s="90" t="s">
        <v>959</v>
      </c>
      <c r="D12" s="161"/>
      <c r="E12" s="159"/>
      <c r="F12" s="162" t="n">
        <v>20</v>
      </c>
      <c r="G12" s="154" t="n">
        <v>47</v>
      </c>
      <c r="H12" s="142" t="n">
        <f aca="false">F12*G12</f>
        <v>940</v>
      </c>
      <c r="I12" s="142" t="n">
        <f aca="false">F12*25</f>
        <v>500</v>
      </c>
      <c r="J12" s="142" t="n">
        <f aca="false">F12*22</f>
        <v>440</v>
      </c>
    </row>
    <row r="13" customFormat="false" ht="15" hidden="false" customHeight="true" outlineLevel="0" collapsed="false">
      <c r="A13" s="111" t="n">
        <v>11</v>
      </c>
      <c r="B13" s="151" t="s">
        <v>960</v>
      </c>
      <c r="C13" s="90" t="s">
        <v>961</v>
      </c>
      <c r="D13" s="161"/>
      <c r="E13" s="163" t="s">
        <v>187</v>
      </c>
      <c r="F13" s="162" t="n">
        <v>20</v>
      </c>
      <c r="G13" s="154" t="n">
        <v>47</v>
      </c>
      <c r="H13" s="142" t="n">
        <f aca="false">F13*G13</f>
        <v>940</v>
      </c>
      <c r="I13" s="142" t="n">
        <f aca="false">F13*25</f>
        <v>500</v>
      </c>
      <c r="J13" s="142" t="n">
        <f aca="false">F13*22</f>
        <v>440</v>
      </c>
    </row>
    <row r="14" customFormat="false" ht="15" hidden="false" customHeight="true" outlineLevel="0" collapsed="false">
      <c r="A14" s="111" t="n">
        <v>12</v>
      </c>
      <c r="B14" s="151" t="s">
        <v>962</v>
      </c>
      <c r="C14" s="160" t="s">
        <v>963</v>
      </c>
      <c r="D14" s="161" t="s">
        <v>964</v>
      </c>
      <c r="E14" s="159" t="s">
        <v>34</v>
      </c>
      <c r="F14" s="162" t="n">
        <v>12</v>
      </c>
      <c r="G14" s="154" t="n">
        <v>47</v>
      </c>
      <c r="H14" s="142" t="n">
        <f aca="false">F14*G14</f>
        <v>564</v>
      </c>
      <c r="I14" s="142" t="n">
        <f aca="false">F14*25</f>
        <v>300</v>
      </c>
      <c r="J14" s="142" t="n">
        <f aca="false">F14*22</f>
        <v>264</v>
      </c>
    </row>
    <row r="15" customFormat="false" ht="15" hidden="false" customHeight="true" outlineLevel="0" collapsed="false">
      <c r="A15" s="111" t="n">
        <v>13</v>
      </c>
      <c r="B15" s="151" t="s">
        <v>965</v>
      </c>
      <c r="C15" s="160" t="s">
        <v>966</v>
      </c>
      <c r="D15" s="161"/>
      <c r="E15" s="159"/>
      <c r="F15" s="111" t="n">
        <v>19</v>
      </c>
      <c r="G15" s="154" t="n">
        <v>47</v>
      </c>
      <c r="H15" s="142" t="n">
        <f aca="false">F15*G15</f>
        <v>893</v>
      </c>
      <c r="I15" s="142" t="n">
        <f aca="false">F15*25</f>
        <v>475</v>
      </c>
      <c r="J15" s="142" t="n">
        <f aca="false">F15*22</f>
        <v>418</v>
      </c>
    </row>
    <row r="16" customFormat="false" ht="15" hidden="false" customHeight="true" outlineLevel="0" collapsed="false">
      <c r="A16" s="111" t="n">
        <v>14</v>
      </c>
      <c r="B16" s="151" t="s">
        <v>967</v>
      </c>
      <c r="C16" s="90" t="s">
        <v>968</v>
      </c>
      <c r="D16" s="161"/>
      <c r="E16" s="164"/>
      <c r="F16" s="111" t="n">
        <v>15</v>
      </c>
      <c r="G16" s="154" t="n">
        <v>47</v>
      </c>
      <c r="H16" s="142" t="n">
        <f aca="false">F16*G16</f>
        <v>705</v>
      </c>
      <c r="I16" s="142" t="n">
        <f aca="false">F16*25</f>
        <v>375</v>
      </c>
      <c r="J16" s="142" t="n">
        <f aca="false">F16*22</f>
        <v>330</v>
      </c>
    </row>
    <row r="17" customFormat="false" ht="15" hidden="false" customHeight="true" outlineLevel="0" collapsed="false">
      <c r="A17" s="111" t="n">
        <v>15</v>
      </c>
      <c r="B17" s="151" t="s">
        <v>969</v>
      </c>
      <c r="C17" s="90" t="s">
        <v>970</v>
      </c>
      <c r="D17" s="161"/>
      <c r="E17" s="159" t="s">
        <v>51</v>
      </c>
      <c r="F17" s="111" t="n">
        <v>17</v>
      </c>
      <c r="G17" s="154" t="n">
        <v>47</v>
      </c>
      <c r="H17" s="142" t="n">
        <f aca="false">F17*G17</f>
        <v>799</v>
      </c>
      <c r="I17" s="142" t="n">
        <f aca="false">F17*25</f>
        <v>425</v>
      </c>
      <c r="J17" s="142" t="n">
        <f aca="false">F17*22</f>
        <v>374</v>
      </c>
    </row>
    <row r="18" customFormat="false" ht="15" hidden="false" customHeight="true" outlineLevel="0" collapsed="false">
      <c r="A18" s="111" t="n">
        <v>16</v>
      </c>
      <c r="B18" s="151" t="s">
        <v>971</v>
      </c>
      <c r="C18" s="90" t="s">
        <v>972</v>
      </c>
      <c r="D18" s="161"/>
      <c r="E18" s="159" t="s">
        <v>168</v>
      </c>
      <c r="F18" s="111" t="n">
        <v>19</v>
      </c>
      <c r="G18" s="154" t="n">
        <v>47</v>
      </c>
      <c r="H18" s="142" t="n">
        <f aca="false">F18*G18</f>
        <v>893</v>
      </c>
      <c r="I18" s="142" t="n">
        <f aca="false">F18*25</f>
        <v>475</v>
      </c>
      <c r="J18" s="142" t="n">
        <f aca="false">F18*22</f>
        <v>418</v>
      </c>
    </row>
    <row r="19" customFormat="false" ht="15" hidden="false" customHeight="true" outlineLevel="0" collapsed="false">
      <c r="A19" s="111" t="n">
        <v>17</v>
      </c>
      <c r="B19" s="151" t="s">
        <v>973</v>
      </c>
      <c r="C19" s="90" t="s">
        <v>974</v>
      </c>
      <c r="D19" s="161"/>
      <c r="E19" s="159" t="s">
        <v>51</v>
      </c>
      <c r="F19" s="111" t="n">
        <v>20</v>
      </c>
      <c r="G19" s="154" t="n">
        <v>47</v>
      </c>
      <c r="H19" s="142" t="n">
        <f aca="false">F19*G19</f>
        <v>940</v>
      </c>
      <c r="I19" s="142" t="n">
        <f aca="false">F19*25</f>
        <v>500</v>
      </c>
      <c r="J19" s="142" t="n">
        <f aca="false">F19*22</f>
        <v>440</v>
      </c>
    </row>
    <row r="20" customFormat="false" ht="15" hidden="false" customHeight="true" outlineLevel="0" collapsed="false">
      <c r="A20" s="111" t="n">
        <v>18</v>
      </c>
      <c r="B20" s="25" t="s">
        <v>975</v>
      </c>
      <c r="C20" s="90" t="s">
        <v>976</v>
      </c>
      <c r="D20" s="165" t="s">
        <v>977</v>
      </c>
      <c r="E20" s="159" t="s">
        <v>34</v>
      </c>
      <c r="F20" s="111" t="n">
        <v>19</v>
      </c>
      <c r="G20" s="154" t="n">
        <v>47</v>
      </c>
      <c r="H20" s="142" t="n">
        <f aca="false">F20*G20</f>
        <v>893</v>
      </c>
      <c r="I20" s="142" t="n">
        <f aca="false">F20*25</f>
        <v>475</v>
      </c>
      <c r="J20" s="142" t="n">
        <f aca="false">F20*22</f>
        <v>418</v>
      </c>
    </row>
    <row r="21" customFormat="false" ht="15" hidden="false" customHeight="true" outlineLevel="0" collapsed="false">
      <c r="A21" s="111" t="n">
        <v>19</v>
      </c>
      <c r="B21" s="25" t="s">
        <v>978</v>
      </c>
      <c r="C21" s="90" t="s">
        <v>979</v>
      </c>
      <c r="D21" s="165"/>
      <c r="E21" s="159" t="s">
        <v>115</v>
      </c>
      <c r="F21" s="111" t="n">
        <v>9</v>
      </c>
      <c r="G21" s="154" t="n">
        <v>47</v>
      </c>
      <c r="H21" s="142" t="n">
        <f aca="false">F21*G21</f>
        <v>423</v>
      </c>
      <c r="I21" s="142" t="n">
        <f aca="false">F21*25</f>
        <v>225</v>
      </c>
      <c r="J21" s="142" t="n">
        <f aca="false">F21*22</f>
        <v>198</v>
      </c>
    </row>
    <row r="22" customFormat="false" ht="15" hidden="false" customHeight="true" outlineLevel="0" collapsed="false">
      <c r="A22" s="111" t="n">
        <v>20</v>
      </c>
      <c r="B22" s="166" t="s">
        <v>940</v>
      </c>
      <c r="C22" s="167" t="s">
        <v>980</v>
      </c>
      <c r="D22" s="165"/>
      <c r="E22" s="159"/>
      <c r="F22" s="111" t="n">
        <v>14</v>
      </c>
      <c r="G22" s="154" t="n">
        <v>47</v>
      </c>
      <c r="H22" s="142" t="n">
        <f aca="false">F22*G22</f>
        <v>658</v>
      </c>
      <c r="I22" s="142" t="n">
        <f aca="false">F22*25</f>
        <v>350</v>
      </c>
      <c r="J22" s="142" t="n">
        <f aca="false">F22*22</f>
        <v>308</v>
      </c>
    </row>
    <row r="23" customFormat="false" ht="15" hidden="false" customHeight="true" outlineLevel="0" collapsed="false">
      <c r="A23" s="111" t="n">
        <v>21</v>
      </c>
      <c r="B23" s="25" t="s">
        <v>981</v>
      </c>
      <c r="C23" s="90" t="s">
        <v>982</v>
      </c>
      <c r="D23" s="165"/>
      <c r="E23" s="159" t="s">
        <v>43</v>
      </c>
      <c r="F23" s="111" t="n">
        <v>17</v>
      </c>
      <c r="G23" s="154" t="n">
        <v>47</v>
      </c>
      <c r="H23" s="142" t="n">
        <f aca="false">F23*G23</f>
        <v>799</v>
      </c>
      <c r="I23" s="142" t="n">
        <f aca="false">F23*25</f>
        <v>425</v>
      </c>
      <c r="J23" s="142" t="n">
        <f aca="false">F23*22</f>
        <v>374</v>
      </c>
    </row>
    <row r="24" customFormat="false" ht="15" hidden="false" customHeight="true" outlineLevel="0" collapsed="false">
      <c r="A24" s="111" t="n">
        <v>22</v>
      </c>
      <c r="B24" s="25" t="s">
        <v>983</v>
      </c>
      <c r="C24" s="90" t="s">
        <v>984</v>
      </c>
      <c r="D24" s="165"/>
      <c r="E24" s="159"/>
      <c r="F24" s="111" t="n">
        <v>20</v>
      </c>
      <c r="G24" s="154" t="n">
        <v>47</v>
      </c>
      <c r="H24" s="142" t="n">
        <f aca="false">F24*G24</f>
        <v>940</v>
      </c>
      <c r="I24" s="142" t="n">
        <f aca="false">F24*25</f>
        <v>500</v>
      </c>
      <c r="J24" s="142" t="n">
        <f aca="false">F24*22</f>
        <v>440</v>
      </c>
    </row>
    <row r="25" customFormat="false" ht="15" hidden="false" customHeight="true" outlineLevel="0" collapsed="false">
      <c r="A25" s="111" t="n">
        <v>23</v>
      </c>
      <c r="B25" s="109" t="s">
        <v>985</v>
      </c>
      <c r="C25" s="90" t="s">
        <v>264</v>
      </c>
      <c r="D25" s="165"/>
      <c r="E25" s="159" t="s">
        <v>48</v>
      </c>
      <c r="F25" s="111" t="n">
        <v>19</v>
      </c>
      <c r="G25" s="154" t="n">
        <v>47</v>
      </c>
      <c r="H25" s="142" t="n">
        <f aca="false">F25*G25</f>
        <v>893</v>
      </c>
      <c r="I25" s="142" t="n">
        <f aca="false">F25*25</f>
        <v>475</v>
      </c>
      <c r="J25" s="142" t="n">
        <f aca="false">F25*22</f>
        <v>418</v>
      </c>
    </row>
    <row r="26" customFormat="false" ht="15" hidden="false" customHeight="true" outlineLevel="0" collapsed="false">
      <c r="A26" s="111" t="n">
        <v>24</v>
      </c>
      <c r="B26" s="25" t="s">
        <v>986</v>
      </c>
      <c r="C26" s="90" t="s">
        <v>987</v>
      </c>
      <c r="D26" s="165"/>
      <c r="E26" s="159" t="s">
        <v>168</v>
      </c>
      <c r="F26" s="144" t="n">
        <v>17</v>
      </c>
      <c r="G26" s="154" t="n">
        <v>47</v>
      </c>
      <c r="H26" s="142" t="n">
        <f aca="false">F26*G26</f>
        <v>799</v>
      </c>
      <c r="I26" s="142" t="n">
        <f aca="false">F26*25</f>
        <v>425</v>
      </c>
      <c r="J26" s="142" t="n">
        <f aca="false">F26*22</f>
        <v>374</v>
      </c>
    </row>
    <row r="27" customFormat="false" ht="15" hidden="false" customHeight="true" outlineLevel="0" collapsed="false">
      <c r="A27" s="111" t="n">
        <v>25</v>
      </c>
      <c r="B27" s="25" t="s">
        <v>988</v>
      </c>
      <c r="C27" s="90" t="s">
        <v>989</v>
      </c>
      <c r="D27" s="168" t="s">
        <v>990</v>
      </c>
      <c r="E27" s="159" t="s">
        <v>115</v>
      </c>
      <c r="F27" s="144" t="n">
        <v>18</v>
      </c>
      <c r="G27" s="154" t="n">
        <v>47</v>
      </c>
      <c r="H27" s="142" t="n">
        <f aca="false">F27*G27</f>
        <v>846</v>
      </c>
      <c r="I27" s="142" t="n">
        <f aca="false">F27*25</f>
        <v>450</v>
      </c>
      <c r="J27" s="142" t="n">
        <f aca="false">F27*22</f>
        <v>396</v>
      </c>
    </row>
    <row r="28" customFormat="false" ht="15" hidden="false" customHeight="true" outlineLevel="0" collapsed="false">
      <c r="A28" s="111" t="n">
        <v>26</v>
      </c>
      <c r="B28" s="25" t="s">
        <v>991</v>
      </c>
      <c r="C28" s="90" t="s">
        <v>992</v>
      </c>
      <c r="D28" s="168"/>
      <c r="E28" s="159" t="s">
        <v>34</v>
      </c>
      <c r="F28" s="144" t="n">
        <v>16</v>
      </c>
      <c r="G28" s="154" t="n">
        <v>47</v>
      </c>
      <c r="H28" s="142" t="n">
        <f aca="false">F28*G28</f>
        <v>752</v>
      </c>
      <c r="I28" s="142" t="n">
        <f aca="false">F28*25</f>
        <v>400</v>
      </c>
      <c r="J28" s="142" t="n">
        <f aca="false">F28*22</f>
        <v>352</v>
      </c>
    </row>
    <row r="29" customFormat="false" ht="15" hidden="false" customHeight="true" outlineLevel="0" collapsed="false">
      <c r="A29" s="111" t="n">
        <v>27</v>
      </c>
      <c r="B29" s="25" t="s">
        <v>993</v>
      </c>
      <c r="C29" s="90" t="s">
        <v>994</v>
      </c>
      <c r="D29" s="168"/>
      <c r="E29" s="163" t="s">
        <v>995</v>
      </c>
      <c r="F29" s="111" t="n">
        <v>18</v>
      </c>
      <c r="G29" s="154" t="n">
        <v>47</v>
      </c>
      <c r="H29" s="142" t="n">
        <f aca="false">F29*G29</f>
        <v>846</v>
      </c>
      <c r="I29" s="142" t="n">
        <f aca="false">F29*25</f>
        <v>450</v>
      </c>
      <c r="J29" s="142" t="n">
        <f aca="false">F29*22</f>
        <v>396</v>
      </c>
    </row>
    <row r="30" customFormat="false" ht="15" hidden="false" customHeight="true" outlineLevel="0" collapsed="false">
      <c r="A30" s="111" t="n">
        <v>28</v>
      </c>
      <c r="B30" s="25" t="s">
        <v>996</v>
      </c>
      <c r="C30" s="90" t="s">
        <v>997</v>
      </c>
      <c r="D30" s="168"/>
      <c r="E30" s="163" t="s">
        <v>998</v>
      </c>
      <c r="F30" s="162" t="n">
        <v>19</v>
      </c>
      <c r="G30" s="154" t="n">
        <v>47</v>
      </c>
      <c r="H30" s="142" t="n">
        <f aca="false">F30*G30</f>
        <v>893</v>
      </c>
      <c r="I30" s="142" t="n">
        <f aca="false">F30*25</f>
        <v>475</v>
      </c>
      <c r="J30" s="142" t="n">
        <f aca="false">F30*22</f>
        <v>418</v>
      </c>
    </row>
    <row r="31" customFormat="false" ht="15" hidden="false" customHeight="true" outlineLevel="0" collapsed="false">
      <c r="A31" s="111" t="n">
        <v>29</v>
      </c>
      <c r="B31" s="25" t="s">
        <v>999</v>
      </c>
      <c r="C31" s="90" t="s">
        <v>1000</v>
      </c>
      <c r="D31" s="168"/>
      <c r="E31" s="163"/>
      <c r="F31" s="162" t="n">
        <v>3</v>
      </c>
      <c r="G31" s="154" t="n">
        <v>47</v>
      </c>
      <c r="H31" s="142" t="n">
        <f aca="false">F31*G31</f>
        <v>141</v>
      </c>
      <c r="I31" s="142" t="n">
        <f aca="false">F31*25</f>
        <v>75</v>
      </c>
      <c r="J31" s="142" t="n">
        <f aca="false">F31*22</f>
        <v>66</v>
      </c>
    </row>
    <row r="32" customFormat="false" ht="15" hidden="false" customHeight="true" outlineLevel="0" collapsed="false">
      <c r="A32" s="111" t="n">
        <v>30</v>
      </c>
      <c r="B32" s="25" t="s">
        <v>1001</v>
      </c>
      <c r="C32" s="90" t="s">
        <v>1002</v>
      </c>
      <c r="D32" s="163" t="s">
        <v>1003</v>
      </c>
      <c r="E32" s="159" t="s">
        <v>34</v>
      </c>
      <c r="F32" s="111" t="n">
        <v>19</v>
      </c>
      <c r="G32" s="154" t="n">
        <v>47</v>
      </c>
      <c r="H32" s="142" t="n">
        <f aca="false">F32*G32</f>
        <v>893</v>
      </c>
      <c r="I32" s="142" t="n">
        <f aca="false">F32*25</f>
        <v>475</v>
      </c>
      <c r="J32" s="142" t="n">
        <f aca="false">F32*22</f>
        <v>418</v>
      </c>
    </row>
    <row r="33" customFormat="false" ht="15" hidden="false" customHeight="true" outlineLevel="0" collapsed="false">
      <c r="A33" s="111" t="n">
        <v>31</v>
      </c>
      <c r="B33" s="25" t="s">
        <v>1004</v>
      </c>
      <c r="C33" s="90" t="s">
        <v>1005</v>
      </c>
      <c r="D33" s="163"/>
      <c r="E33" s="159" t="s">
        <v>51</v>
      </c>
      <c r="F33" s="111" t="n">
        <v>19</v>
      </c>
      <c r="G33" s="154" t="n">
        <v>47</v>
      </c>
      <c r="H33" s="142" t="n">
        <f aca="false">F33*G33</f>
        <v>893</v>
      </c>
      <c r="I33" s="142" t="n">
        <f aca="false">F33*25</f>
        <v>475</v>
      </c>
      <c r="J33" s="142" t="n">
        <f aca="false">F33*22</f>
        <v>418</v>
      </c>
    </row>
    <row r="34" customFormat="false" ht="15" hidden="false" customHeight="true" outlineLevel="0" collapsed="false">
      <c r="A34" s="111" t="n">
        <v>32</v>
      </c>
      <c r="B34" s="25" t="s">
        <v>1006</v>
      </c>
      <c r="C34" s="90" t="s">
        <v>1007</v>
      </c>
      <c r="D34" s="163"/>
      <c r="E34" s="163" t="s">
        <v>43</v>
      </c>
      <c r="F34" s="111" t="n">
        <v>17</v>
      </c>
      <c r="G34" s="154" t="n">
        <v>47</v>
      </c>
      <c r="H34" s="142" t="n">
        <f aca="false">F34*G34</f>
        <v>799</v>
      </c>
      <c r="I34" s="142" t="n">
        <f aca="false">F34*25</f>
        <v>425</v>
      </c>
      <c r="J34" s="142" t="n">
        <f aca="false">F34*22</f>
        <v>374</v>
      </c>
    </row>
    <row r="35" customFormat="false" ht="15" hidden="false" customHeight="true" outlineLevel="0" collapsed="false">
      <c r="A35" s="111" t="n">
        <v>33</v>
      </c>
      <c r="B35" s="25" t="s">
        <v>1008</v>
      </c>
      <c r="C35" s="90" t="s">
        <v>1009</v>
      </c>
      <c r="D35" s="163"/>
      <c r="E35" s="159" t="s">
        <v>243</v>
      </c>
      <c r="F35" s="111" t="n">
        <v>18</v>
      </c>
      <c r="G35" s="154" t="n">
        <v>47</v>
      </c>
      <c r="H35" s="142" t="n">
        <f aca="false">F35*G35</f>
        <v>846</v>
      </c>
      <c r="I35" s="142" t="n">
        <f aca="false">F35*25</f>
        <v>450</v>
      </c>
      <c r="J35" s="142" t="n">
        <f aca="false">F35*22</f>
        <v>396</v>
      </c>
    </row>
    <row r="36" customFormat="false" ht="15" hidden="false" customHeight="true" outlineLevel="0" collapsed="false">
      <c r="A36" s="111" t="n">
        <v>34</v>
      </c>
      <c r="B36" s="25" t="s">
        <v>1010</v>
      </c>
      <c r="C36" s="90" t="s">
        <v>1011</v>
      </c>
      <c r="D36" s="163"/>
      <c r="E36" s="164" t="s">
        <v>51</v>
      </c>
      <c r="F36" s="111" t="n">
        <v>18</v>
      </c>
      <c r="G36" s="154" t="n">
        <v>47</v>
      </c>
      <c r="H36" s="142" t="n">
        <f aca="false">F36*G36</f>
        <v>846</v>
      </c>
      <c r="I36" s="142" t="n">
        <f aca="false">F36*25</f>
        <v>450</v>
      </c>
      <c r="J36" s="142" t="n">
        <f aca="false">F36*22</f>
        <v>396</v>
      </c>
    </row>
    <row r="37" customFormat="false" ht="15" hidden="false" customHeight="true" outlineLevel="0" collapsed="false">
      <c r="A37" s="111" t="n">
        <v>35</v>
      </c>
      <c r="B37" s="95" t="s">
        <v>1012</v>
      </c>
      <c r="C37" s="167" t="s">
        <v>1013</v>
      </c>
      <c r="D37" s="163"/>
      <c r="E37" s="169" t="s">
        <v>187</v>
      </c>
      <c r="F37" s="170" t="n">
        <v>18</v>
      </c>
      <c r="G37" s="154" t="n">
        <v>47</v>
      </c>
      <c r="H37" s="142" t="n">
        <f aca="false">F37*G37</f>
        <v>846</v>
      </c>
      <c r="I37" s="142" t="n">
        <f aca="false">F37*25</f>
        <v>450</v>
      </c>
      <c r="J37" s="142" t="n">
        <f aca="false">F37*22</f>
        <v>396</v>
      </c>
    </row>
    <row r="38" customFormat="false" ht="20.1" hidden="false" customHeight="true" outlineLevel="0" collapsed="false">
      <c r="A38" s="106" t="s">
        <v>1014</v>
      </c>
      <c r="B38" s="106"/>
      <c r="C38" s="106"/>
      <c r="D38" s="106"/>
      <c r="E38" s="106"/>
      <c r="F38" s="111" t="n">
        <f aca="false">SUM(F3:F37)</f>
        <v>599</v>
      </c>
      <c r="G38" s="154" t="n">
        <v>47</v>
      </c>
      <c r="H38" s="142" t="n">
        <f aca="false">SUM(H3:H37)</f>
        <v>28153</v>
      </c>
      <c r="I38" s="142" t="n">
        <f aca="false">SUM(I3:I37)</f>
        <v>14975</v>
      </c>
      <c r="J38" s="142" t="n">
        <f aca="false">SUM(J3:J37)</f>
        <v>13178</v>
      </c>
    </row>
    <row r="39" customFormat="false" ht="18.75" hidden="false" customHeight="false" outlineLevel="0" collapsed="false">
      <c r="A39" s="72" t="s">
        <v>458</v>
      </c>
      <c r="B39" s="72"/>
      <c r="C39" s="72"/>
      <c r="D39" s="72"/>
      <c r="E39" s="72"/>
      <c r="H39" s="82"/>
    </row>
    <row r="40" customFormat="false" ht="18.75" hidden="false" customHeight="false" outlineLevel="0" collapsed="false">
      <c r="A40" s="72" t="s">
        <v>1015</v>
      </c>
      <c r="B40" s="72"/>
      <c r="C40" s="72"/>
      <c r="D40" s="72"/>
      <c r="E40" s="72"/>
    </row>
    <row r="43" customFormat="false" ht="14.1" hidden="false" customHeight="true" outlineLevel="0" collapsed="false"/>
    <row r="46" customFormat="false" ht="18.75" hidden="false" customHeight="false" outlineLevel="0" collapsed="false">
      <c r="A46" s="78" t="s">
        <v>274</v>
      </c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8.75" hidden="false" customHeight="false" outlineLevel="0" collapsed="false">
      <c r="A47" s="78" t="s">
        <v>1016</v>
      </c>
      <c r="B47" s="78"/>
      <c r="C47" s="72" t="s">
        <v>1017</v>
      </c>
      <c r="D47" s="72"/>
      <c r="E47" s="72"/>
      <c r="F47" s="72"/>
      <c r="G47" s="72"/>
      <c r="H47" s="72"/>
      <c r="I47" s="72"/>
      <c r="J47" s="72"/>
    </row>
    <row r="51" customFormat="false" ht="18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</sheetData>
  <mergeCells count="18">
    <mergeCell ref="A1:J1"/>
    <mergeCell ref="D4:D13"/>
    <mergeCell ref="E4:E5"/>
    <mergeCell ref="E6:E7"/>
    <mergeCell ref="E8:E9"/>
    <mergeCell ref="E10:E12"/>
    <mergeCell ref="D14:D19"/>
    <mergeCell ref="E14:E15"/>
    <mergeCell ref="D20:D26"/>
    <mergeCell ref="E21:E22"/>
    <mergeCell ref="E23:E24"/>
    <mergeCell ref="D27:D31"/>
    <mergeCell ref="E30:E31"/>
    <mergeCell ref="D32:D37"/>
    <mergeCell ref="A38:E38"/>
    <mergeCell ref="A39:E39"/>
    <mergeCell ref="A40:E40"/>
    <mergeCell ref="C47:J4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4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67.5" hidden="false" customHeight="true" outlineLevel="0" collapsed="false">
      <c r="A1" s="171" t="s">
        <v>1018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60.75" hidden="false" customHeight="true" outlineLevel="0" collapsed="false">
      <c r="A2" s="121" t="s">
        <v>1</v>
      </c>
      <c r="B2" s="121" t="s">
        <v>2</v>
      </c>
      <c r="C2" s="121" t="s">
        <v>3</v>
      </c>
      <c r="D2" s="121" t="s">
        <v>278</v>
      </c>
      <c r="E2" s="121" t="s">
        <v>1019</v>
      </c>
      <c r="F2" s="172" t="s">
        <v>1020</v>
      </c>
      <c r="G2" s="128" t="s">
        <v>464</v>
      </c>
      <c r="H2" s="128" t="s">
        <v>1021</v>
      </c>
      <c r="I2" s="128" t="s">
        <v>606</v>
      </c>
      <c r="J2" s="128" t="s">
        <v>607</v>
      </c>
    </row>
    <row r="3" customFormat="false" ht="20.1" hidden="false" customHeight="true" outlineLevel="0" collapsed="false">
      <c r="A3" s="25" t="n">
        <v>1</v>
      </c>
      <c r="B3" s="25" t="s">
        <v>1022</v>
      </c>
      <c r="C3" s="64" t="s">
        <v>1023</v>
      </c>
      <c r="D3" s="13" t="s">
        <v>85</v>
      </c>
      <c r="E3" s="13" t="s">
        <v>1024</v>
      </c>
      <c r="F3" s="151" t="n">
        <v>19</v>
      </c>
      <c r="G3" s="154" t="n">
        <v>47</v>
      </c>
      <c r="H3" s="173" t="n">
        <f aca="false">F3*G3</f>
        <v>893</v>
      </c>
      <c r="I3" s="174" t="n">
        <f aca="false">F3*25</f>
        <v>475</v>
      </c>
      <c r="J3" s="174" t="n">
        <f aca="false">F3*22</f>
        <v>418</v>
      </c>
    </row>
    <row r="4" customFormat="false" ht="20.1" hidden="false" customHeight="true" outlineLevel="0" collapsed="false">
      <c r="A4" s="25" t="n">
        <v>2</v>
      </c>
      <c r="B4" s="51" t="s">
        <v>1025</v>
      </c>
      <c r="C4" s="120" t="s">
        <v>761</v>
      </c>
      <c r="D4" s="13" t="s">
        <v>51</v>
      </c>
      <c r="E4" s="13"/>
      <c r="F4" s="151" t="n">
        <v>19</v>
      </c>
      <c r="G4" s="154" t="n">
        <v>47</v>
      </c>
      <c r="H4" s="173" t="n">
        <f aca="false">F4*G4</f>
        <v>893</v>
      </c>
      <c r="I4" s="174" t="n">
        <f aca="false">F4*25</f>
        <v>475</v>
      </c>
      <c r="J4" s="174" t="n">
        <f aca="false">F4*22</f>
        <v>418</v>
      </c>
    </row>
    <row r="5" customFormat="false" ht="20.1" hidden="false" customHeight="true" outlineLevel="0" collapsed="false">
      <c r="A5" s="25" t="n">
        <v>3</v>
      </c>
      <c r="B5" s="51" t="s">
        <v>1026</v>
      </c>
      <c r="C5" s="51" t="s">
        <v>1027</v>
      </c>
      <c r="D5" s="151" t="s">
        <v>268</v>
      </c>
      <c r="E5" s="13"/>
      <c r="F5" s="151" t="n">
        <v>19</v>
      </c>
      <c r="G5" s="154" t="n">
        <v>47</v>
      </c>
      <c r="H5" s="173" t="n">
        <f aca="false">F5*G5</f>
        <v>893</v>
      </c>
      <c r="I5" s="174" t="n">
        <f aca="false">F5*25</f>
        <v>475</v>
      </c>
      <c r="J5" s="174" t="n">
        <f aca="false">F5*22</f>
        <v>418</v>
      </c>
    </row>
    <row r="6" customFormat="false" ht="20.1" hidden="false" customHeight="true" outlineLevel="0" collapsed="false">
      <c r="A6" s="25" t="n">
        <v>4</v>
      </c>
      <c r="B6" s="25" t="s">
        <v>1028</v>
      </c>
      <c r="C6" s="90" t="s">
        <v>1029</v>
      </c>
      <c r="D6" s="25" t="s">
        <v>19</v>
      </c>
      <c r="E6" s="25" t="s">
        <v>287</v>
      </c>
      <c r="F6" s="151" t="n">
        <v>3</v>
      </c>
      <c r="G6" s="154" t="n">
        <v>47</v>
      </c>
      <c r="H6" s="173" t="n">
        <f aca="false">F6*G6</f>
        <v>141</v>
      </c>
      <c r="I6" s="174" t="n">
        <f aca="false">F6*25</f>
        <v>75</v>
      </c>
      <c r="J6" s="174" t="n">
        <f aca="false">F6*22</f>
        <v>66</v>
      </c>
    </row>
    <row r="7" customFormat="false" ht="20.1" hidden="false" customHeight="true" outlineLevel="0" collapsed="false">
      <c r="A7" s="25" t="n">
        <v>5</v>
      </c>
      <c r="B7" s="26" t="s">
        <v>1030</v>
      </c>
      <c r="C7" s="143" t="s">
        <v>1031</v>
      </c>
      <c r="D7" s="26" t="s">
        <v>34</v>
      </c>
      <c r="E7" s="25"/>
      <c r="F7" s="151" t="n">
        <v>20</v>
      </c>
      <c r="G7" s="154" t="n">
        <v>47</v>
      </c>
      <c r="H7" s="173" t="n">
        <f aca="false">F7*G7</f>
        <v>940</v>
      </c>
      <c r="I7" s="174" t="n">
        <f aca="false">F7*25</f>
        <v>500</v>
      </c>
      <c r="J7" s="174" t="n">
        <f aca="false">F7*22</f>
        <v>440</v>
      </c>
    </row>
    <row r="8" customFormat="false" ht="20.1" hidden="false" customHeight="true" outlineLevel="0" collapsed="false">
      <c r="A8" s="25" t="n">
        <v>6</v>
      </c>
      <c r="B8" s="13" t="s">
        <v>1032</v>
      </c>
      <c r="C8" s="90" t="s">
        <v>1033</v>
      </c>
      <c r="D8" s="18" t="s">
        <v>43</v>
      </c>
      <c r="E8" s="25"/>
      <c r="F8" s="151" t="n">
        <v>19</v>
      </c>
      <c r="G8" s="154" t="n">
        <v>47</v>
      </c>
      <c r="H8" s="173" t="n">
        <f aca="false">F8*G8</f>
        <v>893</v>
      </c>
      <c r="I8" s="174" t="n">
        <f aca="false">F8*25</f>
        <v>475</v>
      </c>
      <c r="J8" s="174" t="n">
        <f aca="false">F8*22</f>
        <v>418</v>
      </c>
    </row>
    <row r="9" customFormat="false" ht="20.1" hidden="false" customHeight="true" outlineLevel="0" collapsed="false">
      <c r="A9" s="25" t="n">
        <v>7</v>
      </c>
      <c r="B9" s="13" t="s">
        <v>1034</v>
      </c>
      <c r="C9" s="90" t="s">
        <v>1035</v>
      </c>
      <c r="D9" s="13" t="s">
        <v>51</v>
      </c>
      <c r="E9" s="25"/>
      <c r="F9" s="151" t="n">
        <v>18</v>
      </c>
      <c r="G9" s="154" t="n">
        <v>47</v>
      </c>
      <c r="H9" s="173" t="n">
        <f aca="false">F9*G9</f>
        <v>846</v>
      </c>
      <c r="I9" s="174" t="n">
        <f aca="false">F9*25</f>
        <v>450</v>
      </c>
      <c r="J9" s="174" t="n">
        <f aca="false">F9*22</f>
        <v>396</v>
      </c>
    </row>
    <row r="10" customFormat="false" ht="20.1" hidden="false" customHeight="true" outlineLevel="0" collapsed="false">
      <c r="A10" s="25" t="n">
        <v>8</v>
      </c>
      <c r="B10" s="51" t="s">
        <v>1036</v>
      </c>
      <c r="C10" s="120" t="s">
        <v>1037</v>
      </c>
      <c r="D10" s="120" t="s">
        <v>1038</v>
      </c>
      <c r="E10" s="25"/>
      <c r="F10" s="175" t="n">
        <v>19</v>
      </c>
      <c r="G10" s="154" t="n">
        <v>47</v>
      </c>
      <c r="H10" s="173" t="n">
        <f aca="false">F10*G10</f>
        <v>893</v>
      </c>
      <c r="I10" s="174" t="n">
        <f aca="false">F10*25</f>
        <v>475</v>
      </c>
      <c r="J10" s="174" t="n">
        <f aca="false">F10*22</f>
        <v>418</v>
      </c>
    </row>
    <row r="11" customFormat="false" ht="18.75" hidden="false" customHeight="false" outlineLevel="0" collapsed="false">
      <c r="A11" s="106" t="s">
        <v>1039</v>
      </c>
      <c r="B11" s="106"/>
      <c r="C11" s="106"/>
      <c r="D11" s="106"/>
      <c r="E11" s="106"/>
      <c r="F11" s="53" t="n">
        <f aca="false">SUM(F3:F10)</f>
        <v>136</v>
      </c>
      <c r="G11" s="154" t="n">
        <v>47</v>
      </c>
      <c r="H11" s="173" t="n">
        <f aca="false">SUM(H3:H10)</f>
        <v>6392</v>
      </c>
      <c r="I11" s="176" t="n">
        <f aca="false">SUM(I3:I10)</f>
        <v>3400</v>
      </c>
      <c r="J11" s="177" t="n">
        <f aca="false">SUM(J3:J10)</f>
        <v>2992</v>
      </c>
    </row>
    <row r="12" customFormat="false" ht="1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9"/>
      <c r="I12" s="178"/>
    </row>
    <row r="13" customFormat="false" ht="18.75" hidden="false" customHeight="false" outlineLevel="0" collapsed="false">
      <c r="A13" s="72" t="s">
        <v>932</v>
      </c>
      <c r="B13" s="72"/>
      <c r="C13" s="72"/>
      <c r="D13" s="72"/>
      <c r="E13" s="79"/>
      <c r="F13" s="178"/>
      <c r="G13" s="178" t="s">
        <v>1040</v>
      </c>
      <c r="H13" s="178"/>
      <c r="I13" s="178"/>
      <c r="J13" s="178"/>
    </row>
    <row r="14" customFormat="false" ht="18.75" hidden="false" customHeight="false" outlineLevel="0" collapsed="false">
      <c r="A14" s="72" t="s">
        <v>933</v>
      </c>
      <c r="B14" s="72"/>
      <c r="C14" s="72"/>
      <c r="D14" s="72"/>
      <c r="E14" s="79"/>
      <c r="F14" s="178"/>
      <c r="G14" s="178"/>
      <c r="H14" s="178"/>
      <c r="I14" s="178"/>
      <c r="J14" s="178"/>
    </row>
    <row r="15" customFormat="false" ht="1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</row>
    <row r="16" customFormat="false" ht="1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</row>
    <row r="17" customFormat="false" ht="1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</row>
    <row r="18" customFormat="false" ht="18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18.75" hidden="false" customHeight="false" outlineLevel="0" collapsed="false">
      <c r="A19" s="72" t="s">
        <v>274</v>
      </c>
      <c r="B19" s="72"/>
      <c r="C19" s="72"/>
      <c r="D19" s="124"/>
      <c r="E19" s="124"/>
      <c r="F19" s="124"/>
      <c r="G19" s="124"/>
      <c r="H19" s="124"/>
      <c r="I19" s="124"/>
      <c r="J19" s="124"/>
    </row>
    <row r="20" customFormat="false" ht="18.75" hidden="false" customHeight="true" outlineLevel="0" collapsed="false">
      <c r="A20" s="140" t="s">
        <v>275</v>
      </c>
      <c r="B20" s="140"/>
      <c r="C20" s="140"/>
      <c r="D20" s="125" t="s">
        <v>1041</v>
      </c>
      <c r="E20" s="125"/>
      <c r="F20" s="125"/>
      <c r="G20" s="140"/>
      <c r="H20" s="140"/>
      <c r="I20" s="125" t="s">
        <v>1042</v>
      </c>
      <c r="J20" s="125"/>
    </row>
    <row r="21" customFormat="false" ht="18.7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</row>
  </sheetData>
  <mergeCells count="9">
    <mergeCell ref="A1:J1"/>
    <mergeCell ref="E3:E5"/>
    <mergeCell ref="E6:E10"/>
    <mergeCell ref="A11:D11"/>
    <mergeCell ref="A13:D13"/>
    <mergeCell ref="A14:D14"/>
    <mergeCell ref="A19:C19"/>
    <mergeCell ref="D20:F20"/>
    <mergeCell ref="I20:J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5.56"/>
    <col collapsed="false" customWidth="true" hidden="false" outlineLevel="0" max="9" min="9" style="0" width="17.42"/>
  </cols>
  <sheetData>
    <row r="1" customFormat="false" ht="65.25" hidden="false" customHeight="true" outlineLevel="0" collapsed="false">
      <c r="A1" s="180" t="s">
        <v>1043</v>
      </c>
      <c r="B1" s="180"/>
      <c r="C1" s="180"/>
      <c r="D1" s="180"/>
      <c r="E1" s="180"/>
      <c r="F1" s="180"/>
      <c r="G1" s="180"/>
      <c r="H1" s="180"/>
      <c r="I1" s="180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78</v>
      </c>
      <c r="E2" s="5" t="s">
        <v>1044</v>
      </c>
      <c r="F2" s="5" t="s">
        <v>1045</v>
      </c>
      <c r="G2" s="5" t="s">
        <v>1046</v>
      </c>
      <c r="H2" s="5" t="s">
        <v>465</v>
      </c>
      <c r="I2" s="5" t="s">
        <v>282</v>
      </c>
    </row>
    <row r="3" customFormat="false" ht="15.75" hidden="false" customHeight="false" outlineLevel="0" collapsed="false">
      <c r="A3" s="151" t="n">
        <v>2</v>
      </c>
      <c r="B3" s="151" t="s">
        <v>1047</v>
      </c>
      <c r="C3" s="181" t="s">
        <v>1048</v>
      </c>
      <c r="D3" s="151" t="s">
        <v>115</v>
      </c>
      <c r="E3" s="111"/>
      <c r="F3" s="154" t="n">
        <v>34</v>
      </c>
      <c r="G3" s="154" t="n">
        <f aca="false">E3*F3</f>
        <v>0</v>
      </c>
      <c r="H3" s="154" t="n">
        <f aca="false">E3*25</f>
        <v>0</v>
      </c>
      <c r="I3" s="154" t="n">
        <f aca="false">E3*9</f>
        <v>0</v>
      </c>
    </row>
    <row r="4" customFormat="false" ht="15.75" hidden="false" customHeight="false" outlineLevel="0" collapsed="false">
      <c r="A4" s="25" t="n">
        <v>3</v>
      </c>
      <c r="B4" s="33" t="s">
        <v>1049</v>
      </c>
      <c r="C4" s="182" t="s">
        <v>1050</v>
      </c>
      <c r="D4" s="183" t="s">
        <v>43</v>
      </c>
      <c r="E4" s="111"/>
      <c r="F4" s="154" t="n">
        <v>34</v>
      </c>
      <c r="G4" s="154" t="n">
        <f aca="false">E4*F4</f>
        <v>0</v>
      </c>
      <c r="H4" s="154" t="n">
        <f aca="false">E4*25</f>
        <v>0</v>
      </c>
      <c r="I4" s="154" t="n">
        <f aca="false">E4*9</f>
        <v>0</v>
      </c>
    </row>
    <row r="5" customFormat="false" ht="15.75" hidden="false" customHeight="false" outlineLevel="0" collapsed="false">
      <c r="A5" s="25" t="n">
        <v>4</v>
      </c>
      <c r="B5" s="33" t="s">
        <v>1051</v>
      </c>
      <c r="C5" s="182" t="s">
        <v>1052</v>
      </c>
      <c r="D5" s="183" t="s">
        <v>1053</v>
      </c>
      <c r="E5" s="111"/>
      <c r="F5" s="154" t="n">
        <v>34</v>
      </c>
      <c r="G5" s="154" t="n">
        <f aca="false">E5*F5</f>
        <v>0</v>
      </c>
      <c r="H5" s="154" t="n">
        <f aca="false">E5*25</f>
        <v>0</v>
      </c>
      <c r="I5" s="154" t="n">
        <f aca="false">E5*9</f>
        <v>0</v>
      </c>
    </row>
    <row r="6" customFormat="false" ht="15.75" hidden="false" customHeight="false" outlineLevel="0" collapsed="false">
      <c r="A6" s="41"/>
      <c r="B6" s="35"/>
      <c r="C6" s="184"/>
      <c r="D6" s="185"/>
      <c r="E6" s="162"/>
      <c r="F6" s="154"/>
      <c r="G6" s="154" t="n">
        <f aca="false">E6*F6</f>
        <v>0</v>
      </c>
      <c r="H6" s="154" t="n">
        <f aca="false">E6*25</f>
        <v>0</v>
      </c>
      <c r="I6" s="154" t="n">
        <f aca="false">E6*9</f>
        <v>0</v>
      </c>
    </row>
    <row r="7" customFormat="false" ht="21.75" hidden="false" customHeight="true" outlineLevel="0" collapsed="false">
      <c r="A7" s="25" t="s">
        <v>1054</v>
      </c>
      <c r="B7" s="25"/>
      <c r="C7" s="25"/>
      <c r="D7" s="25"/>
      <c r="E7" s="111" t="n">
        <f aca="false">SUM(E3:E6)</f>
        <v>0</v>
      </c>
      <c r="F7" s="154" t="n">
        <v>34</v>
      </c>
      <c r="G7" s="186" t="n">
        <f aca="false">SUM(G3:G6)</f>
        <v>0</v>
      </c>
      <c r="H7" s="186" t="n">
        <f aca="false">SUM(H3:H6)</f>
        <v>0</v>
      </c>
      <c r="I7" s="186" t="n">
        <f aca="false">SUM(I3:I6)</f>
        <v>0</v>
      </c>
    </row>
    <row r="8" customFormat="false" ht="18" hidden="false" customHeight="true" outlineLevel="0" collapsed="false"/>
    <row r="10" customFormat="false" ht="18.75" hidden="false" customHeight="false" outlineLevel="0" collapsed="false">
      <c r="A10" s="72" t="s">
        <v>932</v>
      </c>
      <c r="B10" s="72"/>
      <c r="C10" s="72"/>
      <c r="D10" s="72"/>
    </row>
    <row r="11" customFormat="false" ht="18.75" hidden="false" customHeight="false" outlineLevel="0" collapsed="false">
      <c r="A11" s="72" t="s">
        <v>1055</v>
      </c>
      <c r="B11" s="72"/>
      <c r="C11" s="72"/>
      <c r="D11" s="72"/>
    </row>
    <row r="16" customFormat="false" ht="18.75" hidden="false" customHeight="false" outlineLevel="0" collapsed="false">
      <c r="A16" s="140" t="s">
        <v>274</v>
      </c>
      <c r="B16" s="140"/>
      <c r="C16" s="140"/>
      <c r="D16" s="78"/>
      <c r="E16" s="78"/>
      <c r="F16" s="78"/>
      <c r="G16" s="78"/>
      <c r="H16" s="78"/>
      <c r="I16" s="78"/>
      <c r="J16" s="78"/>
    </row>
    <row r="17" customFormat="false" ht="18.75" hidden="false" customHeight="false" outlineLevel="0" collapsed="false">
      <c r="A17" s="140" t="s">
        <v>1056</v>
      </c>
      <c r="B17" s="140"/>
      <c r="C17" s="140"/>
      <c r="D17" s="125" t="s">
        <v>1057</v>
      </c>
      <c r="E17" s="125"/>
      <c r="F17" s="125"/>
      <c r="G17" s="125"/>
      <c r="H17" s="140"/>
      <c r="I17" s="140" t="s">
        <v>1042</v>
      </c>
      <c r="J17" s="140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</sheetData>
  <mergeCells count="5">
    <mergeCell ref="A1:I1"/>
    <mergeCell ref="A7:D7"/>
    <mergeCell ref="A10:D10"/>
    <mergeCell ref="A11:D11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28.56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4" min="14" style="0" width="9.7"/>
    <col collapsed="false" customWidth="true" hidden="false" outlineLevel="0" max="15" min="15" style="0" width="12.99"/>
  </cols>
  <sheetData>
    <row r="1" customFormat="false" ht="63.75" hidden="false" customHeight="true" outlineLevel="0" collapsed="false">
      <c r="A1" s="127" t="s">
        <v>1058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</v>
      </c>
      <c r="E2" s="2" t="s">
        <v>278</v>
      </c>
      <c r="F2" s="5" t="s">
        <v>279</v>
      </c>
      <c r="G2" s="5" t="s">
        <v>937</v>
      </c>
      <c r="H2" s="5" t="s">
        <v>8</v>
      </c>
      <c r="I2" s="5" t="s">
        <v>465</v>
      </c>
      <c r="J2" s="5" t="s">
        <v>282</v>
      </c>
    </row>
    <row r="3" customFormat="false" ht="18.75" hidden="false" customHeight="true" outlineLevel="0" collapsed="false">
      <c r="A3" s="111" t="n">
        <v>1</v>
      </c>
      <c r="B3" s="25" t="s">
        <v>1059</v>
      </c>
      <c r="C3" s="90" t="s">
        <v>1060</v>
      </c>
      <c r="D3" s="161" t="s">
        <v>1061</v>
      </c>
      <c r="E3" s="159" t="s">
        <v>1062</v>
      </c>
      <c r="F3" s="111" t="n">
        <v>20</v>
      </c>
      <c r="G3" s="154" t="n">
        <v>47</v>
      </c>
      <c r="H3" s="142" t="n">
        <f aca="false">F3*G3</f>
        <v>940</v>
      </c>
      <c r="I3" s="142" t="n">
        <f aca="false">F3*25</f>
        <v>500</v>
      </c>
      <c r="J3" s="142" t="n">
        <f aca="false">F3*22</f>
        <v>440</v>
      </c>
      <c r="O3" s="187"/>
    </row>
    <row r="4" customFormat="false" ht="18.75" hidden="false" customHeight="false" outlineLevel="0" collapsed="false">
      <c r="A4" s="111" t="n">
        <v>2</v>
      </c>
      <c r="B4" s="25" t="s">
        <v>1063</v>
      </c>
      <c r="C4" s="90" t="s">
        <v>1064</v>
      </c>
      <c r="D4" s="161"/>
      <c r="E4" s="163" t="s">
        <v>43</v>
      </c>
      <c r="F4" s="111" t="n">
        <v>20</v>
      </c>
      <c r="G4" s="154" t="n">
        <v>47</v>
      </c>
      <c r="H4" s="142" t="n">
        <f aca="false">F4*G4</f>
        <v>940</v>
      </c>
      <c r="I4" s="142" t="n">
        <f aca="false">F4*25</f>
        <v>500</v>
      </c>
      <c r="J4" s="142" t="n">
        <f aca="false">F4*22</f>
        <v>440</v>
      </c>
      <c r="O4" s="187"/>
    </row>
    <row r="5" customFormat="false" ht="18.75" hidden="false" customHeight="false" outlineLevel="0" collapsed="false">
      <c r="A5" s="111" t="n">
        <v>3</v>
      </c>
      <c r="B5" s="25" t="s">
        <v>1065</v>
      </c>
      <c r="C5" s="90" t="s">
        <v>1066</v>
      </c>
      <c r="D5" s="161"/>
      <c r="E5" s="159" t="s">
        <v>168</v>
      </c>
      <c r="F5" s="111" t="n">
        <v>18</v>
      </c>
      <c r="G5" s="154" t="n">
        <v>47</v>
      </c>
      <c r="H5" s="142" t="n">
        <f aca="false">F5*G5</f>
        <v>846</v>
      </c>
      <c r="I5" s="142" t="n">
        <f aca="false">F5*25</f>
        <v>450</v>
      </c>
      <c r="J5" s="142" t="n">
        <f aca="false">F5*22</f>
        <v>396</v>
      </c>
      <c r="O5" s="187"/>
    </row>
    <row r="6" customFormat="false" ht="18.75" hidden="false" customHeight="false" outlineLevel="0" collapsed="false">
      <c r="A6" s="111" t="n">
        <v>4</v>
      </c>
      <c r="B6" s="25" t="s">
        <v>1067</v>
      </c>
      <c r="C6" s="90" t="s">
        <v>1068</v>
      </c>
      <c r="D6" s="161"/>
      <c r="E6" s="159"/>
      <c r="F6" s="111" t="n">
        <v>20</v>
      </c>
      <c r="G6" s="154" t="n">
        <v>47</v>
      </c>
      <c r="H6" s="142" t="n">
        <f aca="false">F6*G6</f>
        <v>940</v>
      </c>
      <c r="I6" s="142" t="n">
        <f aca="false">F6*25</f>
        <v>500</v>
      </c>
      <c r="J6" s="142" t="n">
        <f aca="false">F6*22</f>
        <v>440</v>
      </c>
      <c r="O6" s="187"/>
    </row>
    <row r="7" customFormat="false" ht="18.75" hidden="false" customHeight="false" outlineLevel="0" collapsed="false">
      <c r="A7" s="111" t="n">
        <v>5</v>
      </c>
      <c r="B7" s="25" t="s">
        <v>1069</v>
      </c>
      <c r="C7" s="90" t="s">
        <v>1070</v>
      </c>
      <c r="D7" s="161"/>
      <c r="E7" s="159"/>
      <c r="F7" s="111" t="n">
        <v>18</v>
      </c>
      <c r="G7" s="154" t="n">
        <v>47</v>
      </c>
      <c r="H7" s="142" t="n">
        <f aca="false">F7*G7</f>
        <v>846</v>
      </c>
      <c r="I7" s="142" t="n">
        <f aca="false">F7*25</f>
        <v>450</v>
      </c>
      <c r="J7" s="142" t="n">
        <f aca="false">F7*22</f>
        <v>396</v>
      </c>
      <c r="O7" s="187"/>
    </row>
    <row r="8" customFormat="false" ht="18.75" hidden="false" customHeight="false" outlineLevel="0" collapsed="false">
      <c r="A8" s="111" t="n">
        <v>6</v>
      </c>
      <c r="B8" s="25" t="s">
        <v>1071</v>
      </c>
      <c r="C8" s="90" t="s">
        <v>1072</v>
      </c>
      <c r="D8" s="161"/>
      <c r="E8" s="159"/>
      <c r="F8" s="111" t="n">
        <v>19</v>
      </c>
      <c r="G8" s="154" t="n">
        <v>47</v>
      </c>
      <c r="H8" s="142" t="n">
        <f aca="false">F8*G8</f>
        <v>893</v>
      </c>
      <c r="I8" s="142" t="n">
        <f aca="false">F8*25</f>
        <v>475</v>
      </c>
      <c r="J8" s="142" t="n">
        <f aca="false">F8*22</f>
        <v>418</v>
      </c>
      <c r="O8" s="187"/>
    </row>
    <row r="9" customFormat="false" ht="18.75" hidden="false" customHeight="false" outlineLevel="0" collapsed="false">
      <c r="A9" s="111" t="n">
        <v>8</v>
      </c>
      <c r="B9" s="25" t="s">
        <v>1073</v>
      </c>
      <c r="C9" s="90" t="s">
        <v>1074</v>
      </c>
      <c r="D9" s="161"/>
      <c r="E9" s="164" t="s">
        <v>51</v>
      </c>
      <c r="F9" s="111" t="n">
        <v>20</v>
      </c>
      <c r="G9" s="154" t="n">
        <v>47</v>
      </c>
      <c r="H9" s="142" t="n">
        <f aca="false">F9*G9</f>
        <v>940</v>
      </c>
      <c r="I9" s="142" t="n">
        <f aca="false">F9*25</f>
        <v>500</v>
      </c>
      <c r="J9" s="142" t="n">
        <f aca="false">F9*22</f>
        <v>440</v>
      </c>
      <c r="O9" s="187"/>
    </row>
    <row r="10" customFormat="false" ht="18.75" hidden="false" customHeight="false" outlineLevel="0" collapsed="false">
      <c r="A10" s="111" t="n">
        <v>9</v>
      </c>
      <c r="B10" s="25" t="s">
        <v>1075</v>
      </c>
      <c r="C10" s="90" t="s">
        <v>1076</v>
      </c>
      <c r="D10" s="161"/>
      <c r="E10" s="164"/>
      <c r="F10" s="111" t="n">
        <v>18</v>
      </c>
      <c r="G10" s="154" t="n">
        <v>47</v>
      </c>
      <c r="H10" s="142" t="n">
        <f aca="false">F10*G10</f>
        <v>846</v>
      </c>
      <c r="I10" s="142" t="n">
        <f aca="false">F10*25</f>
        <v>450</v>
      </c>
      <c r="J10" s="142" t="n">
        <f aca="false">F10*22</f>
        <v>396</v>
      </c>
      <c r="O10" s="187"/>
    </row>
    <row r="11" customFormat="false" ht="18.75" hidden="false" customHeight="false" outlineLevel="0" collapsed="false">
      <c r="A11" s="111" t="n">
        <v>10</v>
      </c>
      <c r="B11" s="25" t="s">
        <v>1077</v>
      </c>
      <c r="C11" s="90" t="s">
        <v>1078</v>
      </c>
      <c r="D11" s="161"/>
      <c r="E11" s="164"/>
      <c r="F11" s="111" t="n">
        <v>20</v>
      </c>
      <c r="G11" s="154" t="n">
        <v>47</v>
      </c>
      <c r="H11" s="142" t="n">
        <f aca="false">F11*G11</f>
        <v>940</v>
      </c>
      <c r="I11" s="142" t="n">
        <f aca="false">F11*25</f>
        <v>500</v>
      </c>
      <c r="J11" s="142" t="n">
        <f aca="false">F11*22</f>
        <v>440</v>
      </c>
      <c r="O11" s="187"/>
    </row>
    <row r="12" customFormat="false" ht="18.75" hidden="false" customHeight="false" outlineLevel="0" collapsed="false">
      <c r="A12" s="111" t="n">
        <v>11</v>
      </c>
      <c r="B12" s="25" t="s">
        <v>1079</v>
      </c>
      <c r="C12" s="90" t="s">
        <v>1080</v>
      </c>
      <c r="D12" s="161"/>
      <c r="E12" s="164"/>
      <c r="F12" s="111" t="n">
        <v>18</v>
      </c>
      <c r="G12" s="154" t="n">
        <v>47</v>
      </c>
      <c r="H12" s="142" t="n">
        <f aca="false">F12*G12</f>
        <v>846</v>
      </c>
      <c r="I12" s="142" t="n">
        <f aca="false">F12*25</f>
        <v>450</v>
      </c>
      <c r="J12" s="142" t="n">
        <f aca="false">F12*22</f>
        <v>396</v>
      </c>
      <c r="O12" s="187"/>
    </row>
    <row r="13" customFormat="false" ht="18.75" hidden="false" customHeight="false" outlineLevel="0" collapsed="false">
      <c r="A13" s="111" t="n">
        <v>12</v>
      </c>
      <c r="B13" s="25" t="s">
        <v>1081</v>
      </c>
      <c r="C13" s="90" t="s">
        <v>1082</v>
      </c>
      <c r="D13" s="161"/>
      <c r="E13" s="164"/>
      <c r="F13" s="111" t="n">
        <v>19</v>
      </c>
      <c r="G13" s="154" t="n">
        <v>47</v>
      </c>
      <c r="H13" s="142" t="n">
        <f aca="false">F13*G13</f>
        <v>893</v>
      </c>
      <c r="I13" s="142" t="n">
        <f aca="false">F13*25</f>
        <v>475</v>
      </c>
      <c r="J13" s="142" t="n">
        <f aca="false">F13*22</f>
        <v>418</v>
      </c>
      <c r="O13" s="187"/>
    </row>
    <row r="14" customFormat="false" ht="18.75" hidden="false" customHeight="false" outlineLevel="0" collapsed="false">
      <c r="A14" s="111" t="n">
        <v>13</v>
      </c>
      <c r="B14" s="151" t="s">
        <v>1083</v>
      </c>
      <c r="C14" s="51" t="s">
        <v>1084</v>
      </c>
      <c r="D14" s="161"/>
      <c r="E14" s="164"/>
      <c r="F14" s="111" t="n">
        <v>18</v>
      </c>
      <c r="G14" s="154" t="n">
        <v>47</v>
      </c>
      <c r="H14" s="142" t="n">
        <f aca="false">F14*G14</f>
        <v>846</v>
      </c>
      <c r="I14" s="142" t="n">
        <f aca="false">F14*25</f>
        <v>450</v>
      </c>
      <c r="J14" s="142" t="n">
        <f aca="false">F14*22</f>
        <v>396</v>
      </c>
      <c r="O14" s="187"/>
    </row>
    <row r="15" customFormat="false" ht="18.75" hidden="false" customHeight="false" outlineLevel="0" collapsed="false">
      <c r="A15" s="106" t="s">
        <v>1014</v>
      </c>
      <c r="B15" s="106"/>
      <c r="C15" s="106"/>
      <c r="D15" s="106"/>
      <c r="E15" s="106"/>
      <c r="F15" s="111" t="n">
        <f aca="false">SUM(F3:F14)</f>
        <v>228</v>
      </c>
      <c r="G15" s="154" t="n">
        <v>47</v>
      </c>
      <c r="H15" s="142" t="n">
        <f aca="false">F15*G15</f>
        <v>10716</v>
      </c>
      <c r="I15" s="142" t="n">
        <f aca="false">SUM(I3:I14)</f>
        <v>5700</v>
      </c>
      <c r="J15" s="153" t="n">
        <f aca="false">SUM(J3:J14)</f>
        <v>5016</v>
      </c>
      <c r="O15" s="187"/>
    </row>
    <row r="16" customFormat="false" ht="18.75" hidden="false" customHeight="false" outlineLevel="0" collapsed="false">
      <c r="A16" s="72" t="s">
        <v>932</v>
      </c>
      <c r="B16" s="72"/>
      <c r="C16" s="72"/>
      <c r="D16" s="72"/>
      <c r="E16" s="72"/>
      <c r="H16" s="82"/>
      <c r="O16" s="187"/>
    </row>
    <row r="17" customFormat="false" ht="18.75" hidden="false" customHeight="false" outlineLevel="0" collapsed="false">
      <c r="A17" s="72" t="s">
        <v>1015</v>
      </c>
      <c r="B17" s="72"/>
      <c r="C17" s="72"/>
      <c r="D17" s="72"/>
      <c r="E17" s="72"/>
      <c r="O17" s="187"/>
    </row>
    <row r="18" customFormat="false" ht="18.75" hidden="false" customHeight="false" outlineLevel="0" collapsed="false">
      <c r="O18" s="187"/>
    </row>
    <row r="19" customFormat="false" ht="18.75" hidden="false" customHeight="false" outlineLevel="0" collapsed="false">
      <c r="O19" s="187"/>
    </row>
    <row r="20" customFormat="false" ht="18.75" hidden="false" customHeight="false" outlineLevel="0" collapsed="false">
      <c r="A20" s="78" t="s">
        <v>274</v>
      </c>
      <c r="B20" s="78"/>
      <c r="C20" s="78"/>
      <c r="D20" s="78"/>
      <c r="E20" s="78"/>
      <c r="F20" s="78"/>
      <c r="G20" s="78"/>
      <c r="H20" s="78"/>
      <c r="I20" s="78"/>
      <c r="J20" s="78"/>
      <c r="O20" s="187"/>
    </row>
    <row r="21" customFormat="false" ht="18.75" hidden="false" customHeight="false" outlineLevel="0" collapsed="false">
      <c r="A21" s="78" t="s">
        <v>275</v>
      </c>
      <c r="B21" s="78"/>
      <c r="C21" s="72" t="s">
        <v>1085</v>
      </c>
      <c r="D21" s="72"/>
      <c r="E21" s="72"/>
      <c r="F21" s="72"/>
      <c r="G21" s="72"/>
      <c r="H21" s="72"/>
      <c r="I21" s="72"/>
      <c r="J21" s="72"/>
      <c r="O21" s="187"/>
    </row>
    <row r="22" customFormat="false" ht="18.75" hidden="false" customHeight="false" outlineLevel="0" collapsed="false">
      <c r="O22" s="187"/>
    </row>
    <row r="23" customFormat="false" ht="18.75" hidden="false" customHeight="false" outlineLevel="0" collapsed="false">
      <c r="O23" s="187"/>
    </row>
    <row r="24" customFormat="false" ht="18.75" hidden="false" customHeight="false" outlineLevel="0" collapsed="false">
      <c r="O24" s="187"/>
    </row>
    <row r="25" customFormat="false" ht="18.75" hidden="false" customHeight="false" outlineLevel="0" collapsed="false">
      <c r="O25" s="187"/>
    </row>
    <row r="26" customFormat="false" ht="18.75" hidden="false" customHeight="false" outlineLevel="0" collapsed="false">
      <c r="O26" s="187"/>
    </row>
    <row r="27" customFormat="false" ht="18.75" hidden="false" customHeight="false" outlineLevel="0" collapsed="false">
      <c r="O27" s="187"/>
    </row>
    <row r="28" customFormat="false" ht="18.75" hidden="false" customHeight="false" outlineLevel="0" collapsed="false">
      <c r="O28" s="187"/>
    </row>
    <row r="29" customFormat="false" ht="15" hidden="false" customHeight="false" outlineLevel="0" collapsed="false">
      <c r="O29" s="82"/>
    </row>
    <row r="31" customFormat="false" ht="15" hidden="false" customHeight="false" outlineLevel="0" collapsed="false">
      <c r="O31" s="82"/>
    </row>
  </sheetData>
  <mergeCells count="8">
    <mergeCell ref="A1:J1"/>
    <mergeCell ref="D3:D14"/>
    <mergeCell ref="E5:E8"/>
    <mergeCell ref="E9:E14"/>
    <mergeCell ref="A15:E15"/>
    <mergeCell ref="A16:E16"/>
    <mergeCell ref="A17:E17"/>
    <mergeCell ref="C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1:38:23Z</dcterms:created>
  <dc:creator>Administrator</dc:creator>
  <dc:description/>
  <dc:language>en-US</dc:language>
  <cp:lastModifiedBy>Farzana Afrin (RGA)</cp:lastModifiedBy>
  <cp:lastPrinted>2016-09-29T09:28:01Z</cp:lastPrinted>
  <dcterms:modified xsi:type="dcterms:W3CDTF">2016-10-30T03:10:20Z</dcterms:modified>
  <cp:revision>0</cp:revision>
  <dc:subject/>
  <dc:title/>
</cp:coreProperties>
</file>