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ummury" sheetId="1" state="visible" r:id="rId2"/>
    <sheet name="Total parts " sheetId="2" state="visible" r:id="rId3"/>
    <sheet name="Excess" sheetId="3" state="visible" r:id="rId4"/>
    <sheet name="short " sheetId="4" state="visible" r:id="rId5"/>
    <sheet name="Return1" sheetId="5" state="visible" r:id="rId6"/>
    <sheet name="Return2" sheetId="6" state="visible" r:id="rId7"/>
  </sheets>
  <externalReferences>
    <externalReference r:id="rId8"/>
  </externalReferences>
  <definedNames>
    <definedName function="false" hidden="true" localSheetId="3" name="_xlnm._FilterDatabase" vbProcedure="false">'short '!$A$2:$S$353</definedName>
    <definedName function="false" hidden="true" localSheetId="1" name="_xlnm._FilterDatabase" vbProcedure="false">'Total parts '!$A$5:$L$125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4" uniqueCount="2507">
  <si>
    <t xml:space="preserve">Chittagong service center inventory report</t>
  </si>
  <si>
    <t xml:space="preserve">Date : </t>
  </si>
  <si>
    <t xml:space="preserve">09-11-021</t>
  </si>
  <si>
    <t xml:space="preserve">Parts report </t>
  </si>
  <si>
    <t xml:space="preserve">Total parts :</t>
  </si>
  <si>
    <t xml:space="preserve">Winsoft Stock </t>
  </si>
  <si>
    <t xml:space="preserve">Reurn stok</t>
  </si>
  <si>
    <t xml:space="preserve">Stock Purpose=</t>
  </si>
  <si>
    <t xml:space="preserve">Short parts :</t>
  </si>
  <si>
    <t xml:space="preserve">Excess parts :</t>
  </si>
  <si>
    <t xml:space="preserve">Winsoft customer due</t>
  </si>
  <si>
    <t xml:space="preserve">Winsoft advance customer due</t>
  </si>
  <si>
    <t xml:space="preserve">Cash report</t>
  </si>
  <si>
    <t xml:space="preserve">Cash In hand Winsoft</t>
  </si>
  <si>
    <t xml:space="preserve">Cash In hand Purpose=</t>
  </si>
  <si>
    <t xml:space="preserve">Cash in hand acual</t>
  </si>
  <si>
    <t xml:space="preserve">Bill submitted </t>
  </si>
  <si>
    <t xml:space="preserve">Bll pending (01 to 9th novembor-21)</t>
  </si>
  <si>
    <t xml:space="preserve">Customer job card pending bill Turbo and knight rider (2 bike)</t>
  </si>
  <si>
    <t xml:space="preserve">Impress fund</t>
  </si>
  <si>
    <t xml:space="preserve">Charge Handover</t>
  </si>
  <si>
    <t xml:space="preserve">Charge Take over </t>
  </si>
  <si>
    <t xml:space="preserve">Item Register Details</t>
  </si>
  <si>
    <t xml:space="preserve">Chattagram Service Centre</t>
  </si>
  <si>
    <t xml:space="preserve">Inventory report </t>
  </si>
  <si>
    <t xml:space="preserve">S/N</t>
  </si>
  <si>
    <t xml:space="preserve">Branch Code</t>
  </si>
  <si>
    <t xml:space="preserve">Model Name</t>
  </si>
  <si>
    <t xml:space="preserve">Code</t>
  </si>
  <si>
    <t xml:space="preserve">Item Name</t>
  </si>
  <si>
    <t xml:space="preserve">Inwards
Quantity</t>
  </si>
  <si>
    <t xml:space="preserve">Outwards
Quantity </t>
  </si>
  <si>
    <t xml:space="preserve">Closing
Balance</t>
  </si>
  <si>
    <t xml:space="preserve">Cost Price</t>
  </si>
  <si>
    <t xml:space="preserve">Sales Price</t>
  </si>
  <si>
    <t xml:space="preserve">Physical </t>
  </si>
  <si>
    <t xml:space="preserve">Short/exess</t>
  </si>
  <si>
    <t xml:space="preserve">11004</t>
  </si>
  <si>
    <t xml:space="preserve">BULLET-100CC</t>
  </si>
  <si>
    <t xml:space="preserve">ZH0004-71170-B-100</t>
  </si>
  <si>
    <t xml:space="preserve">WINKER L FR</t>
  </si>
  <si>
    <t xml:space="preserve">ZH0004-17201-01</t>
  </si>
  <si>
    <t xml:space="preserve">FR FENDER(RED)</t>
  </si>
  <si>
    <t xml:space="preserve">100-6A,CHETA,TROVR</t>
  </si>
  <si>
    <t xml:space="preserve">17200-CXC-000</t>
  </si>
  <si>
    <t xml:space="preserve">Air Filter Comp</t>
  </si>
  <si>
    <t xml:space="preserve">EG001-52101</t>
  </si>
  <si>
    <t xml:space="preserve">ROD CONNECTING</t>
  </si>
  <si>
    <t xml:space="preserve">8 pcs return</t>
  </si>
  <si>
    <t xml:space="preserve">TURBO - 125CC</t>
  </si>
  <si>
    <t xml:space="preserve">QJX61311</t>
  </si>
  <si>
    <t xml:space="preserve">Chaincase Set</t>
  </si>
  <si>
    <t xml:space="preserve">QJX33100-02</t>
  </si>
  <si>
    <t xml:space="preserve">Plate Headlight Casing (NEW)*</t>
  </si>
  <si>
    <t xml:space="preserve">ROYAL+ 110CC</t>
  </si>
  <si>
    <t xml:space="preserve">2353N560006-01+S</t>
  </si>
  <si>
    <t xml:space="preserve">Front Hydraulic Brake Complete</t>
  </si>
  <si>
    <t xml:space="preserve">QJX42500</t>
  </si>
  <si>
    <t xml:space="preserve">Passenger Footrest Comp RH</t>
  </si>
  <si>
    <t xml:space="preserve">QJX35200</t>
  </si>
  <si>
    <t xml:space="preserve">Handlebar Switch LH</t>
  </si>
  <si>
    <t xml:space="preserve">Royal ES</t>
  </si>
  <si>
    <t xml:space="preserve">2353N33810</t>
  </si>
  <si>
    <t xml:space="preserve">Front Reflector</t>
  </si>
  <si>
    <t xml:space="preserve">2353N46200+</t>
  </si>
  <si>
    <t xml:space="preserve">Clutch Cable</t>
  </si>
  <si>
    <t xml:space="preserve">2353N33700+</t>
  </si>
  <si>
    <t xml:space="preserve">Taillight Assy</t>
  </si>
  <si>
    <t xml:space="preserve">KITE PLUS - 110CC</t>
  </si>
  <si>
    <t xml:space="preserve">150001-018B-00TY0000</t>
  </si>
  <si>
    <t xml:space="preserve">Timing Chain (84)</t>
  </si>
  <si>
    <t xml:space="preserve">BIKE RT 80CC</t>
  </si>
  <si>
    <t xml:space="preserve">KRC50-10-44BLRT</t>
  </si>
  <si>
    <t xml:space="preserve">Alloy wheel with Rim border color FRONT</t>
  </si>
  <si>
    <t xml:space="preserve">AD80S Alloy 80CC</t>
  </si>
  <si>
    <t xml:space="preserve">ZFA001-05400</t>
  </si>
  <si>
    <t xml:space="preserve">ARM COMP KICK STARTER</t>
  </si>
  <si>
    <t xml:space="preserve">ZH0004-25100</t>
  </si>
  <si>
    <t xml:space="preserve">ARM COMP REAR BRAKING (Brake Padel)</t>
  </si>
  <si>
    <t xml:space="preserve">RENEGADE COMMANDO 150</t>
  </si>
  <si>
    <t xml:space="preserve">E13030083</t>
  </si>
  <si>
    <t xml:space="preserve">ASSEMBLY- CHAIN PROTECT PLATE</t>
  </si>
  <si>
    <t xml:space="preserve">VXL 150/Vespa LX/ VXL 125</t>
  </si>
  <si>
    <t xml:space="preserve">SP1B002528000GP</t>
  </si>
  <si>
    <t xml:space="preserve">BACK PROTECTION-Yellow-SPD</t>
  </si>
  <si>
    <t xml:space="preserve">RENEGADE SPORT 150CC</t>
  </si>
  <si>
    <t xml:space="preserve">B16030024</t>
  </si>
  <si>
    <t xml:space="preserve">BACK REST UM LOGO</t>
  </si>
  <si>
    <t xml:space="preserve">B02010044</t>
  </si>
  <si>
    <t xml:space="preserve">BATTERY (MAINTENANCE-FREE BATTERY)</t>
  </si>
  <si>
    <t xml:space="preserve">KNIGHT RIDER-150CC</t>
  </si>
  <si>
    <t xml:space="preserve">LCL-39110-168E-0000</t>
  </si>
  <si>
    <t xml:space="preserve">Battery 12V 9Ah</t>
  </si>
  <si>
    <t xml:space="preserve">APOLLO</t>
  </si>
  <si>
    <t xml:space="preserve">W5041002-AP</t>
  </si>
  <si>
    <t xml:space="preserve">BEARING NEEDLE</t>
  </si>
  <si>
    <t xml:space="preserve">XTREET 150CC</t>
  </si>
  <si>
    <t xml:space="preserve">B17070144</t>
  </si>
  <si>
    <t xml:space="preserve">BRACKET- HEADLIGHT MATT BLACK</t>
  </si>
  <si>
    <t xml:space="preserve">Bolt</t>
  </si>
  <si>
    <t xml:space="preserve">QJM56010A0A00</t>
  </si>
  <si>
    <t xml:space="preserve">Brake comp., front hydraulic</t>
  </si>
  <si>
    <t xml:space="preserve">APRILIA SR 150CC (SP)</t>
  </si>
  <si>
    <t xml:space="preserve">1C002634</t>
  </si>
  <si>
    <t xml:space="preserve">Brake couple pads</t>
  </si>
  <si>
    <t xml:space="preserve">ZH0004-04500</t>
  </si>
  <si>
    <t xml:space="preserve">BUMPER ASSEMBLY</t>
  </si>
  <si>
    <t xml:space="preserve">ZH0004-77</t>
  </si>
  <si>
    <t xml:space="preserve">Cable (Harness Wire)</t>
  </si>
  <si>
    <t xml:space="preserve">LML-FREEDOM-110CC</t>
  </si>
  <si>
    <t xml:space="preserve">C-3770790</t>
  </si>
  <si>
    <t xml:space="preserve">CABLE COMP FRONT BRAKE</t>
  </si>
  <si>
    <t xml:space="preserve">2353N560006+</t>
  </si>
  <si>
    <t xml:space="preserve">Caliper sub assy</t>
  </si>
  <si>
    <t xml:space="preserve">14100/1P50FMG-3+</t>
  </si>
  <si>
    <t xml:space="preserve">Camshaft</t>
  </si>
  <si>
    <t xml:space="preserve">STE-CAR-01</t>
  </si>
  <si>
    <t xml:space="preserve">Carborator-Seting-Tool--Air-Setting-tool</t>
  </si>
  <si>
    <t xml:space="preserve">E02010097</t>
  </si>
  <si>
    <t xml:space="preserve">CARBURETOR 150CC EURO II</t>
  </si>
  <si>
    <t xml:space="preserve">B02040048</t>
  </si>
  <si>
    <t xml:space="preserve">CDI</t>
  </si>
  <si>
    <t xml:space="preserve">SKOOTY 110</t>
  </si>
  <si>
    <t xml:space="preserve">TI0001-82</t>
  </si>
  <si>
    <t xml:space="preserve">E08010110</t>
  </si>
  <si>
    <t xml:space="preserve">CENTER FORK- MAINSHAFT</t>
  </si>
  <si>
    <t xml:space="preserve">NTIP001-02103-02</t>
  </si>
  <si>
    <t xml:space="preserve">CENTER PICE (RED)-NEW</t>
  </si>
  <si>
    <t xml:space="preserve">F100-6A-100CC</t>
  </si>
  <si>
    <t xml:space="preserve">GB1243-1-83-08B100</t>
  </si>
  <si>
    <t xml:space="preserve">Chain</t>
  </si>
  <si>
    <t xml:space="preserve">Q980428MH128C</t>
  </si>
  <si>
    <t xml:space="preserve">B15090083</t>
  </si>
  <si>
    <t xml:space="preserve">CHAIN  -428HG×124?-</t>
  </si>
  <si>
    <t xml:space="preserve">B15090149</t>
  </si>
  <si>
    <t xml:space="preserve">CHAIN 520H×108</t>
  </si>
  <si>
    <t xml:space="preserve">B15090123</t>
  </si>
  <si>
    <t xml:space="preserve">CHAIN BOX PP</t>
  </si>
  <si>
    <t xml:space="preserve">41103-172-0000</t>
  </si>
  <si>
    <t xml:space="preserve">Chain Slide</t>
  </si>
  <si>
    <t xml:space="preserve">FJA14350A0A00</t>
  </si>
  <si>
    <t xml:space="preserve">Chain, timing</t>
  </si>
  <si>
    <t xml:space="preserve">B10030223</t>
  </si>
  <si>
    <t xml:space="preserve">B08030056</t>
  </si>
  <si>
    <t xml:space="preserve">CLUTCH LEVER</t>
  </si>
  <si>
    <t xml:space="preserve">TG0003-36200A</t>
  </si>
  <si>
    <t xml:space="preserve">COCK,FUEL</t>
  </si>
  <si>
    <t xml:space="preserve">SXL 150</t>
  </si>
  <si>
    <t xml:space="preserve">580621</t>
  </si>
  <si>
    <t xml:space="preserve">COMPLETE KEY SWITCH</t>
  </si>
  <si>
    <t xml:space="preserve">APRILIA CAFE 150CC</t>
  </si>
  <si>
    <t xml:space="preserve">298903</t>
  </si>
  <si>
    <t xml:space="preserve">COMPLETE LOCK BLOCK</t>
  </si>
  <si>
    <t xml:space="preserve">1A007832</t>
  </si>
  <si>
    <t xml:space="preserve">COMPLETE MUFFLER</t>
  </si>
  <si>
    <t xml:space="preserve">BULLET-135CC</t>
  </si>
  <si>
    <t xml:space="preserve">VGB001-890001-135</t>
  </si>
  <si>
    <t xml:space="preserve">CONTACT ASSY NEUTRAL SWITCH*</t>
  </si>
  <si>
    <t xml:space="preserve">TG0013-17701</t>
  </si>
  <si>
    <t xml:space="preserve">COVER, HANDLEBAR FR.( Fearing )</t>
  </si>
  <si>
    <t xml:space="preserve">QJM43411A0A00</t>
  </si>
  <si>
    <t xml:space="preserve">Cover, side, LH</t>
  </si>
  <si>
    <t xml:space="preserve">QJM43311A0A00</t>
  </si>
  <si>
    <t xml:space="preserve">Cover, side, RH</t>
  </si>
  <si>
    <t xml:space="preserve">ZH0004-17005</t>
  </si>
  <si>
    <t xml:space="preserve">COWLING BKSPB (BLACK)</t>
  </si>
  <si>
    <t xml:space="preserve">ZH0004-17005-01</t>
  </si>
  <si>
    <t xml:space="preserve">COWLING BKSPB (RED)</t>
  </si>
  <si>
    <t xml:space="preserve">B10010050</t>
  </si>
  <si>
    <t xml:space="preserve">DIGITAL SPEEDOMETER-SPORT</t>
  </si>
  <si>
    <t xml:space="preserve">431005-7420-00TY0KB0</t>
  </si>
  <si>
    <t xml:space="preserve">Disc Brake (Black)</t>
  </si>
  <si>
    <t xml:space="preserve">B06070026</t>
  </si>
  <si>
    <t xml:space="preserve">DISC BRAKE PAD</t>
  </si>
  <si>
    <t xml:space="preserve">B06080111</t>
  </si>
  <si>
    <t xml:space="preserve">DISC BRAKE PLATE WAVE DISC  BLACK 250mm</t>
  </si>
  <si>
    <t xml:space="preserve">B15060014</t>
  </si>
  <si>
    <t xml:space="preserve">DOWN REAR BRAKE CYLINDER A</t>
  </si>
  <si>
    <t xml:space="preserve">E14010043</t>
  </si>
  <si>
    <t xml:space="preserve">DRIVE SPROCKET</t>
  </si>
  <si>
    <t xml:space="preserve">157FMJE-14-06/01</t>
  </si>
  <si>
    <t xml:space="preserve">Dual-gear</t>
  </si>
  <si>
    <t xml:space="preserve">E01050105</t>
  </si>
  <si>
    <t xml:space="preserve">EXHAUST VALVE</t>
  </si>
  <si>
    <t xml:space="preserve">EI997-63</t>
  </si>
  <si>
    <t xml:space="preserve">FILTER (Oil pump comp Rotor)</t>
  </si>
  <si>
    <t xml:space="preserve">KITE-100CC</t>
  </si>
  <si>
    <t xml:space="preserve">53110-235C-0000</t>
  </si>
  <si>
    <t xml:space="preserve">FR FENDER ASSY (MAROON)</t>
  </si>
  <si>
    <t xml:space="preserve">B-100,B135</t>
  </si>
  <si>
    <t xml:space="preserve">ZH0004-14300</t>
  </si>
  <si>
    <t xml:space="preserve">FR L SHOCK ABSORBER</t>
  </si>
  <si>
    <t xml:space="preserve">ZH0004-17201B-05</t>
  </si>
  <si>
    <t xml:space="preserve">FR. FENDER(RED)</t>
  </si>
  <si>
    <t xml:space="preserve">833015-1870-00TY****SI</t>
  </si>
  <si>
    <t xml:space="preserve">Front Board (SILVER)</t>
  </si>
  <si>
    <t xml:space="preserve">QJM56010A0A00P</t>
  </si>
  <si>
    <t xml:space="preserve">Front Brake Shoe Set</t>
  </si>
  <si>
    <t xml:space="preserve">83112-139D-0001</t>
  </si>
  <si>
    <t xml:space="preserve">Front cover of Headlight(BLACK-OLD)*</t>
  </si>
  <si>
    <t xml:space="preserve">B06060030</t>
  </si>
  <si>
    <t xml:space="preserve">FRONT DISK BRAKE DOWN CYLINDER ASSY</t>
  </si>
  <si>
    <t xml:space="preserve">B03010163</t>
  </si>
  <si>
    <t xml:space="preserve">FRONT FENDER  BASE COLOR</t>
  </si>
  <si>
    <t xml:space="preserve">All-VESPA</t>
  </si>
  <si>
    <t xml:space="preserve">SP1B006983S9</t>
  </si>
  <si>
    <t xml:space="preserve">FRONT HANDLEBAR COVER Mat Red  Dragon-SP</t>
  </si>
  <si>
    <t xml:space="preserve">faridpur</t>
  </si>
  <si>
    <t xml:space="preserve">VXL 150/VXL 125/ ELEGANT</t>
  </si>
  <si>
    <t xml:space="preserve">SP1B006983T5</t>
  </si>
  <si>
    <t xml:space="preserve">FRONT HANDLEBAR COVER-Azure Blue-SPD</t>
  </si>
  <si>
    <t xml:space="preserve">B09010050</t>
  </si>
  <si>
    <t xml:space="preserve">FRONT HEADLIGHT 12V 60-55W L=150mm MATT BLACK</t>
  </si>
  <si>
    <t xml:space="preserve">541000-1870-00TY0Y03</t>
  </si>
  <si>
    <t xml:space="preserve">Front Left Shock Absorber</t>
  </si>
  <si>
    <t xml:space="preserve">833011-1870-00TY****TB</t>
  </si>
  <si>
    <t xml:space="preserve">Front Mudguard A (TERKI BLUE)</t>
  </si>
  <si>
    <t xml:space="preserve">TROVER-100CC</t>
  </si>
  <si>
    <t xml:space="preserve">54100-154A-0000</t>
  </si>
  <si>
    <t xml:space="preserve">Front shock absorber Left</t>
  </si>
  <si>
    <t xml:space="preserve">R+,RES</t>
  </si>
  <si>
    <t xml:space="preserve">2353N52500+</t>
  </si>
  <si>
    <t xml:space="preserve">Front Shock Absorber LH</t>
  </si>
  <si>
    <t xml:space="preserve">damage</t>
  </si>
  <si>
    <t xml:space="preserve">54200-154A-0000</t>
  </si>
  <si>
    <t xml:space="preserve">Front shock absorber R</t>
  </si>
  <si>
    <t xml:space="preserve">2353N52400+</t>
  </si>
  <si>
    <t xml:space="preserve">Front Shock Absorber RH</t>
  </si>
  <si>
    <t xml:space="preserve">41110-172-0000</t>
  </si>
  <si>
    <t xml:space="preserve">Front Wheel Assy (Rim).</t>
  </si>
  <si>
    <t xml:space="preserve">B12030063</t>
  </si>
  <si>
    <t xml:space="preserve">FUEL TANK DECORATION COVER - LEFT DOWN BASE COLOR</t>
  </si>
  <si>
    <t xml:space="preserve">B12030060</t>
  </si>
  <si>
    <t xml:space="preserve">FUEL TANK DECORATION COVER - RIGHT DOWN BASE COLOR</t>
  </si>
  <si>
    <t xml:space="preserve">B09030108</t>
  </si>
  <si>
    <t xml:space="preserve">FUEL TANK LED LIGHTS- LEFT</t>
  </si>
  <si>
    <t xml:space="preserve">B09030107</t>
  </si>
  <si>
    <t xml:space="preserve">FUEL TANK LED LIGHTS- RIGHT</t>
  </si>
  <si>
    <t xml:space="preserve">BULLET-100CC V2</t>
  </si>
  <si>
    <t xml:space="preserve">ZH0028-17920</t>
  </si>
  <si>
    <t xml:space="preserve">Fuel tank left cover</t>
  </si>
  <si>
    <t xml:space="preserve">ZH0028-17930</t>
  </si>
  <si>
    <t xml:space="preserve">Fuel tank right cover</t>
  </si>
  <si>
    <t xml:space="preserve">8110A-154A-FR0003R03-C</t>
  </si>
  <si>
    <t xml:space="preserve">Fuel tank sticker - CHITA*</t>
  </si>
  <si>
    <t xml:space="preserve">G-310320301-01</t>
  </si>
  <si>
    <t xml:space="preserve">Full Gasket</t>
  </si>
  <si>
    <t xml:space="preserve">157FMJE04-03</t>
  </si>
  <si>
    <t xml:space="preserve">Gasket Cover R Crankcase</t>
  </si>
  <si>
    <t xml:space="preserve">26051-024-0000GCP</t>
  </si>
  <si>
    <t xml:space="preserve">Gear Change Pedal</t>
  </si>
  <si>
    <t xml:space="preserve">157FMJE14-06150</t>
  </si>
  <si>
    <t xml:space="preserve">GEAR SET,STARTING CLUTCH</t>
  </si>
  <si>
    <t xml:space="preserve">2353N55500-02</t>
  </si>
  <si>
    <t xml:space="preserve">GEAR Speedometer (Single)*</t>
  </si>
  <si>
    <t xml:space="preserve">B10040039</t>
  </si>
  <si>
    <t xml:space="preserve">HANDLEBAR SWITCH-L L=500mm MATT BLACK</t>
  </si>
  <si>
    <t xml:space="preserve">B10040038</t>
  </si>
  <si>
    <t xml:space="preserve">HANDLEBAR SWITCH-R L=500mm MATT BLACK</t>
  </si>
  <si>
    <t xml:space="preserve">AD80S SPOKE</t>
  </si>
  <si>
    <t xml:space="preserve">ZFB012-77000B</t>
  </si>
  <si>
    <t xml:space="preserve">HARNESS ,WIRE</t>
  </si>
  <si>
    <t xml:space="preserve">CHEETA 100CC</t>
  </si>
  <si>
    <t xml:space="preserve">35110-154A-0000</t>
  </si>
  <si>
    <t xml:space="preserve">Harness wire</t>
  </si>
  <si>
    <t xml:space="preserve">ZF0004-77</t>
  </si>
  <si>
    <t xml:space="preserve">HARNESS WIRE</t>
  </si>
  <si>
    <t xml:space="preserve">1B003141</t>
  </si>
  <si>
    <t xml:space="preserve">HEAD LIGHT COVER</t>
  </si>
  <si>
    <t xml:space="preserve">36100-172-0000</t>
  </si>
  <si>
    <t xml:space="preserve">Headlight</t>
  </si>
  <si>
    <t xml:space="preserve">QJX33100-01</t>
  </si>
  <si>
    <t xml:space="preserve">Headlight Assy (NEW)*</t>
  </si>
  <si>
    <t xml:space="preserve">36700-172-0000</t>
  </si>
  <si>
    <t xml:space="preserve">Headlight Bracket Comp.</t>
  </si>
  <si>
    <t xml:space="preserve">QJX43110-01</t>
  </si>
  <si>
    <t xml:space="preserve">Headlight Hood (RED)*</t>
  </si>
  <si>
    <t xml:space="preserve">QJX43110-04</t>
  </si>
  <si>
    <t xml:space="preserve">Headlight Hood (RED)-NEW*</t>
  </si>
  <si>
    <t xml:space="preserve">B06080114</t>
  </si>
  <si>
    <t xml:space="preserve">HOSE FRONT BRAKE  890mm</t>
  </si>
  <si>
    <t xml:space="preserve">183N034400</t>
  </si>
  <si>
    <t xml:space="preserve">Ignition Controller (CDI )</t>
  </si>
  <si>
    <t xml:space="preserve">2353N32100+</t>
  </si>
  <si>
    <t xml:space="preserve">Ignition Controller*</t>
  </si>
  <si>
    <t xml:space="preserve">310320313</t>
  </si>
  <si>
    <t xml:space="preserve">IN VALVE</t>
  </si>
  <si>
    <t xml:space="preserve">C-3773949</t>
  </si>
  <si>
    <t xml:space="preserve">INLET MANIFOLD</t>
  </si>
  <si>
    <t xml:space="preserve">17311/1P50FMG+</t>
  </si>
  <si>
    <t xml:space="preserve">Inlet Pipe</t>
  </si>
  <si>
    <t xml:space="preserve">157FMJE01-12</t>
  </si>
  <si>
    <t xml:space="preserve">Inlet Pipe Set</t>
  </si>
  <si>
    <t xml:space="preserve">B03030023</t>
  </si>
  <si>
    <t xml:space="preserve">INNDER FENDER- REAR</t>
  </si>
  <si>
    <t xml:space="preserve">E01050106</t>
  </si>
  <si>
    <t xml:space="preserve">INTAKE VALVE</t>
  </si>
  <si>
    <t xml:space="preserve">QJX65510-01</t>
  </si>
  <si>
    <t xml:space="preserve">KICK LEVER*</t>
  </si>
  <si>
    <t xml:space="preserve">E14020084</t>
  </si>
  <si>
    <t xml:space="preserve">KICK STARTING SHAFT ASSEMBLY</t>
  </si>
  <si>
    <t xml:space="preserve">43261-235C-0000</t>
  </si>
  <si>
    <t xml:space="preserve">L DECORATION (MAROON)</t>
  </si>
  <si>
    <t xml:space="preserve">43561-235C-0000</t>
  </si>
  <si>
    <t xml:space="preserve">L SHIELD (MAROON)</t>
  </si>
  <si>
    <t xml:space="preserve">BM326RERT</t>
  </si>
  <si>
    <t xml:space="preserve">L SIDE COVER I (RED) (COVER L BODY)</t>
  </si>
  <si>
    <t xml:space="preserve">B09020040</t>
  </si>
  <si>
    <t xml:space="preserve">LED TAIL LIGHT</t>
  </si>
  <si>
    <t xml:space="preserve">833026-1870-00HJ****</t>
  </si>
  <si>
    <t xml:space="preserve">Left Body Cover</t>
  </si>
  <si>
    <t xml:space="preserve">1 anser</t>
  </si>
  <si>
    <t xml:space="preserve">833026-1870-00HJ****B</t>
  </si>
  <si>
    <t xml:space="preserve">Left Body Cover (Blue)</t>
  </si>
  <si>
    <t xml:space="preserve">72702-172-0000</t>
  </si>
  <si>
    <t xml:space="preserve">Left Rear Armrest</t>
  </si>
  <si>
    <t xml:space="preserve">2353N43721+</t>
  </si>
  <si>
    <t xml:space="preserve">Left Rear Panel(Black)</t>
  </si>
  <si>
    <t xml:space="preserve">5100A-172-0000LG</t>
  </si>
  <si>
    <t xml:space="preserve">Leg Guard</t>
  </si>
  <si>
    <t xml:space="preserve">43563-235C-0000</t>
  </si>
  <si>
    <t xml:space="preserve">LEG L SHIELD (MAROON)</t>
  </si>
  <si>
    <t xml:space="preserve">43553-235C-0000</t>
  </si>
  <si>
    <t xml:space="preserve">LEG R SHIELD (MAROON)</t>
  </si>
  <si>
    <t xml:space="preserve">AD80S Deluxe 80CC</t>
  </si>
  <si>
    <t xml:space="preserve">ZDG001-11006-01</t>
  </si>
  <si>
    <t xml:space="preserve">LEVER COMP CLUTCH</t>
  </si>
  <si>
    <t xml:space="preserve">Galaxy</t>
  </si>
  <si>
    <t xml:space="preserve">ZHC001-74300-01</t>
  </si>
  <si>
    <t xml:space="preserve">LEVER COMP L HANDLE(NEW)*</t>
  </si>
  <si>
    <t xml:space="preserve">B04080055</t>
  </si>
  <si>
    <t xml:space="preserve">LIMIT KICK STARTER ASSY</t>
  </si>
  <si>
    <t xml:space="preserve">E08040103</t>
  </si>
  <si>
    <t xml:space="preserve">LOCATING PLATE ASSY</t>
  </si>
  <si>
    <t xml:space="preserve">B12050058</t>
  </si>
  <si>
    <t xml:space="preserve">LOCK COVER TEXTURE</t>
  </si>
  <si>
    <t xml:space="preserve">DURANTO 80CC</t>
  </si>
  <si>
    <t xml:space="preserve">BM639</t>
  </si>
  <si>
    <t xml:space="preserve">LOCK SET COMP*</t>
  </si>
  <si>
    <t xml:space="preserve">B10020063</t>
  </si>
  <si>
    <t xml:space="preserve">LOCKSET-SPORT</t>
  </si>
  <si>
    <t xml:space="preserve">ZI0016-178621</t>
  </si>
  <si>
    <t xml:space="preserve">LOWER BKSPB  L  SIDE COVER(red)*</t>
  </si>
  <si>
    <t xml:space="preserve">6 return</t>
  </si>
  <si>
    <t xml:space="preserve">ZI0016-178721</t>
  </si>
  <si>
    <t xml:space="preserve">LOWER BKSPB R SIDE COVER(red)*</t>
  </si>
  <si>
    <t xml:space="preserve">610015-1450-20TY0E0L</t>
  </si>
  <si>
    <t xml:space="preserve">Lower Steel Ball (5?20)</t>
  </si>
  <si>
    <t xml:space="preserve">610014-1450-00TY0000</t>
  </si>
  <si>
    <t xml:space="preserve">Lower Steel Bowl</t>
  </si>
  <si>
    <t xml:space="preserve">610012-1450-00TY0000</t>
  </si>
  <si>
    <t xml:space="preserve">Lower Steel Plate</t>
  </si>
  <si>
    <t xml:space="preserve">32100-CXC-030</t>
  </si>
  <si>
    <t xml:space="preserve">Main cable</t>
  </si>
  <si>
    <t xml:space="preserve">833053-1870-00TY0000</t>
  </si>
  <si>
    <t xml:space="preserve">Main Girder Front Cover Decorated Board</t>
  </si>
  <si>
    <t xml:space="preserve">34100-235C-0000</t>
  </si>
  <si>
    <t xml:space="preserve">MAIN HARNESS</t>
  </si>
  <si>
    <t xml:space="preserve">521100-1870-00TY0KB0</t>
  </si>
  <si>
    <t xml:space="preserve">Main Stand</t>
  </si>
  <si>
    <t xml:space="preserve">5210A-172-0000</t>
  </si>
  <si>
    <t xml:space="preserve">Main Stand Comp.</t>
  </si>
  <si>
    <t xml:space="preserve">ZH0004-03006</t>
  </si>
  <si>
    <t xml:space="preserve">MARK  FR</t>
  </si>
  <si>
    <t xml:space="preserve">2353N560006-01</t>
  </si>
  <si>
    <t xml:space="preserve">MASTER BRAKE CYLINDER*</t>
  </si>
  <si>
    <t xml:space="preserve">B06080163</t>
  </si>
  <si>
    <t xml:space="preserve">MASTER CYLINDER  ASSY-FR- DISC BRAKE</t>
  </si>
  <si>
    <t xml:space="preserve">2353N37000+</t>
  </si>
  <si>
    <t xml:space="preserve">Meter Assy</t>
  </si>
  <si>
    <t xml:space="preserve">TG0032-87000A</t>
  </si>
  <si>
    <t xml:space="preserve">METERS</t>
  </si>
  <si>
    <t xml:space="preserve">Q02-34000-00</t>
  </si>
  <si>
    <t xml:space="preserve">B12030061</t>
  </si>
  <si>
    <t xml:space="preserve">MIDDLE DECORATION NET - FUEL TANK-BLACK</t>
  </si>
  <si>
    <t xml:space="preserve">157FMJE12-03</t>
  </si>
  <si>
    <t xml:space="preserve">Motor Assy starting</t>
  </si>
  <si>
    <t xml:space="preserve">BM004MOTORRT</t>
  </si>
  <si>
    <t xml:space="preserve">Motor, Starting</t>
  </si>
  <si>
    <t xml:space="preserve">181100-1870-00TY0B01</t>
  </si>
  <si>
    <t xml:space="preserve">Muffler Comp.</t>
  </si>
  <si>
    <t xml:space="preserve">37200-CXC-000-05</t>
  </si>
  <si>
    <t xml:space="preserve">Odometer Assy</t>
  </si>
  <si>
    <t xml:space="preserve">DUKE,RC-125</t>
  </si>
  <si>
    <t xml:space="preserve">JG571014</t>
  </si>
  <si>
    <t xml:space="preserve">OIL FILTER</t>
  </si>
  <si>
    <t xml:space="preserve">Aprilia GPR/TERRA/CAFE</t>
  </si>
  <si>
    <t xml:space="preserve">874081</t>
  </si>
  <si>
    <t xml:space="preserve">E11020003</t>
  </si>
  <si>
    <t xml:space="preserve">OIL FILTER COMPONENT</t>
  </si>
  <si>
    <t xml:space="preserve">E11010042</t>
  </si>
  <si>
    <t xml:space="preserve">OIL PUMP ASSY</t>
  </si>
  <si>
    <t xml:space="preserve">QJM43411A0A00L</t>
  </si>
  <si>
    <t xml:space="preserve">Ornament, side cover, LH</t>
  </si>
  <si>
    <t xml:space="preserve">QJM43311A0A00R</t>
  </si>
  <si>
    <t xml:space="preserve">Ornament, side cover, RH</t>
  </si>
  <si>
    <t xml:space="preserve">576464</t>
  </si>
  <si>
    <t xml:space="preserve">ORNAMENT-FR PIAGGIO</t>
  </si>
  <si>
    <t xml:space="preserve">B-100,APLLO.DX,GX</t>
  </si>
  <si>
    <t xml:space="preserve">EG001-60101</t>
  </si>
  <si>
    <t xml:space="preserve">OUTTER COMP STARTING CLUTCH</t>
  </si>
  <si>
    <t xml:space="preserve">BM904</t>
  </si>
  <si>
    <t xml:space="preserve">PANEL COMP.BRAKE 1</t>
  </si>
  <si>
    <t xml:space="preserve">QJM63151A0P00L</t>
  </si>
  <si>
    <t xml:space="preserve">Panel, rear, LH</t>
  </si>
  <si>
    <t xml:space="preserve">QJM63151A0P00R</t>
  </si>
  <si>
    <t xml:space="preserve">Panel, rear, RH</t>
  </si>
  <si>
    <t xml:space="preserve">QJX42600</t>
  </si>
  <si>
    <t xml:space="preserve">Passenger Footrest Comp LH</t>
  </si>
  <si>
    <t xml:space="preserve">310320100</t>
  </si>
  <si>
    <t xml:space="preserve">PEDAL GEAR CHANGE</t>
  </si>
  <si>
    <t xml:space="preserve">QJM65410A0M01</t>
  </si>
  <si>
    <t xml:space="preserve">Pedal, rear brake</t>
  </si>
  <si>
    <t xml:space="preserve">EG001-52104-AP</t>
  </si>
  <si>
    <t xml:space="preserve">PIN CRANK</t>
  </si>
  <si>
    <t xml:space="preserve">7 return</t>
  </si>
  <si>
    <t xml:space="preserve">2353N55500-01</t>
  </si>
  <si>
    <t xml:space="preserve">Pinion Speedometer (Single)*</t>
  </si>
  <si>
    <t xml:space="preserve">13101-024-0000</t>
  </si>
  <si>
    <t xml:space="preserve">Piston</t>
  </si>
  <si>
    <t xml:space="preserve">13104-024-0000</t>
  </si>
  <si>
    <t xml:space="preserve">Piston Ring (First Ring)</t>
  </si>
  <si>
    <t xml:space="preserve">13105-024-0000</t>
  </si>
  <si>
    <t xml:space="preserve">Piston Ring (Second Ring)</t>
  </si>
  <si>
    <t xml:space="preserve">ZH0004-26003A</t>
  </si>
  <si>
    <t xml:space="preserve">PIVOT BOLT REAR FORK</t>
  </si>
  <si>
    <t xml:space="preserve">623512</t>
  </si>
  <si>
    <t xml:space="preserve">PLUG</t>
  </si>
  <si>
    <t xml:space="preserve">43251-235C-0000</t>
  </si>
  <si>
    <t xml:space="preserve">R DECORATION (MAROON)</t>
  </si>
  <si>
    <t xml:space="preserve">43551-235C-0000</t>
  </si>
  <si>
    <t xml:space="preserve">R SHIELD (MAROON-R side cover)</t>
  </si>
  <si>
    <t xml:space="preserve">BM325RERT</t>
  </si>
  <si>
    <t xml:space="preserve">R SIDE COVER I (RED) (COVER R BODY)</t>
  </si>
  <si>
    <t xml:space="preserve">B15070039</t>
  </si>
  <si>
    <t xml:space="preserve">REAR BRAKE SHOE</t>
  </si>
  <si>
    <t xml:space="preserve">7210A-154B-0000</t>
  </si>
  <si>
    <t xml:space="preserve">Rear carrier</t>
  </si>
  <si>
    <t xml:space="preserve">KNIGHT RIDER-150CC V2</t>
  </si>
  <si>
    <t xml:space="preserve">44203-168-0000PADRR</t>
  </si>
  <si>
    <t xml:space="preserve">Rear disc brake pad</t>
  </si>
  <si>
    <t xml:space="preserve">B03040050</t>
  </si>
  <si>
    <t xml:space="preserve">REAR FENDER</t>
  </si>
  <si>
    <t xml:space="preserve">G-TG0013-17401ASTEPRR</t>
  </si>
  <si>
    <t xml:space="preserve">Rear Footrest Complete</t>
  </si>
  <si>
    <t xml:space="preserve">55100-172-0000</t>
  </si>
  <si>
    <t xml:space="preserve">Rear Fork Comp.</t>
  </si>
  <si>
    <t xml:space="preserve">2353N43711+</t>
  </si>
  <si>
    <t xml:space="preserve">Rear Guard Panel(Black)</t>
  </si>
  <si>
    <t xml:space="preserve">B09030114</t>
  </si>
  <si>
    <t xml:space="preserve">REAR LED TURNNING LIGHT- LEFT</t>
  </si>
  <si>
    <t xml:space="preserve">B09030113</t>
  </si>
  <si>
    <t xml:space="preserve">REAR LED TURNNING LIGHT- RIGHT</t>
  </si>
  <si>
    <t xml:space="preserve">1D001569</t>
  </si>
  <si>
    <t xml:space="preserve">REAR LEFT TURN SIGNAL LIGHT</t>
  </si>
  <si>
    <t xml:space="preserve">B09030134</t>
  </si>
  <si>
    <t xml:space="preserve">REAR LEFT TURNING LIGHT RY 10W L=450mm</t>
  </si>
  <si>
    <t xml:space="preserve">B04030104</t>
  </si>
  <si>
    <t xml:space="preserve">REAR RIGHT FOOTREST -- BASIC</t>
  </si>
  <si>
    <t xml:space="preserve">1D001568</t>
  </si>
  <si>
    <t xml:space="preserve">REAR RIGHT TURN SIGNAL LIGHT</t>
  </si>
  <si>
    <t xml:space="preserve">B09030135</t>
  </si>
  <si>
    <t xml:space="preserve">REAR RIGHT TURNING LIGHT RY 10W L=450mm</t>
  </si>
  <si>
    <t xml:space="preserve">Aprilia FX</t>
  </si>
  <si>
    <t xml:space="preserve">33300-JP08-C100</t>
  </si>
  <si>
    <t xml:space="preserve">Rear Shock Absorber</t>
  </si>
  <si>
    <t xml:space="preserve">1C002159</t>
  </si>
  <si>
    <t xml:space="preserve">REAR SHOCK ABSORBER ASSY</t>
  </si>
  <si>
    <t xml:space="preserve">B15080049</t>
  </si>
  <si>
    <t xml:space="preserve">REAR WAVE BRAKE DISC 240mm</t>
  </si>
  <si>
    <t xml:space="preserve">41210-172-0001</t>
  </si>
  <si>
    <t xml:space="preserve">Rear Wheel Assy ( Rim).</t>
  </si>
  <si>
    <t xml:space="preserve">QJX43751</t>
  </si>
  <si>
    <t xml:space="preserve">Rear-Mid Connecting Plate (BLACK)</t>
  </si>
  <si>
    <t xml:space="preserve">2353N43751+</t>
  </si>
  <si>
    <t xml:space="preserve">Rear-Mid Connecting Plate (Red/black)</t>
  </si>
  <si>
    <t xml:space="preserve">564260</t>
  </si>
  <si>
    <t xml:space="preserve">RETAINER WITH BALLS</t>
  </si>
  <si>
    <t xml:space="preserve">833027-1870-00HJ****</t>
  </si>
  <si>
    <t xml:space="preserve">Right Body Cover</t>
  </si>
  <si>
    <t xml:space="preserve">833027-1870-00HJ****B</t>
  </si>
  <si>
    <t xml:space="preserve">Right Body Cover (Blue)</t>
  </si>
  <si>
    <t xml:space="preserve">53100-172-0001</t>
  </si>
  <si>
    <t xml:space="preserve">Rear Shock Absorber Assy.</t>
  </si>
  <si>
    <t xml:space="preserve">72701-172-0000</t>
  </si>
  <si>
    <t xml:space="preserve">Right Rear Armrest</t>
  </si>
  <si>
    <t xml:space="preserve">564258</t>
  </si>
  <si>
    <t xml:space="preserve">RING NUT</t>
  </si>
  <si>
    <t xml:space="preserve">EG001-52101-AP</t>
  </si>
  <si>
    <t xml:space="preserve">QJS37870A1A00</t>
  </si>
  <si>
    <t xml:space="preserve">Sensor, speed</t>
  </si>
  <si>
    <t xml:space="preserve">1B003598</t>
  </si>
  <si>
    <t xml:space="preserve">SET OF CYLINDERS AND KEYS FOR LOCK</t>
  </si>
  <si>
    <t xml:space="preserve">5100A-172-0000SG</t>
  </si>
  <si>
    <t xml:space="preserve">Sharee Guard</t>
  </si>
  <si>
    <t xml:space="preserve">2353N43411+</t>
  </si>
  <si>
    <t xml:space="preserve">Side Cover LH (BLACK)</t>
  </si>
  <si>
    <t xml:space="preserve">2353N43311+</t>
  </si>
  <si>
    <t xml:space="preserve">Side Cover RH (Black)</t>
  </si>
  <si>
    <t xml:space="preserve">BM428</t>
  </si>
  <si>
    <t xml:space="preserve">SIDE STAND</t>
  </si>
  <si>
    <t xml:space="preserve">B04050102</t>
  </si>
  <si>
    <t xml:space="preserve">SIDE STAND- BASE COLOR</t>
  </si>
  <si>
    <t xml:space="preserve">TG0013-17926-0031</t>
  </si>
  <si>
    <t xml:space="preserve">SKIRT,FR.</t>
  </si>
  <si>
    <t xml:space="preserve">E07020020</t>
  </si>
  <si>
    <t xml:space="preserve">SPARK PLUG -NGK CPR8EA9-</t>
  </si>
  <si>
    <t xml:space="preserve">B06090030</t>
  </si>
  <si>
    <t xml:space="preserve">SPEED SENSOR L=930mm</t>
  </si>
  <si>
    <t xml:space="preserve">37100-172-0000</t>
  </si>
  <si>
    <t xml:space="preserve">Speedometer Assy.</t>
  </si>
  <si>
    <t xml:space="preserve">Q980428MH128SRR</t>
  </si>
  <si>
    <t xml:space="preserve">Sprocket</t>
  </si>
  <si>
    <t xml:space="preserve">GIA22711A1Z52</t>
  </si>
  <si>
    <t xml:space="preserve">Sprocket, output</t>
  </si>
  <si>
    <t xml:space="preserve">B15100036</t>
  </si>
  <si>
    <t xml:space="preserve">SPROCKET-FINAL DRIVE 39T</t>
  </si>
  <si>
    <t xml:space="preserve">ZH0004-24100</t>
  </si>
  <si>
    <t xml:space="preserve">STAND ASSY MAIN</t>
  </si>
  <si>
    <t xml:space="preserve">316000-0180-01TY0000</t>
  </si>
  <si>
    <t xml:space="preserve">Start Magnet Comp.</t>
  </si>
  <si>
    <t xml:space="preserve">B1113-3009</t>
  </si>
  <si>
    <t xml:space="preserve">STARTER MOTOR ASSY</t>
  </si>
  <si>
    <t xml:space="preserve">v-2 fender included </t>
  </si>
  <si>
    <t xml:space="preserve">34700/1P50FMG-B</t>
  </si>
  <si>
    <t xml:space="preserve">Starting motor</t>
  </si>
  <si>
    <t xml:space="preserve">82120-G011-030534</t>
  </si>
  <si>
    <t xml:space="preserve">STATOR ASSY MAGNETO (Stater 2 Coil)</t>
  </si>
  <si>
    <t xml:space="preserve">EF004-84100</t>
  </si>
  <si>
    <t xml:space="preserve">STATOR COMP.</t>
  </si>
  <si>
    <t xml:space="preserve">31210/1P50FMG-B</t>
  </si>
  <si>
    <t xml:space="preserve">Stator With Plate (8 coil/6 coil )</t>
  </si>
  <si>
    <t xml:space="preserve">564257</t>
  </si>
  <si>
    <t xml:space="preserve">STEERING BEARING ASSY- MC3 -56002R</t>
  </si>
  <si>
    <t xml:space="preserve">B08050057</t>
  </si>
  <si>
    <t xml:space="preserve">STEERING HANDLE BAR-S MATT BLACIK</t>
  </si>
  <si>
    <t xml:space="preserve">6111A-172-0000</t>
  </si>
  <si>
    <t xml:space="preserve">Steering Stem Comp.</t>
  </si>
  <si>
    <t xml:space="preserve">564259</t>
  </si>
  <si>
    <t xml:space="preserve">STEER-LOW-BEAR-EXT-TRACK</t>
  </si>
  <si>
    <t xml:space="preserve">665602</t>
  </si>
  <si>
    <t xml:space="preserve">STEER-LOW-BEAR-INT-TRACK</t>
  </si>
  <si>
    <t xml:space="preserve">564256</t>
  </si>
  <si>
    <t xml:space="preserve">STEER-UPP-BEAR-LOW-TRACK</t>
  </si>
  <si>
    <t xml:space="preserve">TG0164-39003-XQ</t>
  </si>
  <si>
    <t xml:space="preserve">STRIPE,FR.PANEL</t>
  </si>
  <si>
    <t xml:space="preserve">B10050058</t>
  </si>
  <si>
    <t xml:space="preserve">SWITCH  COMP--R- ASSY</t>
  </si>
  <si>
    <t xml:space="preserve">B10040044</t>
  </si>
  <si>
    <t xml:space="preserve">SWITCH ASSY-  L</t>
  </si>
  <si>
    <t xml:space="preserve">VHC046-74001-0090</t>
  </si>
  <si>
    <t xml:space="preserve">SWITCH,DIMMER</t>
  </si>
  <si>
    <t xml:space="preserve">B1164-1712</t>
  </si>
  <si>
    <t xml:space="preserve">TAIL LIGHT ASSY</t>
  </si>
  <si>
    <t xml:space="preserve">QJM33700A0A00</t>
  </si>
  <si>
    <t xml:space="preserve">157FMJE03-04</t>
  </si>
  <si>
    <t xml:space="preserve">Tensioner (Lifter)</t>
  </si>
  <si>
    <t xml:space="preserve">B09010039</t>
  </si>
  <si>
    <t xml:space="preserve">UM LIGHT-FRONT DEFLECTOR COVER ASSY</t>
  </si>
  <si>
    <t xml:space="preserve">B06080113</t>
  </si>
  <si>
    <t xml:space="preserve">UP DISK BRAKE CYLINDER ASSY</t>
  </si>
  <si>
    <t xml:space="preserve">ZI0016-17861-01</t>
  </si>
  <si>
    <t xml:space="preserve">UPPER BKSPB L SIDE COVER(RED)* s/c</t>
  </si>
  <si>
    <t xml:space="preserve">ZI0016-17871-02</t>
  </si>
  <si>
    <t xml:space="preserve">UPPER BKSPB R SIDE COVER(RED)*s/c</t>
  </si>
  <si>
    <t xml:space="preserve">ZH0004-17861-05</t>
  </si>
  <si>
    <t xml:space="preserve">UPPER BODY, L. SIDE COVER (RED)</t>
  </si>
  <si>
    <t xml:space="preserve">ZH0004-17871-05</t>
  </si>
  <si>
    <t xml:space="preserve">UPPER BODY, R. SIDE COVER (RED)</t>
  </si>
  <si>
    <t xml:space="preserve">610015-1450-10TY0E0L</t>
  </si>
  <si>
    <t xml:space="preserve">Upper Steel Ball</t>
  </si>
  <si>
    <t xml:space="preserve">610013-1450-00TY0000</t>
  </si>
  <si>
    <t xml:space="preserve">Upper Steel Bowl</t>
  </si>
  <si>
    <t xml:space="preserve">610011-1450-00TY0000</t>
  </si>
  <si>
    <t xml:space="preserve">Upper Steel Plate</t>
  </si>
  <si>
    <t xml:space="preserve">B09010040</t>
  </si>
  <si>
    <t xml:space="preserve">V SHAPE LED LIGHTS-  DEFLECTOR COVER</t>
  </si>
  <si>
    <t xml:space="preserve">1A006149</t>
  </si>
  <si>
    <t xml:space="preserve">V-BELT</t>
  </si>
  <si>
    <t xml:space="preserve">80121-CCG-030</t>
  </si>
  <si>
    <t xml:space="preserve">Water Guard</t>
  </si>
  <si>
    <t xml:space="preserve">Q02-33200-00</t>
  </si>
  <si>
    <t xml:space="preserve">WIRING  HARNESS</t>
  </si>
  <si>
    <t xml:space="preserve">15100-G011-0005</t>
  </si>
  <si>
    <t xml:space="preserve">CAMP SHAFT COMP</t>
  </si>
  <si>
    <t xml:space="preserve">29700-235C-0000</t>
  </si>
  <si>
    <t xml:space="preserve">CHAIN (Chain Drive)</t>
  </si>
  <si>
    <t xml:space="preserve">Q02-43210-00</t>
  </si>
  <si>
    <t xml:space="preserve">Rear Rack (Black) / Rear Carrier</t>
  </si>
  <si>
    <t xml:space="preserve">B06070034</t>
  </si>
  <si>
    <t xml:space="preserve">BRAKE PAD</t>
  </si>
  <si>
    <t xml:space="preserve">B10030194</t>
  </si>
  <si>
    <t xml:space="preserve">CABLE-THROTTLE A-B=90±1-5 MILITARY GREEN</t>
  </si>
  <si>
    <t xml:space="preserve">221120-018B-01TY0000</t>
  </si>
  <si>
    <t xml:space="preserve">Clutch Body</t>
  </si>
  <si>
    <t xml:space="preserve">13100+</t>
  </si>
  <si>
    <t xml:space="preserve">Crankshaft &amp; Connecting Rod</t>
  </si>
  <si>
    <t xml:space="preserve">833012-1870-00TY0000</t>
  </si>
  <si>
    <t xml:space="preserve">Front Mudguard B</t>
  </si>
  <si>
    <t xml:space="preserve">2353N37810+</t>
  </si>
  <si>
    <t xml:space="preserve">Fuel Sensor*</t>
  </si>
  <si>
    <t xml:space="preserve">ZDG001-11250</t>
  </si>
  <si>
    <t xml:space="preserve">GRIPR HANDLE</t>
  </si>
  <si>
    <t xml:space="preserve">T-125,KR</t>
  </si>
  <si>
    <t xml:space="preserve">162FMJ-2RE02-09</t>
  </si>
  <si>
    <t xml:space="preserve">Intake Valve</t>
  </si>
  <si>
    <t xml:space="preserve">EF020-570001-001</t>
  </si>
  <si>
    <t xml:space="preserve">KICK LEVER</t>
  </si>
  <si>
    <t xml:space="preserve">2353N43131+</t>
  </si>
  <si>
    <t xml:space="preserve">Meter Case</t>
  </si>
  <si>
    <t xml:space="preserve">G-310331700</t>
  </si>
  <si>
    <t xml:space="preserve">Neutral Switch</t>
  </si>
  <si>
    <t xml:space="preserve">1B004769</t>
  </si>
  <si>
    <t xml:space="preserve">REAR MUDGARD</t>
  </si>
  <si>
    <t xml:space="preserve">833030-1870-00TY****</t>
  </si>
  <si>
    <t xml:space="preserve">Right Side Cover</t>
  </si>
  <si>
    <t xml:space="preserve">22711/1P50FMG</t>
  </si>
  <si>
    <t xml:space="preserve">Sprocket Drive</t>
  </si>
  <si>
    <t xml:space="preserve">2353N68521</t>
  </si>
  <si>
    <t xml:space="preserve">Sprocket RR</t>
  </si>
  <si>
    <t xml:space="preserve">ZH0004-88</t>
  </si>
  <si>
    <t xml:space="preserve">TAILLIGHT</t>
  </si>
  <si>
    <t xml:space="preserve">W5010273-AP</t>
  </si>
  <si>
    <t xml:space="preserve">BEARING 6902Z/P63Z</t>
  </si>
  <si>
    <t xml:space="preserve">W5010274</t>
  </si>
  <si>
    <t xml:space="preserve">BEARING 6905/P63Z</t>
  </si>
  <si>
    <t xml:space="preserve">B-100,APLLO</t>
  </si>
  <si>
    <t xml:space="preserve">EG001-50200</t>
  </si>
  <si>
    <t xml:space="preserve">CAMSHAFT COMP With BEARING</t>
  </si>
  <si>
    <t xml:space="preserve">Q02-71210-03</t>
  </si>
  <si>
    <t xml:space="preserve">Center pic</t>
  </si>
  <si>
    <t xml:space="preserve">QJM46200A0A00</t>
  </si>
  <si>
    <t xml:space="preserve">162FMJ-2RE02-10</t>
  </si>
  <si>
    <t xml:space="preserve">Exhaust Valve</t>
  </si>
  <si>
    <t xml:space="preserve">833015-1870-00TY****R</t>
  </si>
  <si>
    <t xml:space="preserve">Front Board (RED)</t>
  </si>
  <si>
    <t xml:space="preserve">83100-CCG-0100R03</t>
  </si>
  <si>
    <t xml:space="preserve">Front fender (red)</t>
  </si>
  <si>
    <t xml:space="preserve">2353N53111+</t>
  </si>
  <si>
    <t xml:space="preserve">Front Fender(BLACK)</t>
  </si>
  <si>
    <t xml:space="preserve">15001-024-0000</t>
  </si>
  <si>
    <t xml:space="preserve">Gasket, Cylinder Head</t>
  </si>
  <si>
    <t xml:space="preserve">21311-024-0000</t>
  </si>
  <si>
    <t xml:space="preserve">Gear Wheel, Overrunning Clutch</t>
  </si>
  <si>
    <t xml:space="preserve">BM002FORCRT</t>
  </si>
  <si>
    <t xml:space="preserve">kit under fuel tank (fuel tank ornament cover) Set</t>
  </si>
  <si>
    <t xml:space="preserve">13208-024-0000</t>
  </si>
  <si>
    <t xml:space="preserve">Primary Drive Gear</t>
  </si>
  <si>
    <t xml:space="preserve">13110-024-0000</t>
  </si>
  <si>
    <t xml:space="preserve">Ring, Oil Scraper Componentnt</t>
  </si>
  <si>
    <t xml:space="preserve">891000-1810-00TY0000</t>
  </si>
  <si>
    <t xml:space="preserve">RR MIRROR ASSY  (SET )</t>
  </si>
  <si>
    <t xml:space="preserve">31620-024-0000</t>
  </si>
  <si>
    <t xml:space="preserve">Stator Comp.</t>
  </si>
  <si>
    <t xml:space="preserve">83302-172-0000</t>
  </si>
  <si>
    <t xml:space="preserve">Chain Cover</t>
  </si>
  <si>
    <t xml:space="preserve">ZH0004-36300</t>
  </si>
  <si>
    <t xml:space="preserve">COCK FUEL</t>
  </si>
  <si>
    <t xml:space="preserve">523100-1870-00TY0KB0</t>
  </si>
  <si>
    <t xml:space="preserve">Footrest Frame(BAR ASSY MAIN STEP )</t>
  </si>
  <si>
    <t xml:space="preserve">13321-024-0000</t>
  </si>
  <si>
    <t xml:space="preserve">Drive Gear. Spindle</t>
  </si>
  <si>
    <t xml:space="preserve">13330-024-0000</t>
  </si>
  <si>
    <t xml:space="preserve">Driven Gear Comp., Spindle</t>
  </si>
  <si>
    <t xml:space="preserve">N-12401-024-0000</t>
  </si>
  <si>
    <t xml:space="preserve">Gasket Full Set</t>
  </si>
  <si>
    <t xml:space="preserve">ZH0004-04301</t>
  </si>
  <si>
    <t xml:space="preserve">WINDSHIELD</t>
  </si>
  <si>
    <t xml:space="preserve">GB1243-08B102-K</t>
  </si>
  <si>
    <t xml:space="preserve">CHAIN</t>
  </si>
  <si>
    <t xml:space="preserve">22013-024-00001</t>
  </si>
  <si>
    <t xml:space="preserve">Outer Cover, Clutch</t>
  </si>
  <si>
    <t xml:space="preserve">GB276-6003-P6</t>
  </si>
  <si>
    <t xml:space="preserve">Bearing 6003</t>
  </si>
  <si>
    <t xml:space="preserve">17100-139B-0000</t>
  </si>
  <si>
    <t xml:space="preserve">Carburetor Assy.(State III)</t>
  </si>
  <si>
    <t xml:space="preserve">37810-HDF-000</t>
  </si>
  <si>
    <t xml:space="preserve">Fuel Sensor</t>
  </si>
  <si>
    <t xml:space="preserve">157FMJ E09-01125</t>
  </si>
  <si>
    <t xml:space="preserve">Piston Pin</t>
  </si>
  <si>
    <t xml:space="preserve">QJX53111</t>
  </si>
  <si>
    <t xml:space="preserve">210331100</t>
  </si>
  <si>
    <t xml:space="preserve">FILTER</t>
  </si>
  <si>
    <t xml:space="preserve">310320409</t>
  </si>
  <si>
    <t xml:space="preserve">RING PISTON</t>
  </si>
  <si>
    <t xml:space="preserve">1571A-024-0000</t>
  </si>
  <si>
    <t xml:space="preserve">Chain Tensioner</t>
  </si>
  <si>
    <t xml:space="preserve">15721-024-0000</t>
  </si>
  <si>
    <t xml:space="preserve">Guide Plate. Chain</t>
  </si>
  <si>
    <t xml:space="preserve">LCL-GB/T276(E-11-22)</t>
  </si>
  <si>
    <t xml:space="preserve">Bearing 6000</t>
  </si>
  <si>
    <t xml:space="preserve">EF001-56004-03</t>
  </si>
  <si>
    <t xml:space="preserve">LOWER PLATE CLUTCH</t>
  </si>
  <si>
    <t xml:space="preserve">88100-CCG-000</t>
  </si>
  <si>
    <t xml:space="preserve">Back View Mirror</t>
  </si>
  <si>
    <t xml:space="preserve">B10030193</t>
  </si>
  <si>
    <t xml:space="preserve">CABLE-CLUTCH A-B=760±80 MILITARY GREEN</t>
  </si>
  <si>
    <t xml:space="preserve">43140-235C-0000</t>
  </si>
  <si>
    <t xml:space="preserve">COVER HEADLIGHT</t>
  </si>
  <si>
    <t xml:space="preserve">ZFC007-17010</t>
  </si>
  <si>
    <t xml:space="preserve">ALLOY,DX</t>
  </si>
  <si>
    <t xml:space="preserve">ZDG002-73</t>
  </si>
  <si>
    <t xml:space="preserve">LOCK COMP</t>
  </si>
  <si>
    <t xml:space="preserve">ZH0004-17820A-05</t>
  </si>
  <si>
    <t xml:space="preserve">LOWER BODY, R. SIDE COVER (RED) -NEW</t>
  </si>
  <si>
    <t xml:space="preserve">ZDG001-28450</t>
  </si>
  <si>
    <t xml:space="preserve">SHOE SET RR BRAKE</t>
  </si>
  <si>
    <t xml:space="preserve">ZFD998-742001</t>
  </si>
  <si>
    <t xml:space="preserve">SWITCH ASSY R STEERING HANDLE</t>
  </si>
  <si>
    <t xml:space="preserve">B1112-3146</t>
  </si>
  <si>
    <t xml:space="preserve">A.C. GENERATOR COMPLETE WITH FLY WHEEL</t>
  </si>
  <si>
    <t xml:space="preserve">NEI001-56002</t>
  </si>
  <si>
    <t xml:space="preserve">BELT</t>
  </si>
  <si>
    <t xml:space="preserve">ZF0019-04500-0229</t>
  </si>
  <si>
    <t xml:space="preserve">37400-154A-0000ANALOG</t>
  </si>
  <si>
    <t xml:space="preserve">Cable Speedometer (Analog)</t>
  </si>
  <si>
    <t xml:space="preserve">1C002201</t>
  </si>
  <si>
    <t xml:space="preserve">CALIPER</t>
  </si>
  <si>
    <t xml:space="preserve">ZFA001-05200</t>
  </si>
  <si>
    <t xml:space="preserve">CARBURETOR</t>
  </si>
  <si>
    <t xml:space="preserve">NTIP001-02103-01</t>
  </si>
  <si>
    <t xml:space="preserve">CENTER PICE (BLACK)-NEW</t>
  </si>
  <si>
    <t xml:space="preserve">1D000185</t>
  </si>
  <si>
    <t xml:space="preserve">CLACSON  PUSH BUTTON</t>
  </si>
  <si>
    <t xml:space="preserve">2353N47600+</t>
  </si>
  <si>
    <t xml:space="preserve">Clutch Lever Comp.</t>
  </si>
  <si>
    <t xml:space="preserve">VGB001-890001</t>
  </si>
  <si>
    <t xml:space="preserve">CONTACT ASSY NEUTRAL SWITCH</t>
  </si>
  <si>
    <t xml:space="preserve">CM281203</t>
  </si>
  <si>
    <t xml:space="preserve">COUPLE MIRROR</t>
  </si>
  <si>
    <t xml:space="preserve">ZH0004-17005-45</t>
  </si>
  <si>
    <t xml:space="preserve">COWLING BODY(BLACK)</t>
  </si>
  <si>
    <t xml:space="preserve">B12020249</t>
  </si>
  <si>
    <t xml:space="preserve">DECORATION COVER- HEADLIGHT- UP- BASE COLOR</t>
  </si>
  <si>
    <t xml:space="preserve">ZH0004-19005A</t>
  </si>
  <si>
    <t xml:space="preserve">DISK FR  BRAKING</t>
  </si>
  <si>
    <t xml:space="preserve">return 9</t>
  </si>
  <si>
    <t xml:space="preserve">E14010033</t>
  </si>
  <si>
    <t xml:space="preserve">DRIVE SPROCKET 520-13</t>
  </si>
  <si>
    <t xml:space="preserve">DX,GX</t>
  </si>
  <si>
    <t xml:space="preserve">ZFC007-170101-05</t>
  </si>
  <si>
    <t xml:space="preserve">833015-1870-00TY****B</t>
  </si>
  <si>
    <t xml:space="preserve">Front Board (BLUE)</t>
  </si>
  <si>
    <t xml:space="preserve">43001-172-0000</t>
  </si>
  <si>
    <t xml:space="preserve">Front Disc Brake ( Front hydrolic comp )</t>
  </si>
  <si>
    <t xml:space="preserve">2353N43151-01+</t>
  </si>
  <si>
    <t xml:space="preserve">Front Fairing(BLACK)</t>
  </si>
  <si>
    <t xml:space="preserve">QLR53111A2R07</t>
  </si>
  <si>
    <t xml:space="preserve">Front Fender Assy</t>
  </si>
  <si>
    <t xml:space="preserve">QJX53111-01</t>
  </si>
  <si>
    <t xml:space="preserve">Front Fender(RED)*</t>
  </si>
  <si>
    <t xml:space="preserve">2353N53111-01+</t>
  </si>
  <si>
    <t xml:space="preserve">43100-172-0000</t>
  </si>
  <si>
    <t xml:space="preserve">Front Hydraulic Brake Comp.</t>
  </si>
  <si>
    <t xml:space="preserve">B04020043</t>
  </si>
  <si>
    <t xml:space="preserve">FRONT LEFT FOOTREST</t>
  </si>
  <si>
    <t xml:space="preserve">83101-172-0000****</t>
  </si>
  <si>
    <t xml:space="preserve">Front Mudguard</t>
  </si>
  <si>
    <t xml:space="preserve">83101-172-0000***BL</t>
  </si>
  <si>
    <t xml:space="preserve">Front Mudguard (Black)</t>
  </si>
  <si>
    <t xml:space="preserve">833011-1870-00TY****</t>
  </si>
  <si>
    <t xml:space="preserve">Front Mudguard A</t>
  </si>
  <si>
    <t xml:space="preserve">B09030133</t>
  </si>
  <si>
    <t xml:space="preserve">FRONT RIGHT TURNING LIGHT RY 10W L=350mm</t>
  </si>
  <si>
    <t xml:space="preserve">B07040024</t>
  </si>
  <si>
    <t xml:space="preserve">FUEL COCK</t>
  </si>
  <si>
    <t xml:space="preserve">831098-172C-00TY0000</t>
  </si>
  <si>
    <t xml:space="preserve">fuel tank left down cover</t>
  </si>
  <si>
    <t xml:space="preserve">820044-172C-00TY0000</t>
  </si>
  <si>
    <t xml:space="preserve">fuel tank left inner decor cover</t>
  </si>
  <si>
    <t xml:space="preserve">831099-172C-00TY0000</t>
  </si>
  <si>
    <t xml:space="preserve">fuel tank right down cover</t>
  </si>
  <si>
    <t xml:space="preserve">820045-172C-00TY0000</t>
  </si>
  <si>
    <t xml:space="preserve">fuel tank right inner decor cover</t>
  </si>
  <si>
    <t xml:space="preserve">E07030111</t>
  </si>
  <si>
    <t xml:space="preserve">GASKET- CARBURETOR</t>
  </si>
  <si>
    <t xml:space="preserve">157FMJE01-02</t>
  </si>
  <si>
    <t xml:space="preserve">Gasket Head</t>
  </si>
  <si>
    <t xml:space="preserve">ZHC001-18400-0231</t>
  </si>
  <si>
    <t xml:space="preserve">GEAR SET, SPEEDOMETER</t>
  </si>
  <si>
    <t xml:space="preserve">1 damage</t>
  </si>
  <si>
    <t xml:space="preserve">2353N35200</t>
  </si>
  <si>
    <t xml:space="preserve">2353N35200+</t>
  </si>
  <si>
    <t xml:space="preserve">QJX45531</t>
  </si>
  <si>
    <t xml:space="preserve">Handrail Comp LH</t>
  </si>
  <si>
    <t xml:space="preserve">QJX45511</t>
  </si>
  <si>
    <t xml:space="preserve">Handrail Comp RH</t>
  </si>
  <si>
    <t xml:space="preserve">654265</t>
  </si>
  <si>
    <t xml:space="preserve">HEAD LAMP FRAME</t>
  </si>
  <si>
    <t xml:space="preserve">ZI0016-72</t>
  </si>
  <si>
    <t xml:space="preserve">HEADLIGHT</t>
  </si>
  <si>
    <t xml:space="preserve">361000-1870-00TY0000</t>
  </si>
  <si>
    <t xml:space="preserve">ZH0004-72</t>
  </si>
  <si>
    <t xml:space="preserve">2353N33910+</t>
  </si>
  <si>
    <t xml:space="preserve">Headlight Bracket comp</t>
  </si>
  <si>
    <t xml:space="preserve">B02080005</t>
  </si>
  <si>
    <t xml:space="preserve">HORN ASSY</t>
  </si>
  <si>
    <t xml:space="preserve">210220400-01</t>
  </si>
  <si>
    <t xml:space="preserve">IGNITION SWITCH COMP</t>
  </si>
  <si>
    <t xml:space="preserve">ZH0004-87</t>
  </si>
  <si>
    <t xml:space="preserve">INSTRUMENT</t>
  </si>
  <si>
    <t xml:space="preserve">2353N51976+</t>
  </si>
  <si>
    <t xml:space="preserve">Leg Guard*</t>
  </si>
  <si>
    <t xml:space="preserve">ZH0004-19500-04</t>
  </si>
  <si>
    <t xml:space="preserve">LEVER FR BRAKE</t>
  </si>
  <si>
    <t xml:space="preserve">QJX48000</t>
  </si>
  <si>
    <t xml:space="preserve">Lock Assy</t>
  </si>
  <si>
    <t xml:space="preserve">38000-154A-0100-02</t>
  </si>
  <si>
    <t xml:space="preserve">Lock Set</t>
  </si>
  <si>
    <t xml:space="preserve">ZH0004-17810A-05</t>
  </si>
  <si>
    <t xml:space="preserve">LOWER BODY, L. SIDE COVER (RED) - NEW</t>
  </si>
  <si>
    <t xml:space="preserve">36603-172-0000</t>
  </si>
  <si>
    <t xml:space="preserve">Lower Cover. Taillight</t>
  </si>
  <si>
    <t xml:space="preserve">QJX32100</t>
  </si>
  <si>
    <t xml:space="preserve">Main Cable</t>
  </si>
  <si>
    <t xml:space="preserve">35110-172-0100</t>
  </si>
  <si>
    <t xml:space="preserve">351100-1870-00TY0000</t>
  </si>
  <si>
    <t xml:space="preserve">VG0151-10</t>
  </si>
  <si>
    <t xml:space="preserve">MIRROR, REAR (SET )</t>
  </si>
  <si>
    <t xml:space="preserve">141001-018B-00TY0000</t>
  </si>
  <si>
    <t xml:space="preserve">Oil Pump Assy.</t>
  </si>
  <si>
    <t xml:space="preserve">B17070269</t>
  </si>
  <si>
    <t xml:space="preserve">OIL SEAL- FRONT FORK</t>
  </si>
  <si>
    <t xml:space="preserve">83207-154A-0000</t>
  </si>
  <si>
    <t xml:space="preserve">Part A Rear Mudguard</t>
  </si>
  <si>
    <t xml:space="preserve">SKIT940027R</t>
  </si>
  <si>
    <t xml:space="preserve">PERIMETER FIXING KIT</t>
  </si>
  <si>
    <t xml:space="preserve">EG143-58100A</t>
  </si>
  <si>
    <t xml:space="preserve">PULLEY COMP.,BELT</t>
  </si>
  <si>
    <t xml:space="preserve">422000-1870-00TY0E0C</t>
  </si>
  <si>
    <t xml:space="preserve">Rear Brake Lever Assy.</t>
  </si>
  <si>
    <t xml:space="preserve">QJX65100</t>
  </si>
  <si>
    <t xml:space="preserve">Rear Brake Panel</t>
  </si>
  <si>
    <t xml:space="preserve">833001-1870-00TY0000</t>
  </si>
  <si>
    <t xml:space="preserve">Rear Cover. Speedometer(DASHBOARD )</t>
  </si>
  <si>
    <t xml:space="preserve">ZH0004-30(F-22-1)</t>
  </si>
  <si>
    <t xml:space="preserve">REAR CUSHION</t>
  </si>
  <si>
    <t xml:space="preserve">B04030103</t>
  </si>
  <si>
    <t xml:space="preserve">REAR LEFT FOOTREST- BASIC</t>
  </si>
  <si>
    <t xml:space="preserve">526100-1870-00TY0000</t>
  </si>
  <si>
    <t xml:space="preserve">Rear Left Pedal(RUBBER PILLION STEP LH)</t>
  </si>
  <si>
    <t xml:space="preserve">36600-154B-0000</t>
  </si>
  <si>
    <t xml:space="preserve">Rear Light Comp</t>
  </si>
  <si>
    <t xml:space="preserve">353000-7420-00TY0000</t>
  </si>
  <si>
    <t xml:space="preserve">Rear Reflector</t>
  </si>
  <si>
    <t xml:space="preserve">532000-1870-00TY0KB0</t>
  </si>
  <si>
    <t xml:space="preserve">B14020057</t>
  </si>
  <si>
    <t xml:space="preserve">REAR SHOCK ABSORBER MATT BLACK</t>
  </si>
  <si>
    <t xml:space="preserve">QJM33650A0A00</t>
  </si>
  <si>
    <t xml:space="preserve">Rear Winker,LH</t>
  </si>
  <si>
    <t xml:space="preserve">QJM33610A0A00</t>
  </si>
  <si>
    <t xml:space="preserve">Rear Winker,RH</t>
  </si>
  <si>
    <t xml:space="preserve">B02030035</t>
  </si>
  <si>
    <t xml:space="preserve">RECTIFIER COMP--REGULATOR</t>
  </si>
  <si>
    <t xml:space="preserve">680154</t>
  </si>
  <si>
    <t xml:space="preserve">REMOTE CONTROL SWITCH 12V-70A</t>
  </si>
  <si>
    <t xml:space="preserve">mentalmen</t>
  </si>
  <si>
    <t xml:space="preserve">E08010109</t>
  </si>
  <si>
    <t xml:space="preserve">RIGHT FORK- COUNTERSHAFT</t>
  </si>
  <si>
    <t xml:space="preserve">ZH0004-04140 ( NEW )</t>
  </si>
  <si>
    <t xml:space="preserve">RUBBER UNIT, L. RR. STEP (NEW TYPE ) SET</t>
  </si>
  <si>
    <t xml:space="preserve">ZH0004-04240 (NEW )</t>
  </si>
  <si>
    <t xml:space="preserve">RUBBER UNIT, R. RR. STEP (NEW TYPE) SET</t>
  </si>
  <si>
    <t xml:space="preserve">1C002432</t>
  </si>
  <si>
    <t xml:space="preserve">Speedometer flexible shaft assy</t>
  </si>
  <si>
    <t xml:space="preserve">833010-1870-00TY****</t>
  </si>
  <si>
    <t xml:space="preserve">Speedometer Shell (HEAD COVER )</t>
  </si>
  <si>
    <t xml:space="preserve">1A008057</t>
  </si>
  <si>
    <t xml:space="preserve">STARTING LEVER ASSY</t>
  </si>
  <si>
    <t xml:space="preserve">B17050103</t>
  </si>
  <si>
    <t xml:space="preserve">STEERING BEARING ASSY (Ball Racer Comp)</t>
  </si>
  <si>
    <t xml:space="preserve">KP110,KT100</t>
  </si>
  <si>
    <t xml:space="preserve">613000-1430-00TY0KB0</t>
  </si>
  <si>
    <t xml:space="preserve">Steering Stem</t>
  </si>
  <si>
    <t xml:space="preserve">ZH0004-23100</t>
  </si>
  <si>
    <t xml:space="preserve">STEP L With Bar</t>
  </si>
  <si>
    <t xml:space="preserve">ZH0004-23400</t>
  </si>
  <si>
    <t xml:space="preserve">STEP R With Bar</t>
  </si>
  <si>
    <t xml:space="preserve">ZF0021-39005-05</t>
  </si>
  <si>
    <t xml:space="preserve">STRIPE R SIDE COVER</t>
  </si>
  <si>
    <t xml:space="preserve">DUKE,RS,DUKE EU-125</t>
  </si>
  <si>
    <t xml:space="preserve">DJ201109-KTM</t>
  </si>
  <si>
    <t xml:space="preserve">SWITCH BRAKE</t>
  </si>
  <si>
    <t xml:space="preserve">JG401400</t>
  </si>
  <si>
    <t xml:space="preserve">SWITCH BRAKE PRESSURE</t>
  </si>
  <si>
    <t xml:space="preserve">ZF0021-74100</t>
  </si>
  <si>
    <t xml:space="preserve">SWITCH L STEERING HANDLE</t>
  </si>
  <si>
    <t xml:space="preserve">DK101225-KTM</t>
  </si>
  <si>
    <t xml:space="preserve">SWITCH PRESSURE OIL</t>
  </si>
  <si>
    <t xml:space="preserve">1D001812</t>
  </si>
  <si>
    <t xml:space="preserve">SYMMETRICAL COMPLETE HEADLAMP</t>
  </si>
  <si>
    <t xml:space="preserve">Q02-36300-00</t>
  </si>
  <si>
    <t xml:space="preserve">TAILLIGHT 1</t>
  </si>
  <si>
    <t xml:space="preserve">621000-1440-01TY0000</t>
  </si>
  <si>
    <t xml:space="preserve">THROTTLE CABLE</t>
  </si>
  <si>
    <t xml:space="preserve">157FMJE03-03</t>
  </si>
  <si>
    <t xml:space="preserve">Timing Chain</t>
  </si>
  <si>
    <t xml:space="preserve">14321/1P50FMG+</t>
  </si>
  <si>
    <t xml:space="preserve">Timing Sprocket Driven(32T)</t>
  </si>
  <si>
    <t xml:space="preserve">B09030213</t>
  </si>
  <si>
    <t xml:space="preserve">UM RUNNER LED LIGHT</t>
  </si>
  <si>
    <t xml:space="preserve">36602-172-0000</t>
  </si>
  <si>
    <t xml:space="preserve">Upper Cover. Taillight</t>
  </si>
  <si>
    <t xml:space="preserve">ZH0004-73(F-13)-01</t>
  </si>
  <si>
    <t xml:space="preserve">LOCK SET COMP</t>
  </si>
  <si>
    <t xml:space="preserve">DUR,RT.</t>
  </si>
  <si>
    <t xml:space="preserve">BM109</t>
  </si>
  <si>
    <t xml:space="preserve">CABLE CLUTCH</t>
  </si>
  <si>
    <t xml:space="preserve">AD-80S,DX,ALLOY,GX.</t>
  </si>
  <si>
    <t xml:space="preserve">W8010011</t>
  </si>
  <si>
    <t xml:space="preserve">CHAIN DRIVE</t>
  </si>
  <si>
    <t xml:space="preserve">QJX62100</t>
  </si>
  <si>
    <t xml:space="preserve">Rear Shock Absorber Assy</t>
  </si>
  <si>
    <t xml:space="preserve">2383J57200</t>
  </si>
  <si>
    <t xml:space="preserve">Rearview Mirror LH</t>
  </si>
  <si>
    <t xml:space="preserve">2383J57100</t>
  </si>
  <si>
    <t xml:space="preserve">Rearview Mirror RH</t>
  </si>
  <si>
    <t xml:space="preserve">610004-1430-00TY0KB0</t>
  </si>
  <si>
    <t xml:space="preserve">Balance Block (Black)(BALANCE POOL)</t>
  </si>
  <si>
    <t xml:space="preserve">GB1243-1-83-08B100S</t>
  </si>
  <si>
    <t xml:space="preserve">Chain Set</t>
  </si>
  <si>
    <t xml:space="preserve">QJX43118</t>
  </si>
  <si>
    <t xml:space="preserve">Headlight Hood Ornament LH</t>
  </si>
  <si>
    <t xml:space="preserve">QJX43117</t>
  </si>
  <si>
    <t xml:space="preserve">Headlight Hood Ornament RH</t>
  </si>
  <si>
    <t xml:space="preserve">B-100,DX</t>
  </si>
  <si>
    <t xml:space="preserve">ZFC999-83-NQ</t>
  </si>
  <si>
    <t xml:space="preserve">MOTOR ASSY STARTER</t>
  </si>
  <si>
    <t xml:space="preserve">QJM56010A0A00RP</t>
  </si>
  <si>
    <t xml:space="preserve">Rear Brake Shoe Set</t>
  </si>
  <si>
    <t xml:space="preserve">1B003610</t>
  </si>
  <si>
    <t xml:space="preserve">REAR HANDLE WITH SPACERS</t>
  </si>
  <si>
    <t xml:space="preserve">82201-G011-0000</t>
  </si>
  <si>
    <t xml:space="preserve">SPROCKET</t>
  </si>
  <si>
    <t xml:space="preserve">ZF0021-39002A-05</t>
  </si>
  <si>
    <t xml:space="preserve">STRIPE L FUEL TANK</t>
  </si>
  <si>
    <t xml:space="preserve">ZF0021-39003A-05</t>
  </si>
  <si>
    <t xml:space="preserve">STRIPE R FUEL TANK</t>
  </si>
  <si>
    <t xml:space="preserve">QJX43110-07</t>
  </si>
  <si>
    <t xml:space="preserve">VISOR (RED) NEW MODEL*</t>
  </si>
  <si>
    <t xml:space="preserve">83214-172-0000***</t>
  </si>
  <si>
    <t xml:space="preserve">Bottom Cover. Headlight Cover</t>
  </si>
  <si>
    <t xml:space="preserve">EF001-56201S</t>
  </si>
  <si>
    <t xml:space="preserve">Clutch Plate Set</t>
  </si>
  <si>
    <t xml:space="preserve">157FMJE09-01</t>
  </si>
  <si>
    <t xml:space="preserve">640762</t>
  </si>
  <si>
    <t xml:space="preserve">PUSH BUTTON</t>
  </si>
  <si>
    <t xml:space="preserve">16120-172-0000</t>
  </si>
  <si>
    <t xml:space="preserve">Air Filter Element</t>
  </si>
  <si>
    <t xml:space="preserve">83212-172-0000***</t>
  </si>
  <si>
    <t xml:space="preserve">Left Plate. Headlight Cover</t>
  </si>
  <si>
    <t xml:space="preserve">83213-172-0000***</t>
  </si>
  <si>
    <t xml:space="preserve">Right Plate. Headlight Cover</t>
  </si>
  <si>
    <t xml:space="preserve">ZH0004-53303</t>
  </si>
  <si>
    <t xml:space="preserve">BEARING-6302 (REAR WHEEL)</t>
  </si>
  <si>
    <t xml:space="preserve">210130500</t>
  </si>
  <si>
    <t xml:space="preserve">CABLE SPEEDOMETER</t>
  </si>
  <si>
    <t xml:space="preserve">15102-024-0000</t>
  </si>
  <si>
    <t xml:space="preserve">432005-1720-00TY0R02</t>
  </si>
  <si>
    <t xml:space="preserve">Rear disc brake plate</t>
  </si>
  <si>
    <t xml:space="preserve">17200-172-0000</t>
  </si>
  <si>
    <t xml:space="preserve">Fuel Sensor Comp.</t>
  </si>
  <si>
    <t xml:space="preserve">43002-172-0000</t>
  </si>
  <si>
    <t xml:space="preserve">Front Disc Brake</t>
  </si>
  <si>
    <t xml:space="preserve">return</t>
  </si>
  <si>
    <t xml:space="preserve">15101-024-0000</t>
  </si>
  <si>
    <t xml:space="preserve">62230-CCG-030</t>
  </si>
  <si>
    <t xml:space="preserve">Mileage Flexible Shaft</t>
  </si>
  <si>
    <t xml:space="preserve">QJX33610</t>
  </si>
  <si>
    <t xml:space="preserve">Rear Winker RH</t>
  </si>
  <si>
    <t xml:space="preserve">QJX33650</t>
  </si>
  <si>
    <t xml:space="preserve">Rear Winker LH</t>
  </si>
  <si>
    <t xml:space="preserve">2659038210</t>
  </si>
  <si>
    <t xml:space="preserve">Flashing Relay</t>
  </si>
  <si>
    <t xml:space="preserve">QJX43110-06</t>
  </si>
  <si>
    <t xml:space="preserve">PLATE INNER (VISOR)*</t>
  </si>
  <si>
    <t xml:space="preserve">BM802</t>
  </si>
  <si>
    <t xml:space="preserve">CHAIN 1</t>
  </si>
  <si>
    <t xml:space="preserve">2353N16810+</t>
  </si>
  <si>
    <t xml:space="preserve">Fuel Cock Comp with Knob</t>
  </si>
  <si>
    <t xml:space="preserve">BM614</t>
  </si>
  <si>
    <t xml:space="preserve">HEADLIGHT 1</t>
  </si>
  <si>
    <t xml:space="preserve">315100-018B-02TY0000</t>
  </si>
  <si>
    <t xml:space="preserve">Magnetogenerator Stator Coil</t>
  </si>
  <si>
    <t xml:space="preserve">2353N46700</t>
  </si>
  <si>
    <t xml:space="preserve">Odometer Cable Comp</t>
  </si>
  <si>
    <t xml:space="preserve">72211-172-0000</t>
  </si>
  <si>
    <t xml:space="preserve">Rear Left Brkt Comp.</t>
  </si>
  <si>
    <t xml:space="preserve">21010-024-0000</t>
  </si>
  <si>
    <t xml:space="preserve">Kick Starter Comp.</t>
  </si>
  <si>
    <t xml:space="preserve">12A1013211</t>
  </si>
  <si>
    <t xml:space="preserve">1A006090</t>
  </si>
  <si>
    <t xml:space="preserve">AIR BOX FILTER</t>
  </si>
  <si>
    <t xml:space="preserve">310140100-02-SP</t>
  </si>
  <si>
    <t xml:space="preserve">BALL RACER Comp Set</t>
  </si>
  <si>
    <t xml:space="preserve">310130200(F-3)SP</t>
  </si>
  <si>
    <t xml:space="preserve">CABLE COMP FR BRAKE</t>
  </si>
  <si>
    <t xml:space="preserve">JJM46350A0A00</t>
  </si>
  <si>
    <t xml:space="preserve">Cable, choke</t>
  </si>
  <si>
    <t xml:space="preserve">210132900</t>
  </si>
  <si>
    <t xml:space="preserve">CAP FUEL TANK</t>
  </si>
  <si>
    <t xml:space="preserve">QJX61491</t>
  </si>
  <si>
    <t xml:space="preserve">Chain Guard</t>
  </si>
  <si>
    <t xml:space="preserve">EG132-66231</t>
  </si>
  <si>
    <t xml:space="preserve">COVER,COOLING FAN</t>
  </si>
  <si>
    <t xml:space="preserve">43136-172-0000</t>
  </si>
  <si>
    <t xml:space="preserve">Disc Brake Handlebar</t>
  </si>
  <si>
    <t xml:space="preserve">1C002396</t>
  </si>
  <si>
    <t xml:space="preserve">FRONT BRAKE HYDRAULIC HOSE</t>
  </si>
  <si>
    <t xml:space="preserve">820006-1870-00TY0B01</t>
  </si>
  <si>
    <t xml:space="preserve">Front Decorated Board</t>
  </si>
  <si>
    <t xml:space="preserve">B09030132</t>
  </si>
  <si>
    <t xml:space="preserve">FRONT LEFT TURNING LIGHT RY 10W L=350mm</t>
  </si>
  <si>
    <t xml:space="preserve">411100-1430-00TY0B01</t>
  </si>
  <si>
    <t xml:space="preserve">Front Wheel 1.4*17</t>
  </si>
  <si>
    <t xml:space="preserve">2353N33550</t>
  </si>
  <si>
    <t xml:space="preserve">Front Winker| LH</t>
  </si>
  <si>
    <t xml:space="preserve">2353N33510</t>
  </si>
  <si>
    <t xml:space="preserve">Front Winker|RH</t>
  </si>
  <si>
    <t xml:space="preserve">831096-172C-0000</t>
  </si>
  <si>
    <t xml:space="preserve">fuel tank left upper cover</t>
  </si>
  <si>
    <t xml:space="preserve">831097-172C-0000</t>
  </si>
  <si>
    <t xml:space="preserve">fuel tank right upper cover</t>
  </si>
  <si>
    <t xml:space="preserve">LCL-342300-1240-00TY0000</t>
  </si>
  <si>
    <t xml:space="preserve">Headlight Switch</t>
  </si>
  <si>
    <t xml:space="preserve">VHC046-74003A</t>
  </si>
  <si>
    <t xml:space="preserve">HORN BUTTON</t>
  </si>
  <si>
    <t xml:space="preserve">TG0003-11700A</t>
  </si>
  <si>
    <t xml:space="preserve">LEVER COMP.,L.BRAKING</t>
  </si>
  <si>
    <t xml:space="preserve">210131800(F-3-10)SP</t>
  </si>
  <si>
    <t xml:space="preserve">Q02-34000-00-01</t>
  </si>
  <si>
    <t xml:space="preserve">METER PINIUM</t>
  </si>
  <si>
    <t xml:space="preserve">2353N46700+</t>
  </si>
  <si>
    <t xml:space="preserve">Odometer Cable Comp (SENSOR)</t>
  </si>
  <si>
    <t xml:space="preserve">15A1022711</t>
  </si>
  <si>
    <t xml:space="preserve">Output Sprocket</t>
  </si>
  <si>
    <t xml:space="preserve">TB0060-17921</t>
  </si>
  <si>
    <t xml:space="preserve">PANEL,FRONT</t>
  </si>
  <si>
    <t xml:space="preserve">83301-172-0000***</t>
  </si>
  <si>
    <t xml:space="preserve">Plate. Rear Cover</t>
  </si>
  <si>
    <t xml:space="preserve">T-125,R+</t>
  </si>
  <si>
    <t xml:space="preserve">QJX65410</t>
  </si>
  <si>
    <t xml:space="preserve">Rear Brake Pedal Comp</t>
  </si>
  <si>
    <t xml:space="preserve">523001-1870-00TY0000</t>
  </si>
  <si>
    <t xml:space="preserve">Rubber Sleeve. Footrest Frame</t>
  </si>
  <si>
    <t xml:space="preserve">EH092-84100A</t>
  </si>
  <si>
    <t xml:space="preserve">STATOR COMP (8 COIL)</t>
  </si>
  <si>
    <t xml:space="preserve">QJX51950A1A00</t>
  </si>
  <si>
    <t xml:space="preserve">Steering Stem Bearing Set</t>
  </si>
  <si>
    <t xml:space="preserve">310001-018B-00TY0000</t>
  </si>
  <si>
    <t xml:space="preserve">Spark Plug A7TC</t>
  </si>
  <si>
    <t xml:space="preserve">46800-235C-0000</t>
  </si>
  <si>
    <t xml:space="preserve">FLEXIBLE CABLE ODOMETER</t>
  </si>
  <si>
    <t xml:space="preserve">BRAKE CABLE</t>
  </si>
  <si>
    <t xml:space="preserve">MT6-25/25P</t>
  </si>
  <si>
    <t xml:space="preserve">BULB HEADLIGHT(6V25W/25W)</t>
  </si>
  <si>
    <t xml:space="preserve">910010-1870-00TY0E0B</t>
  </si>
  <si>
    <t xml:space="preserve">Bush, Rear Wheel Axle φ12×φ17×φ32×φ18×24</t>
  </si>
  <si>
    <t xml:space="preserve">VFA049-82</t>
  </si>
  <si>
    <t xml:space="preserve">CDI UNIT</t>
  </si>
  <si>
    <t xml:space="preserve">431000-1870-00TY0KB0</t>
  </si>
  <si>
    <t xml:space="preserve">Front Disc Brake Assy.(FRONT HYDROLIC ASSY )</t>
  </si>
  <si>
    <t xml:space="preserve">833016-1870-00HJ****B</t>
  </si>
  <si>
    <t xml:space="preserve">Left Windshield (BLUE)</t>
  </si>
  <si>
    <t xml:space="preserve">35100-HXC-010COMP</t>
  </si>
  <si>
    <t xml:space="preserve">Right Handlebar Lever with  Mirror Holder</t>
  </si>
  <si>
    <t xml:space="preserve">833017-1870-00HJ****B</t>
  </si>
  <si>
    <t xml:space="preserve">Right Windshield (BLUE)</t>
  </si>
  <si>
    <t xml:space="preserve">34305-138-0000</t>
  </si>
  <si>
    <t xml:space="preserve">Rocker Arm Lever( MIRROR HOLDER )</t>
  </si>
  <si>
    <t xml:space="preserve">35200-HCGH-010-TR</t>
  </si>
  <si>
    <t xml:space="preserve">Switch Comp Left Handle Bar (black)</t>
  </si>
  <si>
    <t xml:space="preserve">35100-HXC-010-TR</t>
  </si>
  <si>
    <t xml:space="preserve">Switch Right Handle Bar (black)</t>
  </si>
  <si>
    <t xml:space="preserve">GB276-6203-P6</t>
  </si>
  <si>
    <t xml:space="preserve">Bearing 6203</t>
  </si>
  <si>
    <t xml:space="preserve">AD-80S,DX,ALLOY,DY-50.</t>
  </si>
  <si>
    <t xml:space="preserve">ZDG001-36300</t>
  </si>
  <si>
    <t xml:space="preserve">2353N43151+</t>
  </si>
  <si>
    <t xml:space="preserve">Front Fairing(Red)</t>
  </si>
  <si>
    <t xml:space="preserve">527100-1870-00TY0000</t>
  </si>
  <si>
    <t xml:space="preserve">Rear Right Pedal (RUBBER PILLION STEP RH)</t>
  </si>
  <si>
    <t xml:space="preserve">43100-HCG-050-04</t>
  </si>
  <si>
    <t xml:space="preserve">Rear Brake Shoes</t>
  </si>
  <si>
    <t xml:space="preserve">QJX42410</t>
  </si>
  <si>
    <t xml:space="preserve">Rider Footrest Comp LH</t>
  </si>
  <si>
    <t xml:space="preserve">ALLOY,GX,APLLO</t>
  </si>
  <si>
    <t xml:space="preserve">VFA049-85</t>
  </si>
  <si>
    <t xml:space="preserve">RECTIFIER COMP  REGULATOR</t>
  </si>
  <si>
    <t xml:space="preserve">362200-1870-00TY0000</t>
  </si>
  <si>
    <t xml:space="preserve">Front Right Signal Light</t>
  </si>
  <si>
    <t xml:space="preserve">31200-108A-0000</t>
  </si>
  <si>
    <t xml:space="preserve">CDI Comp.</t>
  </si>
  <si>
    <t xml:space="preserve">10 return</t>
  </si>
  <si>
    <t xml:space="preserve">341100-1240-00TY0000</t>
  </si>
  <si>
    <t xml:space="preserve">Far and Near Light Switch  (Model: 02)</t>
  </si>
  <si>
    <t xml:space="preserve">GB/T14212S</t>
  </si>
  <si>
    <t xml:space="preserve">warrenty</t>
  </si>
  <si>
    <t xml:space="preserve">83112-139D-FR0003R03-04</t>
  </si>
  <si>
    <t xml:space="preserve">Front Cover(Red) - CHITA*</t>
  </si>
  <si>
    <t xml:space="preserve">83101-172-0000***</t>
  </si>
  <si>
    <t xml:space="preserve">157FMJ E09-16125</t>
  </si>
  <si>
    <t xml:space="preserve">2353N42410+</t>
  </si>
  <si>
    <t xml:space="preserve">BM328BK</t>
  </si>
  <si>
    <t xml:space="preserve">HEADLIGHTHT COVER 2</t>
  </si>
  <si>
    <t xml:space="preserve">12A1013300</t>
  </si>
  <si>
    <t xml:space="preserve">Piston Ring Set</t>
  </si>
  <si>
    <t xml:space="preserve">1C000655R</t>
  </si>
  <si>
    <t xml:space="preserve">BRAKE SHOES COUPLE</t>
  </si>
  <si>
    <t xml:space="preserve">37200-CXC-000-04</t>
  </si>
  <si>
    <t xml:space="preserve">Cable Speedometer(new)</t>
  </si>
  <si>
    <t xml:space="preserve">TG0023-12200A-0060</t>
  </si>
  <si>
    <t xml:space="preserve">CABLE,RR.BRAKING</t>
  </si>
  <si>
    <t xml:space="preserve">13131+</t>
  </si>
  <si>
    <t xml:space="preserve">Connecting Rod With Bearing &amp; Pin</t>
  </si>
  <si>
    <t xml:space="preserve">B15120050</t>
  </si>
  <si>
    <t xml:space="preserve">DAMPER CUSHION</t>
  </si>
  <si>
    <t xml:space="preserve">B15120071</t>
  </si>
  <si>
    <t xml:space="preserve">DAMPER -REAR WHEEL</t>
  </si>
  <si>
    <t xml:space="preserve">TG0013-17200</t>
  </si>
  <si>
    <t xml:space="preserve">FENDER,FR.</t>
  </si>
  <si>
    <t xml:space="preserve">54100-172-0000</t>
  </si>
  <si>
    <t xml:space="preserve">Front Left Shock Absorber Comp.</t>
  </si>
  <si>
    <t xml:space="preserve">362100-1870-00TY0000</t>
  </si>
  <si>
    <t xml:space="preserve">Front Left Signal Light</t>
  </si>
  <si>
    <t xml:space="preserve">81010-136-0000-01-TR</t>
  </si>
  <si>
    <t xml:space="preserve">Fuel cock Comp</t>
  </si>
  <si>
    <t xml:space="preserve">LCL-341200-7410-00TY0000</t>
  </si>
  <si>
    <t xml:space="preserve">Horn Switch</t>
  </si>
  <si>
    <t xml:space="preserve">SKIT940032R</t>
  </si>
  <si>
    <t xml:space="preserve">LATERAL STAND KIT</t>
  </si>
  <si>
    <t xml:space="preserve">35200-HCGH-010COM</t>
  </si>
  <si>
    <t xml:space="preserve">Left Handlebar Lever with  Mirror Holder</t>
  </si>
  <si>
    <t xml:space="preserve">ZDG001-11202</t>
  </si>
  <si>
    <t xml:space="preserve">LEVER COMP FR BRAKE</t>
  </si>
  <si>
    <t xml:space="preserve">2353N48000+</t>
  </si>
  <si>
    <t xml:space="preserve">13211/1P50FMG+</t>
  </si>
  <si>
    <t xml:space="preserve">13221/1P50FMG</t>
  </si>
  <si>
    <t xml:space="preserve">13300/1P50FMG+</t>
  </si>
  <si>
    <t xml:space="preserve">G-864428</t>
  </si>
  <si>
    <t xml:space="preserve">Rear Brake Pad(Set)</t>
  </si>
  <si>
    <t xml:space="preserve">2353N33610</t>
  </si>
  <si>
    <t xml:space="preserve">Rear Winker|RH</t>
  </si>
  <si>
    <t xml:space="preserve">QMA57200A2A00</t>
  </si>
  <si>
    <t xml:space="preserve">Rearview Mirror</t>
  </si>
  <si>
    <t xml:space="preserve">QMA57100A2A00</t>
  </si>
  <si>
    <t xml:space="preserve">2353N42310+</t>
  </si>
  <si>
    <t xml:space="preserve">Rider Footrest Comp RH</t>
  </si>
  <si>
    <t xml:space="preserve">21101-024-00001</t>
  </si>
  <si>
    <t xml:space="preserve">STARTING MOTOR COM</t>
  </si>
  <si>
    <t xml:space="preserve">5 return</t>
  </si>
  <si>
    <t xml:space="preserve">642679</t>
  </si>
  <si>
    <t xml:space="preserve">BLINKER  SWITCH</t>
  </si>
  <si>
    <t xml:space="preserve">QJX46350</t>
  </si>
  <si>
    <t xml:space="preserve">Choke Cable</t>
  </si>
  <si>
    <t xml:space="preserve">ZF0004-17005-05-DX</t>
  </si>
  <si>
    <t xml:space="preserve">COWL</t>
  </si>
  <si>
    <t xml:space="preserve">ZH0004-17201B-45</t>
  </si>
  <si>
    <t xml:space="preserve">FR. FENDER(BLACK)</t>
  </si>
  <si>
    <t xml:space="preserve">157FMJE08-04</t>
  </si>
  <si>
    <t xml:space="preserve">Left Crankcase Cover Gasket</t>
  </si>
  <si>
    <t xml:space="preserve">LCL-310333600</t>
  </si>
  <si>
    <t xml:space="preserve">CLEANER COMP. AIR</t>
  </si>
  <si>
    <t xml:space="preserve">10 pcs return</t>
  </si>
  <si>
    <t xml:space="preserve">BM327</t>
  </si>
  <si>
    <t xml:space="preserve">HEADLIGHT COVER 1 (VISOR)</t>
  </si>
  <si>
    <t xml:space="preserve">TI0066-60100</t>
  </si>
  <si>
    <t xml:space="preserve">KICK STARTER ARM</t>
  </si>
  <si>
    <t xml:space="preserve">157FMJE09-17</t>
  </si>
  <si>
    <t xml:space="preserve">2353N56521+</t>
  </si>
  <si>
    <t xml:space="preserve">FRONT BRAKE PAD</t>
  </si>
  <si>
    <t xml:space="preserve">ZH0004-12800</t>
  </si>
  <si>
    <t xml:space="preserve">238D038100</t>
  </si>
  <si>
    <t xml:space="preserve">Horn</t>
  </si>
  <si>
    <t xml:space="preserve">BM328BKRT</t>
  </si>
  <si>
    <t xml:space="preserve">HEADLGIHT COVER 2</t>
  </si>
  <si>
    <t xml:space="preserve">33100-136B-0000</t>
  </si>
  <si>
    <t xml:space="preserve">Rectifier</t>
  </si>
  <si>
    <t xml:space="preserve">ZH0004-11200(F-3)</t>
  </si>
  <si>
    <t xml:space="preserve">END PLUG HANDLEBAR</t>
  </si>
  <si>
    <t xml:space="preserve">QJX46700</t>
  </si>
  <si>
    <t xml:space="preserve">15600-024-0000</t>
  </si>
  <si>
    <t xml:space="preserve">BM607</t>
  </si>
  <si>
    <t xml:space="preserve">FR TURNING LIGHT (L/R) 1</t>
  </si>
  <si>
    <t xml:space="preserve">BM910</t>
  </si>
  <si>
    <t xml:space="preserve">RR SPROCKET 1</t>
  </si>
  <si>
    <t xml:space="preserve">ZH0004-27100</t>
  </si>
  <si>
    <t xml:space="preserve">641859</t>
  </si>
  <si>
    <t xml:space="preserve">"MODE" PUSH BUTTON</t>
  </si>
  <si>
    <t xml:space="preserve">414000-7420-00TY0B0I</t>
  </si>
  <si>
    <t xml:space="preserve">Accounter</t>
  </si>
  <si>
    <t xml:space="preserve">QLR64100A1B03BFR</t>
  </si>
  <si>
    <t xml:space="preserve">Buffer Set, rear wheel</t>
  </si>
  <si>
    <t xml:space="preserve">TG0013-12500</t>
  </si>
  <si>
    <t xml:space="preserve">CABLE,THROTTLE</t>
  </si>
  <si>
    <t xml:space="preserve">tools </t>
  </si>
  <si>
    <t xml:space="preserve">B-100.R+</t>
  </si>
  <si>
    <t xml:space="preserve">EH001-51002</t>
  </si>
  <si>
    <t xml:space="preserve">CHAIN TIMING (90Links)</t>
  </si>
  <si>
    <t xml:space="preserve">E03030056</t>
  </si>
  <si>
    <t xml:space="preserve">DRIVE FRICTION DISK</t>
  </si>
  <si>
    <t xml:space="preserve">B01010042</t>
  </si>
  <si>
    <t xml:space="preserve">FILTER ELEMENT</t>
  </si>
  <si>
    <t xml:space="preserve">675077A</t>
  </si>
  <si>
    <t xml:space="preserve">FRONT FENDER CHROME BUMPER</t>
  </si>
  <si>
    <t xml:space="preserve">54200-172-0000</t>
  </si>
  <si>
    <t xml:space="preserve">Front Right Shock Absorber Comp.</t>
  </si>
  <si>
    <t xml:space="preserve">QJX33550</t>
  </si>
  <si>
    <t xml:space="preserve">Front Winker LH</t>
  </si>
  <si>
    <t xml:space="preserve">2353N35100+</t>
  </si>
  <si>
    <t xml:space="preserve">Handlebar Switch RH</t>
  </si>
  <si>
    <t xml:space="preserve">ZFC007-72-GX</t>
  </si>
  <si>
    <t xml:space="preserve">2353N33100+</t>
  </si>
  <si>
    <t xml:space="preserve">Headlight Assy</t>
  </si>
  <si>
    <t xml:space="preserve">294877</t>
  </si>
  <si>
    <t xml:space="preserve">HI-LO LAMP SWITCH</t>
  </si>
  <si>
    <t xml:space="preserve">341000-1720-01TY0000</t>
  </si>
  <si>
    <t xml:space="preserve">Left Handlebar Switch Assy.</t>
  </si>
  <si>
    <t xml:space="preserve">DS191052</t>
  </si>
  <si>
    <t xml:space="preserve">LEVER BOOT LH FOR CLUTCH SWITCH</t>
  </si>
  <si>
    <t xml:space="preserve">CM263302</t>
  </si>
  <si>
    <t xml:space="preserve">MUFF WITH REAR BRAKE LEVER</t>
  </si>
  <si>
    <t xml:space="preserve">QJX46700-01</t>
  </si>
  <si>
    <t xml:space="preserve">Odometer Cable Comp (Sensor Cable)*</t>
  </si>
  <si>
    <t xml:space="preserve">15100/1P50FMG+</t>
  </si>
  <si>
    <t xml:space="preserve">Oil Pump Assy</t>
  </si>
  <si>
    <t xml:space="preserve">310331000</t>
  </si>
  <si>
    <t xml:space="preserve">OIL SEAL (SPROCKET)</t>
  </si>
  <si>
    <t xml:space="preserve">BM738</t>
  </si>
  <si>
    <t xml:space="preserve">RR TURNING LIGHT (L/R)</t>
  </si>
  <si>
    <t xml:space="preserve">BOLT 165cc</t>
  </si>
  <si>
    <t xml:space="preserve">ZJA42913A0N04</t>
  </si>
  <si>
    <t xml:space="preserve">Spring, center
stand return</t>
  </si>
  <si>
    <t xml:space="preserve">QJX42922A0N04</t>
  </si>
  <si>
    <t xml:space="preserve">Spring, side stand
return</t>
  </si>
  <si>
    <t xml:space="preserve">VHC046-74002-0090</t>
  </si>
  <si>
    <t xml:space="preserve">SWITCH,TURNING</t>
  </si>
  <si>
    <t xml:space="preserve">15510-024-0000</t>
  </si>
  <si>
    <t xml:space="preserve">Tensioner Comp.</t>
  </si>
  <si>
    <t xml:space="preserve">TG0013-12200</t>
  </si>
  <si>
    <t xml:space="preserve">F-100/18</t>
  </si>
  <si>
    <t xml:space="preserve">EJ992-56245-18</t>
  </si>
  <si>
    <t xml:space="preserve">PLATE CLUTCH</t>
  </si>
  <si>
    <t xml:space="preserve">72311-172-0000</t>
  </si>
  <si>
    <t xml:space="preserve">Right Rear Brkt Comp.</t>
  </si>
  <si>
    <t xml:space="preserve">2353N55500</t>
  </si>
  <si>
    <t xml:space="preserve">Speedometer Gear Box</t>
  </si>
  <si>
    <t xml:space="preserve">356000-1870-00TY0000</t>
  </si>
  <si>
    <t xml:space="preserve">31600-HDY-020</t>
  </si>
  <si>
    <t xml:space="preserve">Rectifier(F100-18)</t>
  </si>
  <si>
    <t xml:space="preserve">310320410</t>
  </si>
  <si>
    <t xml:space="preserve">PISTON (STD)</t>
  </si>
  <si>
    <t xml:space="preserve">38000-172-0000</t>
  </si>
  <si>
    <t xml:space="preserve">Lock Set (with Haojin Logo)</t>
  </si>
  <si>
    <t xml:space="preserve">QJX42310</t>
  </si>
  <si>
    <t xml:space="preserve">294723</t>
  </si>
  <si>
    <t xml:space="preserve">TURN SIGNAL LAMP SWITCH</t>
  </si>
  <si>
    <t xml:space="preserve">ZH0004-12500</t>
  </si>
  <si>
    <t xml:space="preserve">CABLE COMP THROTTLE</t>
  </si>
  <si>
    <t xml:space="preserve">NTBG001-12700</t>
  </si>
  <si>
    <t xml:space="preserve">CABLE,SPEEDOMETER</t>
  </si>
  <si>
    <t xml:space="preserve">2353N46310+</t>
  </si>
  <si>
    <t xml:space="preserve">Throttle Cable</t>
  </si>
  <si>
    <t xml:space="preserve">ZFC007-71250</t>
  </si>
  <si>
    <t xml:space="preserve">WINKER L RR</t>
  </si>
  <si>
    <t xml:space="preserve">2353N33650</t>
  </si>
  <si>
    <t xml:space="preserve">Rear Winker| LH</t>
  </si>
  <si>
    <t xml:space="preserve">EI031-63100</t>
  </si>
  <si>
    <t xml:space="preserve">FILTER ELEMENT (Oil Filter)</t>
  </si>
  <si>
    <t xml:space="preserve">46400-235C-0000</t>
  </si>
  <si>
    <t xml:space="preserve">CABLE AIR CHOKE</t>
  </si>
  <si>
    <t xml:space="preserve">TG0003-59100</t>
  </si>
  <si>
    <t xml:space="preserve">ELEMENT.FILTER</t>
  </si>
  <si>
    <t xml:space="preserve">38110-CCG-020</t>
  </si>
  <si>
    <t xml:space="preserve">381200-1440-00TY0E0C5</t>
  </si>
  <si>
    <t xml:space="preserve">LOCK SET COMPLETE</t>
  </si>
  <si>
    <t xml:space="preserve">162FMJ-2RE02-07</t>
  </si>
  <si>
    <t xml:space="preserve">Rocker Arm Assy</t>
  </si>
  <si>
    <t xml:space="preserve">BM606</t>
  </si>
  <si>
    <t xml:space="preserve">CABLE COMP INNER 1</t>
  </si>
  <si>
    <t xml:space="preserve">22870-HXCH-000</t>
  </si>
  <si>
    <t xml:space="preserve">VGA001-790003(F-26-7</t>
  </si>
  <si>
    <t xml:space="preserve">RELAY FLASHING</t>
  </si>
  <si>
    <t xml:space="preserve"> </t>
  </si>
  <si>
    <t xml:space="preserve">Brake Shoe</t>
  </si>
  <si>
    <t xml:space="preserve">62250-172-0000</t>
  </si>
  <si>
    <t xml:space="preserve">44203-168-0000PAD</t>
  </si>
  <si>
    <t xml:space="preserve">Front Brake Pad (Set)</t>
  </si>
  <si>
    <t xml:space="preserve">QJX42610</t>
  </si>
  <si>
    <t xml:space="preserve">Rear Footrest LH</t>
  </si>
  <si>
    <t xml:space="preserve">EF001-50002-K</t>
  </si>
  <si>
    <t xml:space="preserve">VALVE INTAKE</t>
  </si>
  <si>
    <t xml:space="preserve">QJX42510</t>
  </si>
  <si>
    <t xml:space="preserve">Rear Footrest RH</t>
  </si>
  <si>
    <t xml:space="preserve">BM112</t>
  </si>
  <si>
    <t xml:space="preserve">CABLE FRONT BRAKE</t>
  </si>
  <si>
    <t xml:space="preserve">1C003307</t>
  </si>
  <si>
    <t xml:space="preserve">BRAKE PADS COUPLE</t>
  </si>
  <si>
    <t xml:space="preserve">EG001-60008</t>
  </si>
  <si>
    <t xml:space="preserve">OIL SEAL 30×42×4.5 (MEGNET)</t>
  </si>
  <si>
    <t xml:space="preserve">BM0005SENSORRT</t>
  </si>
  <si>
    <t xml:space="preserve">Sensor Cable (FLOAT UNIT)</t>
  </si>
  <si>
    <t xml:space="preserve">95515-HLT-000</t>
  </si>
  <si>
    <t xml:space="preserve">Side Stand Spring</t>
  </si>
  <si>
    <t xml:space="preserve">Q0L -35400-00</t>
  </si>
  <si>
    <t xml:space="preserve">SWITCH  OF RIGHT HANDLEBAR</t>
  </si>
  <si>
    <t xml:space="preserve">2353N51950</t>
  </si>
  <si>
    <t xml:space="preserve">38000-154A-0100-04</t>
  </si>
  <si>
    <t xml:space="preserve">Ignition switch</t>
  </si>
  <si>
    <t xml:space="preserve">QJX65110</t>
  </si>
  <si>
    <t xml:space="preserve">QJX46350+</t>
  </si>
  <si>
    <t xml:space="preserve">Choke Cable*</t>
  </si>
  <si>
    <t xml:space="preserve">345000-1360-00TY0000</t>
  </si>
  <si>
    <t xml:space="preserve">Rear Brake Switch</t>
  </si>
  <si>
    <t xml:space="preserve">342100-7410-00TY0000</t>
  </si>
  <si>
    <t xml:space="preserve">Start Switch</t>
  </si>
  <si>
    <t xml:space="preserve">ZH0004-19500A-005006</t>
  </si>
  <si>
    <t xml:space="preserve">PAD SET FR BRAKE*</t>
  </si>
  <si>
    <t xml:space="preserve">G-T150MSKIT1</t>
  </si>
  <si>
    <t xml:space="preserve">Master Brake Cylinder KIT</t>
  </si>
  <si>
    <t xml:space="preserve">ZH0004-74600</t>
  </si>
  <si>
    <t xml:space="preserve">SWITCH ASSY L STEERING HANDLE</t>
  </si>
  <si>
    <t xml:space="preserve">QJX33510</t>
  </si>
  <si>
    <t xml:space="preserve">Front Winker RH</t>
  </si>
  <si>
    <t xml:space="preserve">341200-7410-00TY0000</t>
  </si>
  <si>
    <t xml:space="preserve">QJM46300A0A00</t>
  </si>
  <si>
    <t xml:space="preserve">55101-CXC-0000-01</t>
  </si>
  <si>
    <t xml:space="preserve">Cushion Bush</t>
  </si>
  <si>
    <t xml:space="preserve">ZH0004-18300(F-12-3)</t>
  </si>
  <si>
    <t xml:space="preserve">DRIVING UNIT  METER</t>
  </si>
  <si>
    <t xml:space="preserve">QJX16810</t>
  </si>
  <si>
    <t xml:space="preserve">Fuel Cock Comp</t>
  </si>
  <si>
    <t xml:space="preserve">52003-172-0000</t>
  </si>
  <si>
    <t xml:space="preserve">Main Stand Spring</t>
  </si>
  <si>
    <t xml:space="preserve">EI089-57100</t>
  </si>
  <si>
    <t xml:space="preserve">STARTING SHAFT</t>
  </si>
  <si>
    <t xml:space="preserve">ZH0004-14330</t>
  </si>
  <si>
    <t xml:space="preserve">OIL SEAL FRONT SHOCK ABSORBER</t>
  </si>
  <si>
    <t xml:space="preserve">341000-1720-01T</t>
  </si>
  <si>
    <t xml:space="preserve">Q01-35300-00</t>
  </si>
  <si>
    <t xml:space="preserve">SWITCH  OF LEFT HANDLEBAR</t>
  </si>
  <si>
    <t xml:space="preserve">APLLO,GX</t>
  </si>
  <si>
    <t xml:space="preserve">VHC997-100003</t>
  </si>
  <si>
    <t xml:space="preserve">MIRROR REAR</t>
  </si>
  <si>
    <t xml:space="preserve">61106-168-0000SET</t>
  </si>
  <si>
    <t xml:space="preserve">Ball Racer Comp.</t>
  </si>
  <si>
    <t xml:space="preserve">ZH0004-59100</t>
  </si>
  <si>
    <t xml:space="preserve">310320314</t>
  </si>
  <si>
    <t xml:space="preserve">EX VALVE</t>
  </si>
  <si>
    <t xml:space="preserve">341300-1240-00TY0000</t>
  </si>
  <si>
    <t xml:space="preserve">Turning Light Switch (Model: 06)</t>
  </si>
  <si>
    <t xml:space="preserve">QJX46200</t>
  </si>
  <si>
    <t xml:space="preserve">EI998-522001</t>
  </si>
  <si>
    <t xml:space="preserve">RING SET PISTON</t>
  </si>
  <si>
    <t xml:space="preserve">EI001-52001</t>
  </si>
  <si>
    <t xml:space="preserve">PISTON</t>
  </si>
  <si>
    <t xml:space="preserve">VGA001-12700</t>
  </si>
  <si>
    <t xml:space="preserve">2383J47600</t>
  </si>
  <si>
    <t xml:space="preserve">2353N17120</t>
  </si>
  <si>
    <t xml:space="preserve">Air Clean Filter Set</t>
  </si>
  <si>
    <t xml:space="preserve">TI0017-27100A</t>
  </si>
  <si>
    <t xml:space="preserve">SHOE SET,BRAKING</t>
  </si>
  <si>
    <t xml:space="preserve">35100-HXC-010-06</t>
  </si>
  <si>
    <t xml:space="preserve">Switch (For Brake and Clutch) (Hand Break Switch)</t>
  </si>
  <si>
    <t xml:space="preserve">B-100,.LML</t>
  </si>
  <si>
    <t xml:space="preserve">ZH0004-12400</t>
  </si>
  <si>
    <t xml:space="preserve">CABLE CHOKE</t>
  </si>
  <si>
    <t xml:space="preserve">VHB001-05002</t>
  </si>
  <si>
    <t xml:space="preserve">SPROCKET DRIVE</t>
  </si>
  <si>
    <t xml:space="preserve">VHK001-01300-0050</t>
  </si>
  <si>
    <t xml:space="preserve">ZH0004-28302(F-11-5)</t>
  </si>
  <si>
    <t xml:space="preserve">SPROCKER FINAL DRIVER</t>
  </si>
  <si>
    <t xml:space="preserve">610011-1450-00TY0000COMP</t>
  </si>
  <si>
    <t xml:space="preserve">Ball Racer Set</t>
  </si>
  <si>
    <t xml:space="preserve">ZH0004-12700</t>
  </si>
  <si>
    <t xml:space="preserve">QJX35100</t>
  </si>
  <si>
    <t xml:space="preserve">GB/T15766-3-T-07</t>
  </si>
  <si>
    <t xml:space="preserve">Headlight Bulb 12V/35/35W</t>
  </si>
  <si>
    <t xml:space="preserve">310332400</t>
  </si>
  <si>
    <t xml:space="preserve">SEAL  OIL (KICK )</t>
  </si>
  <si>
    <t xml:space="preserve">ED001-03100</t>
  </si>
  <si>
    <t xml:space="preserve">SPARK PLUG</t>
  </si>
  <si>
    <t xml:space="preserve">NTBG001-18300-PV50</t>
  </si>
  <si>
    <t xml:space="preserve">SPEEDOMETER SET(Meter Pinium)</t>
  </si>
  <si>
    <t xml:space="preserve">VHC046-74005A</t>
  </si>
  <si>
    <t xml:space="preserve">STARTING BUTTON</t>
  </si>
  <si>
    <t xml:space="preserve">83104-139D-0000</t>
  </si>
  <si>
    <t xml:space="preserve">Windshield Glass Front Cover</t>
  </si>
  <si>
    <t xml:space="preserve">QJZ17100A6A00E-Foam</t>
  </si>
  <si>
    <t xml:space="preserve">Element Ⅱ, air cleaner</t>
  </si>
  <si>
    <t xml:space="preserve">ZF0021-74200</t>
  </si>
  <si>
    <t xml:space="preserve">130001-0180-00TY0000</t>
  </si>
  <si>
    <t xml:space="preserve">Piston (C110)</t>
  </si>
  <si>
    <t xml:space="preserve">313000-1360-01TY0000</t>
  </si>
  <si>
    <t xml:space="preserve">T-125,KR,R+,B-100,B-135</t>
  </si>
  <si>
    <t xml:space="preserve">QJX35310</t>
  </si>
  <si>
    <t xml:space="preserve">Front Brake Switch</t>
  </si>
  <si>
    <t xml:space="preserve">36500-172-0000</t>
  </si>
  <si>
    <t xml:space="preserve">Rear Right Signal Light</t>
  </si>
  <si>
    <t xml:space="preserve">QJX46310</t>
  </si>
  <si>
    <t xml:space="preserve">TG0023-12500-0060</t>
  </si>
  <si>
    <t xml:space="preserve">342000-1720-00TY0000</t>
  </si>
  <si>
    <t xml:space="preserve">Right Handlebar Switch Comp.</t>
  </si>
  <si>
    <t xml:space="preserve">QJX51950</t>
  </si>
  <si>
    <t xml:space="preserve">QJX33700</t>
  </si>
  <si>
    <t xml:space="preserve">ZH0004-71250-B-100</t>
  </si>
  <si>
    <t xml:space="preserve">SIGNAL LIGHT RR L TURNING</t>
  </si>
  <si>
    <t xml:space="preserve">ZH0004-71270-B-100</t>
  </si>
  <si>
    <t xml:space="preserve">SIGNAL LIGHT RR R TURNING</t>
  </si>
  <si>
    <t xml:space="preserve">14720/1P50FMG+</t>
  </si>
  <si>
    <t xml:space="preserve">14710/1P50FMG+</t>
  </si>
  <si>
    <t xml:space="preserve">Inlet Valve</t>
  </si>
  <si>
    <t xml:space="preserve">34300-138-0000</t>
  </si>
  <si>
    <t xml:space="preserve">Left Handlebar Rocker Package</t>
  </si>
  <si>
    <t xml:space="preserve">VHC046-74004-0090</t>
  </si>
  <si>
    <t xml:space="preserve">SWITCH,LIGHTING</t>
  </si>
  <si>
    <t xml:space="preserve">310130300(F-3-1)SP</t>
  </si>
  <si>
    <t xml:space="preserve">QJX33700-01</t>
  </si>
  <si>
    <t xml:space="preserve">Lens Tail Light Assy*</t>
  </si>
  <si>
    <t xml:space="preserve">210132400(F-3-2)SP</t>
  </si>
  <si>
    <t xml:space="preserve">CABLE COMP CLUTCH</t>
  </si>
  <si>
    <t xml:space="preserve">EF001-50012</t>
  </si>
  <si>
    <t xml:space="preserve">SEAL VALVE STEM</t>
  </si>
  <si>
    <t xml:space="preserve">130002-0180-00TY0000</t>
  </si>
  <si>
    <t xml:space="preserve">Piston Pin (C110)</t>
  </si>
  <si>
    <t xml:space="preserve">1B000239</t>
  </si>
  <si>
    <t xml:space="preserve">SADDLE HANDLE BAR WITH I-P-</t>
  </si>
  <si>
    <t xml:space="preserve">371200-1870-00TY0000</t>
  </si>
  <si>
    <t xml:space="preserve">2353N65110+</t>
  </si>
  <si>
    <t xml:space="preserve">N-ZH 0004-72-2</t>
  </si>
  <si>
    <t xml:space="preserve">BULB,HEADLIGHT 12V35W/35W</t>
  </si>
  <si>
    <t xml:space="preserve">133000-0180-00TY0000</t>
  </si>
  <si>
    <t xml:space="preserve">Piston Ring Group</t>
  </si>
  <si>
    <t xml:space="preserve">2383J47611</t>
  </si>
  <si>
    <t xml:space="preserve">Clutch Lever</t>
  </si>
  <si>
    <t xml:space="preserve">161021-1870-00TY0000</t>
  </si>
  <si>
    <t xml:space="preserve">Filter Element</t>
  </si>
  <si>
    <t xml:space="preserve">157FMJE07-11</t>
  </si>
  <si>
    <t xml:space="preserve">Clutch Driven Plate (Presser Plate)</t>
  </si>
  <si>
    <t xml:space="preserve">2353N42610+</t>
  </si>
  <si>
    <t xml:space="preserve">52700-108-0000</t>
  </si>
  <si>
    <t xml:space="preserve">Rear Left Footrest Assy.</t>
  </si>
  <si>
    <t xml:space="preserve">Q01-45300-01</t>
  </si>
  <si>
    <t xml:space="preserve">GRIP.FOOT STAND BAR(Q01-4530-01)</t>
  </si>
  <si>
    <t xml:space="preserve">42002-172-0000</t>
  </si>
  <si>
    <t xml:space="preserve">Spring, Rear Brake Switch</t>
  </si>
  <si>
    <t xml:space="preserve">GB/T276-1994MP</t>
  </si>
  <si>
    <t xml:space="preserve">Meter Penium</t>
  </si>
  <si>
    <t xml:space="preserve">36600-172-0000</t>
  </si>
  <si>
    <t xml:space="preserve">Taillight Comp.</t>
  </si>
  <si>
    <t xml:space="preserve">G-GB/T1243-1997-08B124</t>
  </si>
  <si>
    <t xml:space="preserve">26102-024-00001</t>
  </si>
  <si>
    <t xml:space="preserve">OUTPUT SPROCKET</t>
  </si>
  <si>
    <t xml:space="preserve">41001-172-0000</t>
  </si>
  <si>
    <t xml:space="preserve">Sprocket (43T)</t>
  </si>
  <si>
    <t xml:space="preserve">420002-1360-00TY0E0C</t>
  </si>
  <si>
    <t xml:space="preserve">52800-108-0000</t>
  </si>
  <si>
    <t xml:space="preserve">Rear Right Footrest Assy.</t>
  </si>
  <si>
    <t xml:space="preserve">642558</t>
  </si>
  <si>
    <t xml:space="preserve">LIGHT SWITCH</t>
  </si>
  <si>
    <t xml:space="preserve">36400-172-0000</t>
  </si>
  <si>
    <t xml:space="preserve">Rear Left Signal Light</t>
  </si>
  <si>
    <t xml:space="preserve">LCL-QJX17121</t>
  </si>
  <si>
    <t xml:space="preserve">Air Cleaner Element</t>
  </si>
  <si>
    <t xml:space="preserve">N-GB/157661</t>
  </si>
  <si>
    <t xml:space="preserve">Winker Bulb</t>
  </si>
  <si>
    <t xml:space="preserve">TBG607-18555</t>
  </si>
  <si>
    <t xml:space="preserve">PAD SET, FR.</t>
  </si>
  <si>
    <t xml:space="preserve">36300-172-0000</t>
  </si>
  <si>
    <t xml:space="preserve">36200-172-0000</t>
  </si>
  <si>
    <t xml:space="preserve">ZJH001-85000A</t>
  </si>
  <si>
    <t xml:space="preserve">REGULATOR,RECTIFIED</t>
  </si>
  <si>
    <t xml:space="preserve">G-VHK027-88001</t>
  </si>
  <si>
    <t xml:space="preserve">Taillight Bulb</t>
  </si>
  <si>
    <t xml:space="preserve">641359</t>
  </si>
  <si>
    <t xml:space="preserve">START PUSH BUTTON</t>
  </si>
  <si>
    <t xml:space="preserve">162FMJ-2RE02-02</t>
  </si>
  <si>
    <t xml:space="preserve">Valve Stem Oil Seal</t>
  </si>
  <si>
    <t xml:space="preserve">B15030120SP</t>
  </si>
  <si>
    <t xml:space="preserve">Front Wheel Spoke</t>
  </si>
  <si>
    <t xml:space="preserve">41214-172-0001</t>
  </si>
  <si>
    <t xml:space="preserve">Rubber Cushion</t>
  </si>
  <si>
    <t xml:space="preserve">62270-172-0000</t>
  </si>
  <si>
    <t xml:space="preserve">314000-1450-01TY0000</t>
  </si>
  <si>
    <t xml:space="preserve">Start Relay</t>
  </si>
  <si>
    <t xml:space="preserve">62210-172-0000</t>
  </si>
  <si>
    <t xml:space="preserve">ZH0004-74700</t>
  </si>
  <si>
    <t xml:space="preserve">SWITCH ASSY  R STEERING HANDLE</t>
  </si>
  <si>
    <t xml:space="preserve">G-157FMJE05-071</t>
  </si>
  <si>
    <t xml:space="preserve">Neutral Seal</t>
  </si>
  <si>
    <t xml:space="preserve">16120-172-0000FOREIGN</t>
  </si>
  <si>
    <t xml:space="preserve">EG046-56201A</t>
  </si>
  <si>
    <t xml:space="preserve">DISK, FRICTION</t>
  </si>
  <si>
    <t xml:space="preserve">B018451</t>
  </si>
  <si>
    <t xml:space="preserve">89100-172-0000</t>
  </si>
  <si>
    <t xml:space="preserve">Mirror Comp ( SET )</t>
  </si>
  <si>
    <t xml:space="preserve">62102-172-0000</t>
  </si>
  <si>
    <t xml:space="preserve">Balance Block Package</t>
  </si>
  <si>
    <t xml:space="preserve">355000-1450-00TY0000</t>
  </si>
  <si>
    <t xml:space="preserve">RGO</t>
  </si>
  <si>
    <t xml:space="preserve">RGO-40S</t>
  </si>
  <si>
    <t xml:space="preserve">RUNNER GENUINE ENGINE OIL 20W40(0.8L)</t>
  </si>
  <si>
    <t xml:space="preserve">812000-1720-00TY0000</t>
  </si>
  <si>
    <t xml:space="preserve">Valve Switch Comp.</t>
  </si>
  <si>
    <t xml:space="preserve">2210A-024-0000</t>
  </si>
  <si>
    <t xml:space="preserve">Driven Friction Disc(Clutch Plate)</t>
  </si>
  <si>
    <t xml:space="preserve">18400-TAMO-0000</t>
  </si>
  <si>
    <r>
      <rPr>
        <sz val="10"/>
        <color rgb="FF000000"/>
        <rFont val="ARIAL"/>
        <family val="0"/>
        <charset val="1"/>
      </rPr>
      <t xml:space="preserve">Spark Plug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  <charset val="1"/>
      </rPr>
      <t xml:space="preserve">M10</t>
    </r>
    <r>
      <rPr>
        <sz val="10"/>
        <color rgb="FF000000"/>
        <rFont val="Noto Sans"/>
        <family val="2"/>
      </rPr>
      <t xml:space="preserve">）</t>
    </r>
  </si>
  <si>
    <t xml:space="preserve">RGO-40</t>
  </si>
  <si>
    <t xml:space="preserve">RUNNER GENUINE ENGINE OIL 20W40(1L)</t>
  </si>
  <si>
    <t xml:space="preserve">SJA31600</t>
  </si>
  <si>
    <t xml:space="preserve">Regulator</t>
  </si>
  <si>
    <t xml:space="preserve">310330600</t>
  </si>
  <si>
    <t xml:space="preserve">CAMSHAFT COMP.</t>
  </si>
  <si>
    <t xml:space="preserve">MOD-100200300/1</t>
  </si>
  <si>
    <t xml:space="preserve">SIDE COVER KNOB</t>
  </si>
  <si>
    <t xml:space="preserve">ZI0008-12400</t>
  </si>
  <si>
    <t xml:space="preserve">5220A-172-0000</t>
  </si>
  <si>
    <t xml:space="preserve">Side Stand Comp.</t>
  </si>
  <si>
    <t xml:space="preserve">669260</t>
  </si>
  <si>
    <t xml:space="preserve">THROTTLE CONTROL TRANSMISSION</t>
  </si>
  <si>
    <t xml:space="preserve">ZH0004-58</t>
  </si>
  <si>
    <t xml:space="preserve">310320707</t>
  </si>
  <si>
    <t xml:space="preserve">QJX51211</t>
  </si>
  <si>
    <t xml:space="preserve">53100-CCG-0701</t>
  </si>
  <si>
    <t xml:space="preserve">Rear Shock Absorber Comp (NEW)*</t>
  </si>
  <si>
    <t xml:space="preserve">UNNONE-2</t>
  </si>
  <si>
    <t xml:space="preserve">LCL-GULF-50(RE)</t>
  </si>
  <si>
    <t xml:space="preserve">GULF - DTS - I  ( 20W - 50 )</t>
  </si>
  <si>
    <t xml:space="preserve">VGA001-28007A</t>
  </si>
  <si>
    <t xml:space="preserve">DAMPER</t>
  </si>
  <si>
    <t xml:space="preserve">QJX52400</t>
  </si>
  <si>
    <t xml:space="preserve">QJX43110-09</t>
  </si>
  <si>
    <t xml:space="preserve">FRONT CASE HEADLIGHT (SHOW LIGHT)*</t>
  </si>
  <si>
    <t xml:space="preserve">ZH0004-36100</t>
  </si>
  <si>
    <t xml:space="preserve">TANK ASSY FUEL(BLACK)</t>
  </si>
  <si>
    <t xml:space="preserve">83001-154A-TR0003R03-C</t>
  </si>
  <si>
    <t xml:space="preserve">Left side cover (Red-Chita)*</t>
  </si>
  <si>
    <t xml:space="preserve">833015-1870-00TY****</t>
  </si>
  <si>
    <t xml:space="preserve">Front Board</t>
  </si>
  <si>
    <t xml:space="preserve">833051-1870-00TY0000</t>
  </si>
  <si>
    <t xml:space="preserve">Main Girder Front Cover</t>
  </si>
  <si>
    <t xml:space="preserve">B15100055</t>
  </si>
  <si>
    <t xml:space="preserve">REAR SPROCKET 520-32T MATT BLACK</t>
  </si>
  <si>
    <t xml:space="preserve">LCL-EF001-53004-K1</t>
  </si>
  <si>
    <t xml:space="preserve">622188</t>
  </si>
  <si>
    <t xml:space="preserve">RIGHT SIDE SHIELD BOARD</t>
  </si>
  <si>
    <t xml:space="preserve">391100-1870-00TY0000</t>
  </si>
  <si>
    <t xml:space="preserve">Battery (12V/5AH)</t>
  </si>
  <si>
    <t xml:space="preserve">MOD-ZH0004-17861</t>
  </si>
  <si>
    <t xml:space="preserve">UPPER BKSPB| L. SIDE COVER (BLACK)</t>
  </si>
  <si>
    <t xml:space="preserve">1B005461</t>
  </si>
  <si>
    <t xml:space="preserve">Rear splashguard</t>
  </si>
  <si>
    <t xml:space="preserve">31500-HCG-000</t>
  </si>
  <si>
    <t xml:space="preserve">Battery  (12V/6.5Ah)</t>
  </si>
  <si>
    <t xml:space="preserve">62000-235C-0000</t>
  </si>
  <si>
    <t xml:space="preserve">REAR ABSORBER</t>
  </si>
  <si>
    <t xml:space="preserve">B16030020</t>
  </si>
  <si>
    <t xml:space="preserve">BACKREST BACKET-LEFT MATT BLACK</t>
  </si>
  <si>
    <t xml:space="preserve">SR-125,150 RACE</t>
  </si>
  <si>
    <t xml:space="preserve">SP1B003140000DX</t>
  </si>
  <si>
    <t xml:space="preserve">FRONT SHIELD -SPD</t>
  </si>
  <si>
    <t xml:space="preserve">W8010001</t>
  </si>
  <si>
    <t xml:space="preserve">BALL BEARING</t>
  </si>
  <si>
    <t xml:space="preserve">311000-1430-00TY0000</t>
  </si>
  <si>
    <t xml:space="preserve">C.D.I</t>
  </si>
  <si>
    <t xml:space="preserve">EF001-51002-K</t>
  </si>
  <si>
    <t xml:space="preserve">CHAIN CAM</t>
  </si>
  <si>
    <t xml:space="preserve">ZF0019-30-02</t>
  </si>
  <si>
    <t xml:space="preserve">B017294</t>
  </si>
  <si>
    <t xml:space="preserve">FAN WITH INSERT</t>
  </si>
  <si>
    <t xml:space="preserve">2353N65110</t>
  </si>
  <si>
    <t xml:space="preserve">TG0013-71150</t>
  </si>
  <si>
    <t xml:space="preserve">LIGHT,FR.L.TURNING</t>
  </si>
  <si>
    <t xml:space="preserve">310330200</t>
  </si>
  <si>
    <t xml:space="preserve">41201-HWY-010-02</t>
  </si>
  <si>
    <t xml:space="preserve">DUMPER RR WHEEL*</t>
  </si>
  <si>
    <t xml:space="preserve">LCL-391100-1870-00TY0000</t>
  </si>
  <si>
    <t xml:space="preserve">Battery</t>
  </si>
  <si>
    <t xml:space="preserve">157FMJE09-12125</t>
  </si>
  <si>
    <t xml:space="preserve">CRANKSHAFT ASSY-TURBO125</t>
  </si>
  <si>
    <t xml:space="preserve">ZFC007-17007</t>
  </si>
  <si>
    <t xml:space="preserve">2353N47622+</t>
  </si>
  <si>
    <t xml:space="preserve">Clutch Lever Holder Clamp</t>
  </si>
  <si>
    <t xml:space="preserve">210133802</t>
  </si>
  <si>
    <t xml:space="preserve">SPROCKET  FINAL DRIVE</t>
  </si>
  <si>
    <t xml:space="preserve">QJX64253</t>
  </si>
  <si>
    <t xml:space="preserve">Rear Wheel Buffer</t>
  </si>
  <si>
    <t xml:space="preserve">SB003147000HL</t>
  </si>
  <si>
    <t xml:space="preserve">Right Lateral cover Gray SR Motard- SPD</t>
  </si>
  <si>
    <t xml:space="preserve">01203-024-0000</t>
  </si>
  <si>
    <t xml:space="preserve">Seal Ring, Cylinder Head Cover</t>
  </si>
  <si>
    <t xml:space="preserve">MOD-13100+</t>
  </si>
  <si>
    <t xml:space="preserve">SP1B003147000DX</t>
  </si>
  <si>
    <t xml:space="preserve">Right lateral cover - SPD</t>
  </si>
  <si>
    <t xml:space="preserve">35200-HCGH-010-01</t>
  </si>
  <si>
    <t xml:space="preserve">Switch Left Handle Bar (MIRROR HOLDER)</t>
  </si>
  <si>
    <t xml:space="preserve">2353N47511</t>
  </si>
  <si>
    <t xml:space="preserve">Front Brake Lever</t>
  </si>
  <si>
    <t xml:space="preserve">BM107</t>
  </si>
  <si>
    <t xml:space="preserve">11119/1P50FMG-3+</t>
  </si>
  <si>
    <t xml:space="preserve">Gasket Crankcase*</t>
  </si>
  <si>
    <t xml:space="preserve">ZF0021-77</t>
  </si>
  <si>
    <t xml:space="preserve">QJX37000</t>
  </si>
  <si>
    <t xml:space="preserve">Meter Assy (Analog)</t>
  </si>
  <si>
    <t xml:space="preserve">43553-235C-0001</t>
  </si>
  <si>
    <t xml:space="preserve">LEG R SHIELD (BLUE)*</t>
  </si>
  <si>
    <t xml:space="preserve">LCL-31500-HCG-000</t>
  </si>
  <si>
    <t xml:space="preserve">641541</t>
  </si>
  <si>
    <t xml:space="preserve">MIN.PRESSURE OIL SWITCH N.C.</t>
  </si>
  <si>
    <t xml:space="preserve">359001-1870-00TY0000</t>
  </si>
  <si>
    <t xml:space="preserve">Radio Host</t>
  </si>
  <si>
    <t xml:space="preserve">LCL-210220800</t>
  </si>
  <si>
    <t xml:space="preserve">BATTERY</t>
  </si>
  <si>
    <t xml:space="preserve">VHK027-88001</t>
  </si>
  <si>
    <t xml:space="preserve">BULB TAILLIGHT/BRAKING LIGHT</t>
  </si>
  <si>
    <t xml:space="preserve">Q01-52300-01( SINGLE )</t>
  </si>
  <si>
    <t xml:space="preserve">CHAIN COVER( SINGLE PART )</t>
  </si>
  <si>
    <t xml:space="preserve">1A006545</t>
  </si>
  <si>
    <t xml:space="preserve">HEAD COVER</t>
  </si>
  <si>
    <t xml:space="preserve">ZI0016-17840-01</t>
  </si>
  <si>
    <t xml:space="preserve">COVER RR CENTER(RED)*</t>
  </si>
  <si>
    <t xml:space="preserve">N-18400-TAMO-0000TR</t>
  </si>
  <si>
    <t xml:space="preserve">Plug cap</t>
  </si>
  <si>
    <t xml:space="preserve">833017-1870-00HJ****</t>
  </si>
  <si>
    <t xml:space="preserve">Right Windshield</t>
  </si>
  <si>
    <t xml:space="preserve">12312/1P50FMG+</t>
  </si>
  <si>
    <t xml:space="preserve">Gasket Cylinder Head*</t>
  </si>
  <si>
    <t xml:space="preserve">BM929</t>
  </si>
  <si>
    <t xml:space="preserve">DUMPPER BKSPB*</t>
  </si>
  <si>
    <t xml:space="preserve">LCL-ZH0004-39004-02</t>
  </si>
  <si>
    <t xml:space="preserve">STICKER FULL SET CHROME (BLACK) - BULLET 100</t>
  </si>
  <si>
    <t xml:space="preserve">61103-172-0000</t>
  </si>
  <si>
    <t xml:space="preserve">Handlebar( SET )</t>
  </si>
  <si>
    <t xml:space="preserve">622187</t>
  </si>
  <si>
    <t xml:space="preserve">LEFT SIDE SHIELD BOARD</t>
  </si>
  <si>
    <t xml:space="preserve">43241-235C-0001</t>
  </si>
  <si>
    <t xml:space="preserve">Fr·COVER (BLUE)*</t>
  </si>
  <si>
    <t xml:space="preserve">2353N63151+</t>
  </si>
  <si>
    <t xml:space="preserve">Rear Fender Rear BKSPB</t>
  </si>
  <si>
    <t xml:space="preserve">ZH0004-71150-B-100</t>
  </si>
  <si>
    <t xml:space="preserve">WINKER R FR</t>
  </si>
  <si>
    <t xml:space="preserve">52400-235C-0000</t>
  </si>
  <si>
    <t xml:space="preserve">R ABSORBER (RH)</t>
  </si>
  <si>
    <t xml:space="preserve">ZH0004-14228</t>
  </si>
  <si>
    <t xml:space="preserve">RETAINER BALL UPPER</t>
  </si>
  <si>
    <t xml:space="preserve">EF020-570001</t>
  </si>
  <si>
    <t xml:space="preserve">KICK STARTER</t>
  </si>
  <si>
    <t xml:space="preserve">642418</t>
  </si>
  <si>
    <t xml:space="preserve">COMPLETE HEADLAMP</t>
  </si>
  <si>
    <t xml:space="preserve">ZH0004-28302-01</t>
  </si>
  <si>
    <t xml:space="preserve">13221/1P50FMG+</t>
  </si>
  <si>
    <t xml:space="preserve">17100-0000-0011</t>
  </si>
  <si>
    <t xml:space="preserve">GB/T14212</t>
  </si>
  <si>
    <t xml:space="preserve">Chain (08MC-108)</t>
  </si>
  <si>
    <t xml:space="preserve">Q01-73110-02</t>
  </si>
  <si>
    <t xml:space="preserve">RED REAR FENDER1(RR FENDER PLASTIC)</t>
  </si>
  <si>
    <t xml:space="preserve">1A003846</t>
  </si>
  <si>
    <t xml:space="preserve">CVT BELT</t>
  </si>
  <si>
    <t xml:space="preserve">6111A-136-0000</t>
  </si>
  <si>
    <t xml:space="preserve">MOD-53100-172-00012</t>
  </si>
  <si>
    <t xml:space="preserve">REAR SHOCKABSORBER ASSY BUSH</t>
  </si>
  <si>
    <t xml:space="preserve">8110A-172-0000***</t>
  </si>
  <si>
    <t xml:space="preserve">Fuel Tank State</t>
  </si>
  <si>
    <t xml:space="preserve">56000-235C-0001</t>
  </si>
  <si>
    <t xml:space="preserve">L SWITCH ASSY*</t>
  </si>
  <si>
    <t xml:space="preserve">ZH0004-11100-0021</t>
  </si>
  <si>
    <t xml:space="preserve">HANDLEBAR</t>
  </si>
  <si>
    <t xml:space="preserve">35100-HXC-010-07</t>
  </si>
  <si>
    <t xml:space="preserve">right handle lever</t>
  </si>
  <si>
    <t xml:space="preserve">2353N411002+</t>
  </si>
  <si>
    <t xml:space="preserve">Sticker Fuel Tank Lh/Rh (Red)*</t>
  </si>
  <si>
    <t xml:space="preserve">QJM48000A0A00</t>
  </si>
  <si>
    <t xml:space="preserve">VHC997-88001</t>
  </si>
  <si>
    <t xml:space="preserve">BULB TAILLIGHT</t>
  </si>
  <si>
    <t xml:space="preserve">W8010002</t>
  </si>
  <si>
    <t xml:space="preserve">RACE BEARING BALL</t>
  </si>
  <si>
    <t xml:space="preserve">N-221120-01 8B -01TY0000-</t>
  </si>
  <si>
    <t xml:space="preserve">Clutch Friction Disc(Clutch Plate)</t>
  </si>
  <si>
    <t xml:space="preserve">8110A-172-0000V2</t>
  </si>
  <si>
    <t xml:space="preserve">Fuel tank</t>
  </si>
  <si>
    <t xml:space="preserve">SKIT940036R</t>
  </si>
  <si>
    <t xml:space="preserve">KIT SR150 New Foot mat</t>
  </si>
  <si>
    <t xml:space="preserve">ZI0016-17801-02</t>
  </si>
  <si>
    <t xml:space="preserve">LOWER BKSPB  L SIDE COVER(RED)*</t>
  </si>
  <si>
    <t xml:space="preserve">LCL-2353N56521KT+</t>
  </si>
  <si>
    <t xml:space="preserve">Front Brake Pad</t>
  </si>
  <si>
    <t xml:space="preserve">363000-1870-01TY0000</t>
  </si>
  <si>
    <t xml:space="preserve">Taillight (with Decor Light)</t>
  </si>
  <si>
    <t xml:space="preserve">G-EG001-60103-01</t>
  </si>
  <si>
    <t xml:space="preserve">Roller Ball</t>
  </si>
  <si>
    <t xml:space="preserve">B04070026</t>
  </si>
  <si>
    <t xml:space="preserve">GEARSHIFT ASSY MATT BL</t>
  </si>
  <si>
    <t xml:space="preserve">NEI001-83100A</t>
  </si>
  <si>
    <t xml:space="preserve">MOTOR,STARTING</t>
  </si>
  <si>
    <t xml:space="preserve">B018448</t>
  </si>
  <si>
    <t xml:space="preserve">COMPLETE OIL PUMP</t>
  </si>
  <si>
    <t xml:space="preserve">MOD-0TG0028-58000B</t>
  </si>
  <si>
    <t xml:space="preserve">ED001-03100-0050</t>
  </si>
  <si>
    <t xml:space="preserve">PLUG SPARK</t>
  </si>
  <si>
    <t xml:space="preserve">BM756</t>
  </si>
  <si>
    <t xml:space="preserve">BLACK MUFFLER ASSY 1</t>
  </si>
  <si>
    <t xml:space="preserve">MOD-ZH0004-17871</t>
  </si>
  <si>
    <t xml:space="preserve">UPPER BKSPB| R. SIDE COVER BLACK</t>
  </si>
  <si>
    <t xml:space="preserve">83001-172-0000</t>
  </si>
  <si>
    <t xml:space="preserve">Left Side Cover</t>
  </si>
  <si>
    <t xml:space="preserve">ZH0004-14223</t>
  </si>
  <si>
    <t xml:space="preserve">LOWER STEEL CONE RACE</t>
  </si>
  <si>
    <t xml:space="preserve">41201-HWY-010</t>
  </si>
  <si>
    <t xml:space="preserve">B10030226</t>
  </si>
  <si>
    <t xml:space="preserve">CLUTCH CABLE-  WATER COOLLED</t>
  </si>
  <si>
    <t xml:space="preserve">S1672697</t>
  </si>
  <si>
    <t xml:space="preserve">COMPLETE FUEL TANK-SPD</t>
  </si>
  <si>
    <t xml:space="preserve">B-100,B-135,DX,SKOOTY</t>
  </si>
  <si>
    <t xml:space="preserve">ZJH001-850001(F-26-3</t>
  </si>
  <si>
    <t xml:space="preserve">RECTIFIER REGULATED</t>
  </si>
  <si>
    <t xml:space="preserve">EI041-66100</t>
  </si>
  <si>
    <t xml:space="preserve">COOLING FAN SET</t>
  </si>
  <si>
    <t xml:space="preserve">610010-1450-00TY0E0C</t>
  </si>
  <si>
    <t xml:space="preserve">Locking Nut. Steering Stem</t>
  </si>
  <si>
    <t xml:space="preserve">QJX41100</t>
  </si>
  <si>
    <t xml:space="preserve">Frame Weldment</t>
  </si>
  <si>
    <t xml:space="preserve">APRILIA GPR 150CC</t>
  </si>
  <si>
    <t xml:space="preserve">ZPAP8132957</t>
  </si>
  <si>
    <t xml:space="preserve">Right front pedal</t>
  </si>
  <si>
    <t xml:space="preserve">QJZ38100A1B01</t>
  </si>
  <si>
    <t xml:space="preserve">EG046-56201C</t>
  </si>
  <si>
    <t xml:space="preserve">DISK, FRICTION  (new Type)</t>
  </si>
  <si>
    <t xml:space="preserve">2353N437211+</t>
  </si>
  <si>
    <t xml:space="preserve">Left Rear Panel (red)*</t>
  </si>
  <si>
    <t xml:space="preserve">35100-HXC-010-01</t>
  </si>
  <si>
    <t xml:space="preserve">Switch Right Handle Bar(MIRROR HOLDER)</t>
  </si>
  <si>
    <t xml:space="preserve">EF001-56404</t>
  </si>
  <si>
    <t xml:space="preserve">OUTTER CLUTCH</t>
  </si>
  <si>
    <t xml:space="preserve">1C000904</t>
  </si>
  <si>
    <t xml:space="preserve">SPEEDOMETER FLEX- TRANS-</t>
  </si>
  <si>
    <t xml:space="preserve">4211A-172-0000</t>
  </si>
  <si>
    <t xml:space="preserve">Brake Pedal. Rear Brake</t>
  </si>
  <si>
    <t xml:space="preserve">ZI0008-05201</t>
  </si>
  <si>
    <t xml:space="preserve">SPROCKET DRIVING 15T</t>
  </si>
  <si>
    <t xml:space="preserve">BM739</t>
  </si>
  <si>
    <t xml:space="preserve">35400-235C-0000</t>
  </si>
  <si>
    <t xml:space="preserve">ZDG001-170401-05</t>
  </si>
  <si>
    <t xml:space="preserve">COVER L SIDE</t>
  </si>
  <si>
    <t xml:space="preserve">ZFC007-73100</t>
  </si>
  <si>
    <t xml:space="preserve">SWITCH IGNITION</t>
  </si>
  <si>
    <t xml:space="preserve">G-267819</t>
  </si>
  <si>
    <t xml:space="preserve">SPROCKET WHEEL SPEEDOMETER MOVEMENT</t>
  </si>
  <si>
    <t xml:space="preserve">38110-LDY-000</t>
  </si>
  <si>
    <t xml:space="preserve">13102-024-0000</t>
  </si>
  <si>
    <t xml:space="preserve">Pin, Piston</t>
  </si>
  <si>
    <t xml:space="preserve">643298</t>
  </si>
  <si>
    <t xml:space="preserve">FUEL LEVEL GAUGE</t>
  </si>
  <si>
    <t xml:space="preserve">11419/1P50FMG-B+</t>
  </si>
  <si>
    <t xml:space="preserve">Gasket Crankcase Cover LH</t>
  </si>
  <si>
    <t xml:space="preserve">Q98008MC120S</t>
  </si>
  <si>
    <t xml:space="preserve">35200-HCGH-010-02</t>
  </si>
  <si>
    <t xml:space="preserve">Lever Left Handle Bar</t>
  </si>
  <si>
    <t xml:space="preserve">B17050183</t>
  </si>
  <si>
    <t xml:space="preserve">STEERING KITS</t>
  </si>
  <si>
    <t xml:space="preserve">ALLOY,DX,GX</t>
  </si>
  <si>
    <t xml:space="preserve">ZFC007-72</t>
  </si>
  <si>
    <t xml:space="preserve">SP1C004172</t>
  </si>
  <si>
    <t xml:space="preserve">COMPLETE BRAKE PUMP WITH SWTCH VESPA SPD</t>
  </si>
  <si>
    <t xml:space="preserve">ZF0004-87</t>
  </si>
  <si>
    <t xml:space="preserve">412100-1430-00TY0B01</t>
  </si>
  <si>
    <t xml:space="preserve">Rear Wheel (1.6*17)</t>
  </si>
  <si>
    <t xml:space="preserve">2353N56521</t>
  </si>
  <si>
    <t xml:space="preserve">ZI0008-60100</t>
  </si>
  <si>
    <t xml:space="preserve">ARM COMP KICK-STARTER (Kick Lever)</t>
  </si>
  <si>
    <t xml:space="preserve">45450-CXC-010</t>
  </si>
  <si>
    <t xml:space="preserve">Cable Front Brake</t>
  </si>
  <si>
    <t xml:space="preserve">15A1031600</t>
  </si>
  <si>
    <t xml:space="preserve">Voltage Regulator</t>
  </si>
  <si>
    <t xml:space="preserve">310320801</t>
  </si>
  <si>
    <t xml:space="preserve">QJX43410</t>
  </si>
  <si>
    <t xml:space="preserve">N-37100-172-0000G</t>
  </si>
  <si>
    <t xml:space="preserve">Speedometer Gear</t>
  </si>
  <si>
    <t xml:space="preserve">QJX43110-05</t>
  </si>
  <si>
    <t xml:space="preserve">Headlight Hood (Matt Red)-NEW*</t>
  </si>
  <si>
    <t xml:space="preserve">MOD-2353N37000+</t>
  </si>
  <si>
    <t xml:space="preserve">BM930</t>
  </si>
  <si>
    <t xml:space="preserve">SPROCKET RR WITH DUMPPER BKSPB*</t>
  </si>
  <si>
    <t xml:space="preserve">64111-235C-0000</t>
  </si>
  <si>
    <t xml:space="preserve">REAR WHEEL RIM</t>
  </si>
  <si>
    <t xml:space="preserve">ZI0008-07100</t>
  </si>
  <si>
    <t xml:space="preserve">833016-1870-00HJ****</t>
  </si>
  <si>
    <t xml:space="preserve">Left Windshield</t>
  </si>
  <si>
    <t xml:space="preserve">ZH0004-39004-02</t>
  </si>
  <si>
    <t xml:space="preserve">STICKER COMP SET (BLACK)*</t>
  </si>
  <si>
    <t xml:space="preserve">QJX33100</t>
  </si>
  <si>
    <t xml:space="preserve">Headlight Assy (OLD)</t>
  </si>
  <si>
    <t xml:space="preserve">QJX56000</t>
  </si>
  <si>
    <t xml:space="preserve">Front Hydraulic Brake Assy</t>
  </si>
  <si>
    <t xml:space="preserve">ZDG001-74322</t>
  </si>
  <si>
    <t xml:space="preserve">ZH0004-14400</t>
  </si>
  <si>
    <t xml:space="preserve">FR R SHOCK ABSORBER</t>
  </si>
  <si>
    <t xml:space="preserve">B06090023A</t>
  </si>
  <si>
    <t xml:space="preserve">GEAR BOX-SPEEDOMETER L=1000mm</t>
  </si>
  <si>
    <t xml:space="preserve">Aprilia GPR 150</t>
  </si>
  <si>
    <t xml:space="preserve">ZP898626</t>
  </si>
  <si>
    <t xml:space="preserve">Speed counter</t>
  </si>
  <si>
    <t xml:space="preserve">MOD-37100-172-0000</t>
  </si>
  <si>
    <t xml:space="preserve">S67268700R7</t>
  </si>
  <si>
    <t xml:space="preserve">FOOTBOARD - RED DRAGON</t>
  </si>
  <si>
    <t xml:space="preserve">210221200</t>
  </si>
  <si>
    <t xml:space="preserve">CDI IGNITOR</t>
  </si>
  <si>
    <t xml:space="preserve">37000-235C-0000</t>
  </si>
  <si>
    <t xml:space="preserve">METER ASSY</t>
  </si>
  <si>
    <t xml:space="preserve">1B004800</t>
  </si>
  <si>
    <t xml:space="preserve">REAR HANDLEBAR COVER</t>
  </si>
  <si>
    <t xml:space="preserve">157FMJ E09-17125</t>
  </si>
  <si>
    <t xml:space="preserve">643419</t>
  </si>
  <si>
    <t xml:space="preserve">ASSEMBLY  ROTOR CLAM CLUTCH</t>
  </si>
  <si>
    <t xml:space="preserve">B09010041</t>
  </si>
  <si>
    <t xml:space="preserve">HEADLIGHT ASSY</t>
  </si>
  <si>
    <t xml:space="preserve">22330/150FMG-18</t>
  </si>
  <si>
    <t xml:space="preserve">Driving Plate Set(Disk Fricktion)</t>
  </si>
  <si>
    <t xml:space="preserve">VHC997-81</t>
  </si>
  <si>
    <t xml:space="preserve">COIL IGNITION</t>
  </si>
  <si>
    <t xml:space="preserve">35100-HXC-010</t>
  </si>
  <si>
    <t xml:space="preserve">Switch Comp Right Handle Bar</t>
  </si>
  <si>
    <t xml:space="preserve">QJX43310</t>
  </si>
  <si>
    <t xml:space="preserve">Side Cover RH (BLACK)</t>
  </si>
  <si>
    <t xml:space="preserve">MOD-EI001-50001C-NQ</t>
  </si>
  <si>
    <t xml:space="preserve">CYLINDER</t>
  </si>
  <si>
    <t xml:space="preserve">43241-235C-0000</t>
  </si>
  <si>
    <t xml:space="preserve">Fr·COVER (MAROON)</t>
  </si>
  <si>
    <t xml:space="preserve">AD-80S,DX,ALLOY</t>
  </si>
  <si>
    <t xml:space="preserve">ZFB001-100001</t>
  </si>
  <si>
    <t xml:space="preserve">MIRROR REAR (SET)</t>
  </si>
  <si>
    <t xml:space="preserve">QJX43710-04</t>
  </si>
  <si>
    <t xml:space="preserve">Right Rear Panel (RED) NEW TYPE*</t>
  </si>
  <si>
    <t xml:space="preserve">ZI0014-78</t>
  </si>
  <si>
    <t xml:space="preserve">37100-154A-0000</t>
  </si>
  <si>
    <t xml:space="preserve">Speedometer Comp (Electric LCD)</t>
  </si>
  <si>
    <t xml:space="preserve">B10030222</t>
  </si>
  <si>
    <t xml:space="preserve">CABLE-THROTTLE M-GR-L=1000mm</t>
  </si>
  <si>
    <t xml:space="preserve">TG0013-71170</t>
  </si>
  <si>
    <t xml:space="preserve">LIGHT,FR.R.TURNING</t>
  </si>
  <si>
    <t xml:space="preserve">ZH0004-72-0050</t>
  </si>
  <si>
    <t xml:space="preserve">QJX43110</t>
  </si>
  <si>
    <t xml:space="preserve">Headlight Hood (BLACK)</t>
  </si>
  <si>
    <t xml:space="preserve">ZH0004-14222</t>
  </si>
  <si>
    <t xml:space="preserve">RACE TOP CONE</t>
  </si>
  <si>
    <t xml:space="preserve">ZH0004-14224</t>
  </si>
  <si>
    <t xml:space="preserve">UPPER STEEL CONE RACE</t>
  </si>
  <si>
    <t xml:space="preserve">46300-235C-0001</t>
  </si>
  <si>
    <t xml:space="preserve">CABLE FR BRAKE*</t>
  </si>
  <si>
    <t xml:space="preserve">35100-235C-0000</t>
  </si>
  <si>
    <t xml:space="preserve">LENS HEADLIGHT</t>
  </si>
  <si>
    <t xml:space="preserve">1D001567</t>
  </si>
  <si>
    <t xml:space="preserve">COMPLETE TAIL LAMP</t>
  </si>
  <si>
    <t xml:space="preserve">BM302RERT</t>
  </si>
  <si>
    <t xml:space="preserve">QJX43710-03</t>
  </si>
  <si>
    <t xml:space="preserve">Right Rear Panel (BLACK) NEW TYPE*</t>
  </si>
  <si>
    <t xml:space="preserve">TG0013-59000C-0031</t>
  </si>
  <si>
    <t xml:space="preserve">AIR CLEANER Box</t>
  </si>
  <si>
    <t xml:space="preserve">B08010064</t>
  </si>
  <si>
    <t xml:space="preserve">NORMAL LEFT REAR VIEW MIRROR</t>
  </si>
  <si>
    <t xml:space="preserve">B014750</t>
  </si>
  <si>
    <t xml:space="preserve">FAN COVER</t>
  </si>
  <si>
    <t xml:space="preserve">27700/150FMG+</t>
  </si>
  <si>
    <t xml:space="preserve">Start Rod Assy</t>
  </si>
  <si>
    <t xml:space="preserve">831086-1720-0000</t>
  </si>
  <si>
    <t xml:space="preserve">Left Engine bottom cover</t>
  </si>
  <si>
    <t xml:space="preserve">G-866007</t>
  </si>
  <si>
    <t xml:space="preserve">Yuasa Motorcycle Battery</t>
  </si>
  <si>
    <t xml:space="preserve">ZH0004-17872(F-16-1)</t>
  </si>
  <si>
    <t xml:space="preserve">LOWER BKSPB R SIDE COVER (BLACK-Right Cover rear Step)</t>
  </si>
  <si>
    <t xml:space="preserve">B017481</t>
  </si>
  <si>
    <t xml:space="preserve">STARTER PINION GEAR PIVOT</t>
  </si>
  <si>
    <t xml:space="preserve">310320322</t>
  </si>
  <si>
    <t xml:space="preserve">ZI0012-87900A</t>
  </si>
  <si>
    <t xml:space="preserve">REVOLUTION SENSOR</t>
  </si>
  <si>
    <t xml:space="preserve">QJX17121</t>
  </si>
  <si>
    <t xml:space="preserve">ZH0004-14229</t>
  </si>
  <si>
    <t xml:space="preserve">RETAINER BALL UNDER</t>
  </si>
  <si>
    <t xml:space="preserve">210142200</t>
  </si>
  <si>
    <t xml:space="preserve">SEAL OIL (FR CUSHION)</t>
  </si>
  <si>
    <t xml:space="preserve">LCL-QJX46200</t>
  </si>
  <si>
    <t xml:space="preserve">C-4770841</t>
  </si>
  <si>
    <t xml:space="preserve">SHOE COMP FRONT SET</t>
  </si>
  <si>
    <t xml:space="preserve">LCL-16120-172-0000</t>
  </si>
  <si>
    <t xml:space="preserve">AIR FILTER ELEMENT</t>
  </si>
  <si>
    <t xml:space="preserve">B135,CHETA,TROVR</t>
  </si>
  <si>
    <t xml:space="preserve">37400-154A-0000</t>
  </si>
  <si>
    <t xml:space="preserve">Cable Speedometer</t>
  </si>
  <si>
    <t xml:space="preserve">14350/1P50FMG+</t>
  </si>
  <si>
    <t xml:space="preserve">TIMING CHAIN 86 T</t>
  </si>
  <si>
    <t xml:space="preserve">34210/1P50FMG+</t>
  </si>
  <si>
    <t xml:space="preserve">Spark Plug</t>
  </si>
  <si>
    <t xml:space="preserve">157FMJE11-07</t>
  </si>
  <si>
    <t xml:space="preserve">Shaft Assy gearshift</t>
  </si>
  <si>
    <t xml:space="preserve">SERVO</t>
  </si>
  <si>
    <t xml:space="preserve">LCL-SERVO-50</t>
  </si>
  <si>
    <t xml:space="preserve">SERVO GENUINE ENGINE OIL 20W50</t>
  </si>
  <si>
    <t xml:space="preserve">942001-018B-00TY0000</t>
  </si>
  <si>
    <t xml:space="preserve">Oil Seal. Valve Lever</t>
  </si>
  <si>
    <t xml:space="preserve">EF001-53020-CP-01</t>
  </si>
  <si>
    <t xml:space="preserve">FLYWHEEL COMP</t>
  </si>
  <si>
    <t xml:space="preserve">542000-1870-00TY0Y03</t>
  </si>
  <si>
    <t xml:space="preserve">Front Right Shock Absorber (Disc Brake)</t>
  </si>
  <si>
    <t xml:space="preserve">310230700</t>
  </si>
  <si>
    <t xml:space="preserve">CAP SPARK PLUG</t>
  </si>
  <si>
    <t xml:space="preserve">673261</t>
  </si>
  <si>
    <t xml:space="preserve">RIGHT PASSENGER FOOTREST</t>
  </si>
  <si>
    <t xml:space="preserve">SB003136000NT</t>
  </si>
  <si>
    <t xml:space="preserve">FRONT HANDLEBAR COVER GLOSSY BLACK - SPD</t>
  </si>
  <si>
    <t xml:space="preserve">ZH0004-14222(F-4)-01</t>
  </si>
  <si>
    <t xml:space="preserve">BALL RECER SET</t>
  </si>
  <si>
    <t xml:space="preserve">SB003147000NL</t>
  </si>
  <si>
    <t xml:space="preserve">Right lateral cover</t>
  </si>
  <si>
    <t xml:space="preserve">639088</t>
  </si>
  <si>
    <t xml:space="preserve">TAIL LAMP</t>
  </si>
  <si>
    <t xml:space="preserve">QJX16610-05MB</t>
  </si>
  <si>
    <t xml:space="preserve">Fuel Tank Weldment (MATT BLUE) - NEW TYPE*</t>
  </si>
  <si>
    <t xml:space="preserve">831087-1720-0000</t>
  </si>
  <si>
    <t xml:space="preserve">Right Engine bottom cover</t>
  </si>
  <si>
    <t xml:space="preserve">  </t>
  </si>
  <si>
    <t xml:space="preserve">UNIT FUEL</t>
  </si>
  <si>
    <t xml:space="preserve">157FMJE10-091</t>
  </si>
  <si>
    <t xml:space="preserve">83112-139D-FR0003R03-01</t>
  </si>
  <si>
    <t xml:space="preserve">Front Cover(BLACK)*</t>
  </si>
  <si>
    <t xml:space="preserve">B12030052</t>
  </si>
  <si>
    <t xml:space="preserve">LEFT COVER- HEADLIGHT COVER BASE COLOR</t>
  </si>
  <si>
    <t xml:space="preserve">ZH0004-17810A-45</t>
  </si>
  <si>
    <t xml:space="preserve">LOWER BODY, L. SIDE COVER (BLACK) - NEW</t>
  </si>
  <si>
    <t xml:space="preserve">210000-018B-00TY0000</t>
  </si>
  <si>
    <t xml:space="preserve">Clutch Body(Outer Clutch One Way)</t>
  </si>
  <si>
    <t xml:space="preserve">95516-CXC-000</t>
  </si>
  <si>
    <t xml:space="preserve">Spring, Rear Brake pedal</t>
  </si>
  <si>
    <t xml:space="preserve">42001-172-0000</t>
  </si>
  <si>
    <t xml:space="preserve">Rear Brake Spring</t>
  </si>
  <si>
    <t xml:space="preserve">1D001571</t>
  </si>
  <si>
    <t xml:space="preserve">FRONT LEFT TURN SIGNAL LIGHT</t>
  </si>
  <si>
    <t xml:space="preserve">157FMJE13-05</t>
  </si>
  <si>
    <t xml:space="preserve">Carburetor Assy</t>
  </si>
  <si>
    <t xml:space="preserve">30410-HCG-010</t>
  </si>
  <si>
    <t xml:space="preserve">1A006410</t>
  </si>
  <si>
    <t xml:space="preserve">THERMAL PROTECTION</t>
  </si>
  <si>
    <t xml:space="preserve">ZFB001-29300-0021</t>
  </si>
  <si>
    <t xml:space="preserve">GB278-82-6301U</t>
  </si>
  <si>
    <t xml:space="preserve">Bearing 6301U</t>
  </si>
  <si>
    <t xml:space="preserve">BM110</t>
  </si>
  <si>
    <t xml:space="preserve">CABLE THROTLE*</t>
  </si>
  <si>
    <t xml:space="preserve">B16030019</t>
  </si>
  <si>
    <t xml:space="preserve">BACKREST BLACK</t>
  </si>
  <si>
    <t xml:space="preserve">83710-154A-00003B03</t>
  </si>
  <si>
    <t xml:space="preserve">Rear cover (Black)</t>
  </si>
  <si>
    <t xml:space="preserve">2353N42510+</t>
  </si>
  <si>
    <t xml:space="preserve">TG0013-17711</t>
  </si>
  <si>
    <t xml:space="preserve">COVER, HANDLEBAR RR.</t>
  </si>
  <si>
    <t xml:space="preserve">TG0162-30-0231</t>
  </si>
  <si>
    <t xml:space="preserve">CUSHION,RR</t>
  </si>
  <si>
    <t xml:space="preserve">BM757</t>
  </si>
  <si>
    <t xml:space="preserve">AIR FILTER 1(Air Cleaner Box)</t>
  </si>
  <si>
    <t xml:space="preserve">ZH0004-17861-45</t>
  </si>
  <si>
    <t xml:space="preserve">UPPER BODY, L. SIDE COVER (BLACK)</t>
  </si>
  <si>
    <t xml:space="preserve">81063-172-0000</t>
  </si>
  <si>
    <t xml:space="preserve">Right Decorative Cover. Fuel Tank</t>
  </si>
  <si>
    <t xml:space="preserve">B1861-0250</t>
  </si>
  <si>
    <t xml:space="preserve">HEAD LIGHT COMP</t>
  </si>
  <si>
    <t xml:space="preserve">83100-CCG-0100B03</t>
  </si>
  <si>
    <t xml:space="preserve">Front fender (black)</t>
  </si>
  <si>
    <t xml:space="preserve">B08010065</t>
  </si>
  <si>
    <t xml:space="preserve">NORMAL RIGHT VIEW MIRROR</t>
  </si>
  <si>
    <t xml:space="preserve">QJX18392-02</t>
  </si>
  <si>
    <t xml:space="preserve">SHAREE GUARD*</t>
  </si>
  <si>
    <t xml:space="preserve">GB/T1243-1997-08B124S</t>
  </si>
  <si>
    <t xml:space="preserve">83002-172-0000</t>
  </si>
  <si>
    <t xml:space="preserve">14410/1P50FMG+</t>
  </si>
  <si>
    <t xml:space="preserve">MOD-812000-1720-00TY0000</t>
  </si>
  <si>
    <t xml:space="preserve">1C002400</t>
  </si>
  <si>
    <t xml:space="preserve">FRONT BRAKE HYDRAULIC PUMP WITH SWITCH</t>
  </si>
  <si>
    <t xml:space="preserve">157FMJE09-16</t>
  </si>
  <si>
    <t xml:space="preserve">QJX37000-01</t>
  </si>
  <si>
    <t xml:space="preserve">Meter Assy (DIGITAL)</t>
  </si>
  <si>
    <t xml:space="preserve">TG0102-17301</t>
  </si>
  <si>
    <t xml:space="preserve">BOX,FRONT</t>
  </si>
  <si>
    <t xml:space="preserve">22100/150FMG</t>
  </si>
  <si>
    <t xml:space="preserve">Main Body Assy(Center clutch &amp; Plate Pressure Comp)</t>
  </si>
  <si>
    <t xml:space="preserve">15A1034400</t>
  </si>
  <si>
    <t xml:space="preserve">Ignition Controller</t>
  </si>
  <si>
    <t xml:space="preserve">157FMJE10-27125</t>
  </si>
  <si>
    <t xml:space="preserve">ZF0021-33</t>
  </si>
  <si>
    <t xml:space="preserve">SEAT DOUBLE</t>
  </si>
  <si>
    <t xml:space="preserve">B16030021</t>
  </si>
  <si>
    <t xml:space="preserve">BACKREST BACKET-RIGHT MATT BLACK</t>
  </si>
  <si>
    <t xml:space="preserve">EF001-56201</t>
  </si>
  <si>
    <t xml:space="preserve">DISK FRICTION</t>
  </si>
  <si>
    <t xml:space="preserve">W8010049</t>
  </si>
  <si>
    <t xml:space="preserve">RETAINER</t>
  </si>
  <si>
    <t xml:space="preserve">QJZ17100A6A00E</t>
  </si>
  <si>
    <t xml:space="preserve">Element, air cleaner</t>
  </si>
  <si>
    <t xml:space="preserve">QJX47111</t>
  </si>
  <si>
    <t xml:space="preserve">Steering Bar Pipe Comp</t>
  </si>
  <si>
    <t xml:space="preserve">BM318</t>
  </si>
  <si>
    <t xml:space="preserve">MAIN STAND</t>
  </si>
  <si>
    <t xml:space="preserve">QJX68500</t>
  </si>
  <si>
    <t xml:space="preserve">Sprocket Hub (Damper BKSPB)</t>
  </si>
  <si>
    <t xml:space="preserve">2353N34400+</t>
  </si>
  <si>
    <t xml:space="preserve">LCL-SERVO-40</t>
  </si>
  <si>
    <t xml:space="preserve">SERVO GENUINE ENGINE OIL 20W40</t>
  </si>
  <si>
    <t xml:space="preserve">ZH0004-16100</t>
  </si>
  <si>
    <t xml:space="preserve">INNER FENDER FR</t>
  </si>
  <si>
    <t xml:space="preserve">ZDG001-28403-CP-02</t>
  </si>
  <si>
    <t xml:space="preserve">N-310001-0188-007Y0000</t>
  </si>
  <si>
    <t xml:space="preserve">Aprilia GPR/CAFE</t>
  </si>
  <si>
    <t xml:space="preserve">861130</t>
  </si>
  <si>
    <t xml:space="preserve">AIR CLEANER FILTER</t>
  </si>
  <si>
    <t xml:space="preserve">G-W8010003COMP</t>
  </si>
  <si>
    <t xml:space="preserve">Ball Racer</t>
  </si>
  <si>
    <t xml:space="preserve">MOD-53100-172-0001</t>
  </si>
  <si>
    <t xml:space="preserve">REAR SHOCKABSORBER ASSY</t>
  </si>
  <si>
    <t xml:space="preserve">43551-235C-0001</t>
  </si>
  <si>
    <t xml:space="preserve">R SHIELD (BLUE-R side cover)*</t>
  </si>
  <si>
    <t xml:space="preserve">71110-172-0001</t>
  </si>
  <si>
    <t xml:space="preserve">Front Seat Pad</t>
  </si>
  <si>
    <t xml:space="preserve">83002-154A-TR0003R03-C</t>
  </si>
  <si>
    <t xml:space="preserve">Right side cover (Red-Chita)*</t>
  </si>
  <si>
    <t xml:space="preserve">QJX56000-01</t>
  </si>
  <si>
    <t xml:space="preserve">MASTER BRACK CYLINDER*</t>
  </si>
  <si>
    <t xml:space="preserve">62001-172-0000</t>
  </si>
  <si>
    <t xml:space="preserve">Rubber Sleeve. Left Handlebar (Grip LH)</t>
  </si>
  <si>
    <t xml:space="preserve">TI0048-73000B</t>
  </si>
  <si>
    <t xml:space="preserve">2353N437112+</t>
  </si>
  <si>
    <t xml:space="preserve">Rear Guard Panel (RED)*</t>
  </si>
  <si>
    <t xml:space="preserve">ZH0004-17862(F-16-3)</t>
  </si>
  <si>
    <t xml:space="preserve">LOWER BKSPB  L SIDE COVER (BLACK-Left Cover Rear step)</t>
  </si>
  <si>
    <t xml:space="preserve">PGA34210A1A00</t>
  </si>
  <si>
    <t xml:space="preserve">QJX17100</t>
  </si>
  <si>
    <t xml:space="preserve">Air Cleaner Assy</t>
  </si>
  <si>
    <t xml:space="preserve">83112-139D-0003</t>
  </si>
  <si>
    <t xml:space="preserve">Front cover of Headlight(BLACK-NEW)*</t>
  </si>
  <si>
    <t xml:space="preserve">QJX64100</t>
  </si>
  <si>
    <t xml:space="preserve">Rear Wheel Hub Comp (Alloy)</t>
  </si>
  <si>
    <t xml:space="preserve">BM919</t>
  </si>
  <si>
    <t xml:space="preserve">RED REAR FENDER 1</t>
  </si>
  <si>
    <t xml:space="preserve">QJX52500</t>
  </si>
  <si>
    <t xml:space="preserve">910006-7420-00TY0E0B</t>
  </si>
  <si>
    <t xml:space="preserve">Right Bush, Front Wheel φ12×φ21×φ26.5×20.5</t>
  </si>
  <si>
    <t xml:space="preserve">EF001-50003-K</t>
  </si>
  <si>
    <t xml:space="preserve">VALVE EXHAUST</t>
  </si>
  <si>
    <t xml:space="preserve">43140-235C-0001</t>
  </si>
  <si>
    <t xml:space="preserve">COVER HEADLIGHT(BLUE)</t>
  </si>
  <si>
    <t xml:space="preserve">QJX16610-01</t>
  </si>
  <si>
    <t xml:space="preserve">LEG GUARD*</t>
  </si>
  <si>
    <t xml:space="preserve">special warrenty for husbend of rudaba tazin</t>
  </si>
  <si>
    <t xml:space="preserve">MOD-EH044-521002</t>
  </si>
  <si>
    <t xml:space="preserve">CRANKSHAFT COMP.</t>
  </si>
  <si>
    <t xml:space="preserve">QJX18000</t>
  </si>
  <si>
    <t xml:space="preserve">Exhaust Muffler Assy</t>
  </si>
  <si>
    <t xml:space="preserve">B10020044A</t>
  </si>
  <si>
    <t xml:space="preserve">LOCK ASSY</t>
  </si>
  <si>
    <t xml:space="preserve">B12011318</t>
  </si>
  <si>
    <t xml:space="preserve">FAIRING BASE COLOR</t>
  </si>
  <si>
    <t xml:space="preserve">01600-T0G0-0000</t>
  </si>
  <si>
    <t xml:space="preserve">Oil Seal, Stem</t>
  </si>
  <si>
    <t xml:space="preserve">162FMJ-2R E02-09125</t>
  </si>
  <si>
    <t xml:space="preserve">43563-235C-0001</t>
  </si>
  <si>
    <t xml:space="preserve">LEG L SHIELD (BLUE)*</t>
  </si>
  <si>
    <t xml:space="preserve">157FMJE07-02-100</t>
  </si>
  <si>
    <t xml:space="preserve">CLUTCH DRIVEN DISC ASSY (CENTRE CLUTCH &amp; PLATE PRESSURE)</t>
  </si>
  <si>
    <t xml:space="preserve">QJX43110-02</t>
  </si>
  <si>
    <t xml:space="preserve">VISOR (NEW MODEL)*</t>
  </si>
  <si>
    <t xml:space="preserve">1D001570</t>
  </si>
  <si>
    <t xml:space="preserve">FRONT RIGHT TURN SIGNAL LIGHT</t>
  </si>
  <si>
    <t xml:space="preserve">QJX68521</t>
  </si>
  <si>
    <t xml:space="preserve">Sprocket 42T RR</t>
  </si>
  <si>
    <t xml:space="preserve">ZH0004-62000A</t>
  </si>
  <si>
    <t xml:space="preserve">EXHAUST MUFFLER</t>
  </si>
  <si>
    <t xml:space="preserve">LCL-ZH0004-881001</t>
  </si>
  <si>
    <t xml:space="preserve">Tail light bulb 12v 10w</t>
  </si>
  <si>
    <t xml:space="preserve">51111-235C-0000</t>
  </si>
  <si>
    <t xml:space="preserve">STEERING STEM</t>
  </si>
  <si>
    <t xml:space="preserve">157FMJE08-06</t>
  </si>
  <si>
    <t xml:space="preserve">Rotor With Starting Clutch</t>
  </si>
  <si>
    <t xml:space="preserve">NTIP001-14210-COMP</t>
  </si>
  <si>
    <t xml:space="preserve">BALL RECHER</t>
  </si>
  <si>
    <t xml:space="preserve">QJX48000IG</t>
  </si>
  <si>
    <t xml:space="preserve">Ignition Switch</t>
  </si>
  <si>
    <t xml:space="preserve">442100-1450-00TY0000FR</t>
  </si>
  <si>
    <t xml:space="preserve">Front Disc Brake Pad</t>
  </si>
  <si>
    <t xml:space="preserve">120001-0180-06TY0Y03</t>
  </si>
  <si>
    <t xml:space="preserve">Left Rear Cover</t>
  </si>
  <si>
    <t xml:space="preserve">162FMJ-2R E02-10125</t>
  </si>
  <si>
    <t xml:space="preserve">LCL-W8010003COMP</t>
  </si>
  <si>
    <t xml:space="preserve">VHC997-24001</t>
  </si>
  <si>
    <t xml:space="preserve">RUBBER,STEP</t>
  </si>
  <si>
    <t xml:space="preserve">ZFA001-12700-0060</t>
  </si>
  <si>
    <t xml:space="preserve">CABLE ,SPEEDOMETER</t>
  </si>
  <si>
    <t xml:space="preserve">ZH0004-17201</t>
  </si>
  <si>
    <t xml:space="preserve">FR  FENDER(BLACK)</t>
  </si>
  <si>
    <t xml:space="preserve">QJX47511</t>
  </si>
  <si>
    <t xml:space="preserve">N-GB/T157661-2000</t>
  </si>
  <si>
    <t xml:space="preserve">Headlight Bulb HS1 (12V 35W/35W)</t>
  </si>
  <si>
    <t xml:space="preserve">QJX16610EMBLEM</t>
  </si>
  <si>
    <t xml:space="preserve">Fuel Tank Emblem</t>
  </si>
  <si>
    <t xml:space="preserve">B04020044</t>
  </si>
  <si>
    <t xml:space="preserve">Fr Right Footrest</t>
  </si>
  <si>
    <t xml:space="preserve">53100-CCG-0700-TR</t>
  </si>
  <si>
    <t xml:space="preserve">Rear  Shock Asorber Comp</t>
  </si>
  <si>
    <t xml:space="preserve">QJX16610</t>
  </si>
  <si>
    <t xml:space="preserve">Fuel Tank Weldment (BLACK)</t>
  </si>
  <si>
    <t xml:space="preserve">ZH0004-78</t>
  </si>
  <si>
    <t xml:space="preserve">ZF0019-17601</t>
  </si>
  <si>
    <t xml:space="preserve">31600-HCG-030</t>
  </si>
  <si>
    <t xml:space="preserve">RECTIFIER</t>
  </si>
  <si>
    <t xml:space="preserve">ZH0004-73</t>
  </si>
  <si>
    <t xml:space="preserve">SWITCH ASSY IGNITION</t>
  </si>
  <si>
    <t xml:space="preserve">B12020373</t>
  </si>
  <si>
    <t xml:space="preserve">FRONT DECORATION COVER OF HEADLIGHT BASE COLOR</t>
  </si>
  <si>
    <t xml:space="preserve">G-874081</t>
  </si>
  <si>
    <t xml:space="preserve">Oil filter</t>
  </si>
  <si>
    <t xml:space="preserve">81053-172-0000</t>
  </si>
  <si>
    <t xml:space="preserve">Left Decorative Cover. Fuel Tank</t>
  </si>
  <si>
    <t xml:space="preserve">17pcs return</t>
  </si>
  <si>
    <t xml:space="preserve">ZH0004-14221</t>
  </si>
  <si>
    <t xml:space="preserve">RACE UNDER CONE</t>
  </si>
  <si>
    <t xml:space="preserve">2353N47611+</t>
  </si>
  <si>
    <t xml:space="preserve">MOD-ZFC999-83-NQ</t>
  </si>
  <si>
    <t xml:space="preserve">MOTOR ASSY.|STARTER</t>
  </si>
  <si>
    <t xml:space="preserve">ZHC001-77</t>
  </si>
  <si>
    <t xml:space="preserve">157FMJE09-12</t>
  </si>
  <si>
    <t xml:space="preserve">Crankshaft Assy</t>
  </si>
  <si>
    <t xml:space="preserve">SB003140000NL</t>
  </si>
  <si>
    <t xml:space="preserve">FRONT SHIELD (Black Color for SR Carbon)</t>
  </si>
  <si>
    <t xml:space="preserve">SKOOTY</t>
  </si>
  <si>
    <t xml:space="preserve">MOD-QJX16610</t>
  </si>
  <si>
    <t xml:space="preserve">Fuel Tank Weldment</t>
  </si>
  <si>
    <t xml:space="preserve">SR-125</t>
  </si>
  <si>
    <t xml:space="preserve">1D002965</t>
  </si>
  <si>
    <t xml:space="preserve">HEADLAMP (For Carbon edition)</t>
  </si>
  <si>
    <t xml:space="preserve">1C002568</t>
  </si>
  <si>
    <t xml:space="preserve">COMPLETE UNDER BRACKET</t>
  </si>
  <si>
    <t xml:space="preserve">PGB31210D3A00</t>
  </si>
  <si>
    <t xml:space="preserve">Magneto Stator Comp.( STATOR COIL )</t>
  </si>
  <si>
    <t xml:space="preserve">Q01-63200-00</t>
  </si>
  <si>
    <t xml:space="preserve">PANEL COMP.BRAKE 1 ( COVER RR BRAKE )</t>
  </si>
  <si>
    <t xml:space="preserve">CM025706</t>
  </si>
  <si>
    <t xml:space="preserve">171009-1450-00TY00001</t>
  </si>
  <si>
    <t xml:space="preserve">CARBURATOR COMP</t>
  </si>
  <si>
    <t xml:space="preserve">QJX33920</t>
  </si>
  <si>
    <t xml:space="preserve">Headlight Bracket</t>
  </si>
  <si>
    <t xml:space="preserve">B12030047</t>
  </si>
  <si>
    <t xml:space="preserve">RIGHT COVER- HEADLIGHT COVER BASE COLOR</t>
  </si>
  <si>
    <t xml:space="preserve">71120-172-0001</t>
  </si>
  <si>
    <t xml:space="preserve">Rear Seat Pad</t>
  </si>
  <si>
    <t xml:space="preserve">B01010015</t>
  </si>
  <si>
    <t xml:space="preserve">SXL 125 / SXL 150</t>
  </si>
  <si>
    <t xml:space="preserve">CM267603</t>
  </si>
  <si>
    <t xml:space="preserve">(*) COUPLE MIRROR</t>
  </si>
  <si>
    <t xml:space="preserve">210121302</t>
  </si>
  <si>
    <t xml:space="preserve">ADJUSTOR  R CHAIN</t>
  </si>
  <si>
    <t xml:space="preserve">ZFJ999-05100</t>
  </si>
  <si>
    <t xml:space="preserve">AIR CLEANER(muffler in pipe)</t>
  </si>
  <si>
    <t xml:space="preserve">16100-172-0000</t>
  </si>
  <si>
    <t xml:space="preserve">ZI0008-23200A</t>
  </si>
  <si>
    <t xml:space="preserve">BAR COMP  SIDE STAND</t>
  </si>
  <si>
    <t xml:space="preserve">GB818-85(E-9)SP</t>
  </si>
  <si>
    <t xml:space="preserve">BEARING RADIAL BALL 304</t>
  </si>
  <si>
    <t xml:space="preserve">53171-312</t>
  </si>
  <si>
    <t xml:space="preserve">BRAKET RH HANDLE LEVER</t>
  </si>
  <si>
    <t xml:space="preserve">ZDG001-12500-0060</t>
  </si>
  <si>
    <t xml:space="preserve">ZH0004-19500-01-1</t>
  </si>
  <si>
    <t xml:space="preserve">CALIPER (OLD TYPE)</t>
  </si>
  <si>
    <t xml:space="preserve">162FMJ-2RE02-05</t>
  </si>
  <si>
    <t xml:space="preserve">Camshaft Assy</t>
  </si>
  <si>
    <t xml:space="preserve">157FMJE13-05125</t>
  </si>
  <si>
    <t xml:space="preserve">CARBURATOR ASSY-TURBO125</t>
  </si>
  <si>
    <t xml:space="preserve">16100+</t>
  </si>
  <si>
    <t xml:space="preserve">GB/T1243-1997-08B124</t>
  </si>
  <si>
    <t xml:space="preserve">JLC16810A0N03</t>
  </si>
  <si>
    <t xml:space="preserve">Cock comp., fuel</t>
  </si>
  <si>
    <t xml:space="preserve">MOD-31300-172-00000</t>
  </si>
  <si>
    <t xml:space="preserve">COCO FUEL OIL SEAL</t>
  </si>
  <si>
    <t xml:space="preserve">ZFC007-17050-05</t>
  </si>
  <si>
    <t xml:space="preserve">COVER, RR. CENTER(RED)</t>
  </si>
  <si>
    <t xml:space="preserve">ZF0004-17005-05</t>
  </si>
  <si>
    <t xml:space="preserve">COWL (HEAD COVER) RED</t>
  </si>
  <si>
    <t xml:space="preserve">ZI0016-17005-01</t>
  </si>
  <si>
    <t xml:space="preserve">COWLING BKSPB(RED)*</t>
  </si>
  <si>
    <t xml:space="preserve">EH044-521002</t>
  </si>
  <si>
    <t xml:space="preserve">12112/1P50FMG+</t>
  </si>
  <si>
    <t xml:space="preserve">Cylinder Block</t>
  </si>
  <si>
    <t xml:space="preserve">23401-G011-0000</t>
  </si>
  <si>
    <t xml:space="preserve">ZI0008-62000B</t>
  </si>
  <si>
    <t xml:space="preserve">150004-018B-00TY0000</t>
  </si>
  <si>
    <t xml:space="preserve">ZFB001-14500-0053</t>
  </si>
  <si>
    <t xml:space="preserve">Fork Oil Seal (FR CUSHION)</t>
  </si>
  <si>
    <t xml:space="preserve">5100A-172-0000</t>
  </si>
  <si>
    <t xml:space="preserve">Frame</t>
  </si>
  <si>
    <t xml:space="preserve">R+,RES,T-125</t>
  </si>
  <si>
    <t xml:space="preserve">QJX56311</t>
  </si>
  <si>
    <t xml:space="preserve">Front Brake Disc</t>
  </si>
  <si>
    <t xml:space="preserve">411001-1870-00TY0000</t>
  </si>
  <si>
    <t xml:space="preserve">Front Wheel Tyre (70.90-17.YX-P187-02)</t>
  </si>
  <si>
    <t xml:space="preserve">QJX37810</t>
  </si>
  <si>
    <t xml:space="preserve">APRILIA FX 150CC</t>
  </si>
  <si>
    <t xml:space="preserve">61121-I356-0000</t>
  </si>
  <si>
    <t xml:space="preserve">Fuel tank gasket (thickness 22mm)</t>
  </si>
  <si>
    <t xml:space="preserve">12121/1P50FMG+</t>
  </si>
  <si>
    <t xml:space="preserve">GASKET Cylinder Block*</t>
  </si>
  <si>
    <t xml:space="preserve">QJM35100A0A00</t>
  </si>
  <si>
    <t xml:space="preserve">Handlebar Switch,RH</t>
  </si>
  <si>
    <t xml:space="preserve">QJX45511S</t>
  </si>
  <si>
    <t xml:space="preserve">Handrail Comp Set</t>
  </si>
  <si>
    <t xml:space="preserve">TG0013-72</t>
  </si>
  <si>
    <t xml:space="preserve">36111-CXC-0008-02</t>
  </si>
  <si>
    <t xml:space="preserve">HEADLIGHT COMP (NEW)*</t>
  </si>
  <si>
    <t xml:space="preserve">TG0003-17304</t>
  </si>
  <si>
    <t xml:space="preserve">HOOK,HELMET</t>
  </si>
  <si>
    <t xml:space="preserve">BM630</t>
  </si>
  <si>
    <t xml:space="preserve">HORN</t>
  </si>
  <si>
    <t xml:space="preserve">ZH0004-19500-02</t>
  </si>
  <si>
    <t xml:space="preserve">HOSE PIPE</t>
  </si>
  <si>
    <t xml:space="preserve">150003-018B-00TY0000</t>
  </si>
  <si>
    <t xml:space="preserve">BM001ENGURDRT</t>
  </si>
  <si>
    <t xml:space="preserve">kit under engine cover (engine guard)</t>
  </si>
  <si>
    <t xml:space="preserve">833018-1870-00TY0000</t>
  </si>
  <si>
    <t xml:space="preserve">Left Inner Windshield</t>
  </si>
  <si>
    <t xml:space="preserve">SP1B003148000DX</t>
  </si>
  <si>
    <t xml:space="preserve">LEFT LATERAL COVER-SPD</t>
  </si>
  <si>
    <t xml:space="preserve">QJX43720</t>
  </si>
  <si>
    <t xml:space="preserve">Left Rear Panel (BLACK)</t>
  </si>
  <si>
    <t xml:space="preserve">ZI0016-7321001</t>
  </si>
  <si>
    <t xml:space="preserve">LOCK SET*</t>
  </si>
  <si>
    <t xml:space="preserve">61107-168-0000</t>
  </si>
  <si>
    <t xml:space="preserve">ZH0004-19500-03</t>
  </si>
  <si>
    <t xml:space="preserve">MASTER BRAKE CYLINDER (NEW TYPE)</t>
  </si>
  <si>
    <t xml:space="preserve">ZH0004-03001</t>
  </si>
  <si>
    <t xml:space="preserve">PLATE HEADLIGHT L SUPPORTING</t>
  </si>
  <si>
    <t xml:space="preserve">ZH0004-03002</t>
  </si>
  <si>
    <t xml:space="preserve">PLATE HEADLIGHT R SUPPORTING</t>
  </si>
  <si>
    <t xml:space="preserve">EH049-61</t>
  </si>
  <si>
    <t xml:space="preserve">PUMP ASSY OIL</t>
  </si>
  <si>
    <t xml:space="preserve">ZH0004-17601</t>
  </si>
  <si>
    <t xml:space="preserve">REAE FENDER</t>
  </si>
  <si>
    <t xml:space="preserve">421000-1870-00TY0E0L</t>
  </si>
  <si>
    <t xml:space="preserve">Rear Brake Pedal</t>
  </si>
  <si>
    <t xml:space="preserve">83208-172-0000</t>
  </si>
  <si>
    <t xml:space="preserve">Rear Fender</t>
  </si>
  <si>
    <t xml:space="preserve">QJX63111</t>
  </si>
  <si>
    <t xml:space="preserve">412001-1870-00TY0000</t>
  </si>
  <si>
    <t xml:space="preserve">Rear Wheel Tyre (80.90-17.YX-P238-01)</t>
  </si>
  <si>
    <t xml:space="preserve">ZJH001-850001</t>
  </si>
  <si>
    <t xml:space="preserve">RECTIFIER  REGULATED</t>
  </si>
  <si>
    <t xml:space="preserve">Q0173110-02</t>
  </si>
  <si>
    <t xml:space="preserve">Red Rear Fender 1</t>
  </si>
  <si>
    <t xml:space="preserve">833019-1870-00TY0000</t>
  </si>
  <si>
    <t xml:space="preserve">Right Inner Windshield</t>
  </si>
  <si>
    <t xml:space="preserve">TI0017-27100-0051</t>
  </si>
  <si>
    <t xml:space="preserve">2353N434111+</t>
  </si>
  <si>
    <t xml:space="preserve">Side CoverLH (RED)</t>
  </si>
  <si>
    <t xml:space="preserve">371000-1870-00TY0000</t>
  </si>
  <si>
    <t xml:space="preserve">Speedometer</t>
  </si>
  <si>
    <t xml:space="preserve">45100-HCG-041-03-03</t>
  </si>
  <si>
    <t xml:space="preserve">Speedometer Pinion Comp (New)*</t>
  </si>
  <si>
    <t xml:space="preserve">253937</t>
  </si>
  <si>
    <t xml:space="preserve">SPRING</t>
  </si>
  <si>
    <t xml:space="preserve">35800-HCG-010</t>
  </si>
  <si>
    <t xml:space="preserve">Starter Relay</t>
  </si>
  <si>
    <t xml:space="preserve">2353N34600+</t>
  </si>
  <si>
    <t xml:space="preserve">Starting Relay</t>
  </si>
  <si>
    <t xml:space="preserve">EG001-50020-02</t>
  </si>
  <si>
    <t xml:space="preserve">61130-168-00001</t>
  </si>
  <si>
    <t xml:space="preserve">Steel Ball</t>
  </si>
  <si>
    <t xml:space="preserve">61105-168-0000</t>
  </si>
  <si>
    <t xml:space="preserve">Steel Bowl</t>
  </si>
  <si>
    <t xml:space="preserve">61105-168-00002</t>
  </si>
  <si>
    <t xml:space="preserve">61106-168-0000</t>
  </si>
  <si>
    <t xml:space="preserve">Steel Plate</t>
  </si>
  <si>
    <t xml:space="preserve">ZH0004-73100</t>
  </si>
  <si>
    <t xml:space="preserve">SWITCH ASSY., IGNITION</t>
  </si>
  <si>
    <t xml:space="preserve">17200-CXC-000-01-TR</t>
  </si>
  <si>
    <t xml:space="preserve">Tool box</t>
  </si>
  <si>
    <t xml:space="preserve">56499R</t>
  </si>
  <si>
    <t xml:space="preserve">TYRE 110-70-11''</t>
  </si>
  <si>
    <t xml:space="preserve">8pcs return</t>
  </si>
  <si>
    <t xml:space="preserve">ZH0004-17861</t>
  </si>
  <si>
    <t xml:space="preserve">UPPER BKSPB L SIDE COVER (BLACK)</t>
  </si>
  <si>
    <t xml:space="preserve">ZH0004-17871-45</t>
  </si>
  <si>
    <t xml:space="preserve">UPPER BODY, R. SIDE COVER (BLACK)</t>
  </si>
  <si>
    <t xml:space="preserve">310320527</t>
  </si>
  <si>
    <t xml:space="preserve">BOLT A CYLINDER STUD</t>
  </si>
  <si>
    <t xml:space="preserve">Q98008MC120</t>
  </si>
  <si>
    <t xml:space="preserve">Chain 08MC(428H-120)</t>
  </si>
  <si>
    <t xml:space="preserve">413000-1870-00TY0E0B</t>
  </si>
  <si>
    <t xml:space="preserve">Chain Adjuster</t>
  </si>
  <si>
    <t xml:space="preserve">ZH0004-28300</t>
  </si>
  <si>
    <t xml:space="preserve">157FMJE03-06</t>
  </si>
  <si>
    <t xml:space="preserve">Driven Timing Sprocke (Sprocket cam)</t>
  </si>
  <si>
    <t xml:space="preserve">1B005456</t>
  </si>
  <si>
    <t xml:space="preserve">FOOTREST</t>
  </si>
  <si>
    <t xml:space="preserve">820006-1870-00HJ0B01</t>
  </si>
  <si>
    <t xml:space="preserve">Front Cover Decor Board. Speedometer</t>
  </si>
  <si>
    <t xml:space="preserve">83112-139D-FR0003R03-05</t>
  </si>
  <si>
    <t xml:space="preserve">Front Cover(BLACK) - CHITA*</t>
  </si>
  <si>
    <t xml:space="preserve">90214-G011-0000</t>
  </si>
  <si>
    <t xml:space="preserve">GASKET, CARBURETOR(Carburetor Fiber)</t>
  </si>
  <si>
    <t xml:space="preserve">26111-024-0000</t>
  </si>
  <si>
    <t xml:space="preserve">Gearshift Drum</t>
  </si>
  <si>
    <t xml:space="preserve">ZFA999-720001</t>
  </si>
  <si>
    <t xml:space="preserve">21010-024-0000KICK-LEVER</t>
  </si>
  <si>
    <t xml:space="preserve">Kick Lever</t>
  </si>
  <si>
    <t xml:space="preserve">QJX43720-03</t>
  </si>
  <si>
    <t xml:space="preserve">Left Rear Panel (BLACK) NEW TYPE*</t>
  </si>
  <si>
    <t xml:space="preserve">833029-1870-00TY****</t>
  </si>
  <si>
    <t xml:space="preserve">83001-154A-TR0003B03-C</t>
  </si>
  <si>
    <t xml:space="preserve">Left side cover (Black-Chita)*</t>
  </si>
  <si>
    <t xml:space="preserve">83208-154B-0000</t>
  </si>
  <si>
    <t xml:space="preserve">Rear fender (rear part)</t>
  </si>
  <si>
    <t xml:space="preserve">QJX68521-125</t>
  </si>
  <si>
    <t xml:space="preserve">REAR SPROCKET (46T)</t>
  </si>
  <si>
    <t xml:space="preserve">ZH0004-17160(F-4)</t>
  </si>
  <si>
    <t xml:space="preserve">REFLECTOR FR</t>
  </si>
  <si>
    <t xml:space="preserve">83002-154A-TR0003B03-C</t>
  </si>
  <si>
    <t xml:space="preserve">Right side cover (Black-Chita)*</t>
  </si>
  <si>
    <t xml:space="preserve">2353N433112+</t>
  </si>
  <si>
    <t xml:space="preserve">Side Cover RH (RED)</t>
  </si>
  <si>
    <t xml:space="preserve">45100-HCG-041-03-01</t>
  </si>
  <si>
    <t xml:space="preserve">Speedometer Gear Comp (NEW)*</t>
  </si>
  <si>
    <t xml:space="preserve">62010-172-0000</t>
  </si>
  <si>
    <t xml:space="preserve">Throttle Switch Comp (Grip RH)</t>
  </si>
  <si>
    <t xml:space="preserve">TG0013-10000A</t>
  </si>
  <si>
    <t xml:space="preserve">BACK VIEW MIRROR</t>
  </si>
  <si>
    <t xml:space="preserve">W5041002</t>
  </si>
  <si>
    <t xml:space="preserve">1511A-024-0000</t>
  </si>
  <si>
    <t xml:space="preserve">Cylinder Head</t>
  </si>
  <si>
    <t xml:space="preserve">21332-024-0000</t>
  </si>
  <si>
    <t xml:space="preserve">Dual Gear</t>
  </si>
  <si>
    <t xml:space="preserve">LCL-BM6141</t>
  </si>
  <si>
    <t xml:space="preserve">HEADLIGHT HOLDER</t>
  </si>
  <si>
    <t xml:space="preserve">833022-1870-00TY0B01</t>
  </si>
  <si>
    <t xml:space="preserve">Left Middle Decor Cover</t>
  </si>
  <si>
    <t xml:space="preserve">ZH0004-72-1</t>
  </si>
  <si>
    <t xml:space="preserve">31610-024-0000</t>
  </si>
  <si>
    <t xml:space="preserve">Magneto Rotor(FLYWHEEL)</t>
  </si>
  <si>
    <t xml:space="preserve">157FMJE10-27</t>
  </si>
  <si>
    <t xml:space="preserve">EG001-52104</t>
  </si>
  <si>
    <t xml:space="preserve">4122A-172-0000</t>
  </si>
  <si>
    <t xml:space="preserve">Rear Wheel ( Rear Tire )</t>
  </si>
  <si>
    <t xml:space="preserve">833023-1870-00TY0B01</t>
  </si>
  <si>
    <t xml:space="preserve">Right Middle Decor Cover</t>
  </si>
  <si>
    <t xml:space="preserve">QJX43710</t>
  </si>
  <si>
    <t xml:space="preserve">Right Rear Panel (BLACK)</t>
  </si>
  <si>
    <t xml:space="preserve">ZFA001-05002-K</t>
  </si>
  <si>
    <t xml:space="preserve">SPROCKER DRIVE</t>
  </si>
  <si>
    <t xml:space="preserve">ZFA001-28351</t>
  </si>
  <si>
    <t xml:space="preserve">26302-024-0000</t>
  </si>
  <si>
    <t xml:space="preserve">Centre Transmission Fork</t>
  </si>
  <si>
    <t xml:space="preserve">T-125,KR,R+,RES</t>
  </si>
  <si>
    <t xml:space="preserve">157FMJE07-10</t>
  </si>
  <si>
    <t xml:space="preserve">Clutch Drive Plate Comp (Clutch Plate)</t>
  </si>
  <si>
    <t xml:space="preserve">22013-024-00002</t>
  </si>
  <si>
    <t xml:space="preserve">Clutch Driven Disc Assy(CETRE CLUTCH ,PLATE PRESSURE &amp; DISK FRICTION PRESSURE PLATE)</t>
  </si>
  <si>
    <t xml:space="preserve">KRC50-10-40RED</t>
  </si>
  <si>
    <t xml:space="preserve">FRONT PLASTIC FENDER RED</t>
  </si>
  <si>
    <t xml:space="preserve">2553N35951+</t>
  </si>
  <si>
    <t xml:space="preserve">Ignition Switch Cover</t>
  </si>
  <si>
    <t xml:space="preserve">26304-024-0000</t>
  </si>
  <si>
    <t xml:space="preserve">Left (Right) Transmission Fork</t>
  </si>
  <si>
    <t xml:space="preserve">83141-172-0000***</t>
  </si>
  <si>
    <t xml:space="preserve">Q02-71210-01</t>
  </si>
  <si>
    <t xml:space="preserve">LEFT REAR COVER (SEAT PANEL )</t>
  </si>
  <si>
    <t xml:space="preserve">2383J57100-01</t>
  </si>
  <si>
    <t xml:space="preserve">MIRROR HOLDER</t>
  </si>
  <si>
    <t xml:space="preserve">260010-018B-00TY0000</t>
  </si>
  <si>
    <t xml:space="preserve">Output Sprocket 14T</t>
  </si>
  <si>
    <t xml:space="preserve">83151-172-0000***</t>
  </si>
  <si>
    <t xml:space="preserve">Right Rear Cover</t>
  </si>
  <si>
    <t xml:space="preserve">Q02-71210-02</t>
  </si>
  <si>
    <t xml:space="preserve">RIGHT REAR COVER (SEAT PANEL )</t>
  </si>
  <si>
    <t xml:space="preserve">410003-1450-00TY0E0B</t>
  </si>
  <si>
    <t xml:space="preserve">Sprocket (36T)</t>
  </si>
  <si>
    <t xml:space="preserve">ZF0019-88</t>
  </si>
  <si>
    <t xml:space="preserve">TAIL LIGHT</t>
  </si>
  <si>
    <t xml:space="preserve">GB276-6204-P6</t>
  </si>
  <si>
    <t xml:space="preserve">Bearing 6204</t>
  </si>
  <si>
    <t xml:space="preserve">12420-004-0000</t>
  </si>
  <si>
    <t xml:space="preserve">13202-024-00001</t>
  </si>
  <si>
    <t xml:space="preserve">CRANKSHAFT COMP</t>
  </si>
  <si>
    <t xml:space="preserve">1410A-024-0000R</t>
  </si>
  <si>
    <t xml:space="preserve">Filter Assy (Oil Rotor)</t>
  </si>
  <si>
    <t xml:space="preserve">QJX56520</t>
  </si>
  <si>
    <t xml:space="preserve">Front Disc Brake Pad (NEW)</t>
  </si>
  <si>
    <t xml:space="preserve">12220/1P50FMG+</t>
  </si>
  <si>
    <t xml:space="preserve">342300-1240-00TY0000</t>
  </si>
  <si>
    <t xml:space="preserve">Headlight Switch (Model: 12)</t>
  </si>
  <si>
    <t xml:space="preserve">14201-024-0000P</t>
  </si>
  <si>
    <t xml:space="preserve">210221300</t>
  </si>
  <si>
    <t xml:space="preserve">RELAY FLASH</t>
  </si>
  <si>
    <t xml:space="preserve">B06030092SP</t>
  </si>
  <si>
    <t xml:space="preserve">Rear Wheel Spoke</t>
  </si>
  <si>
    <t xml:space="preserve">61130-168-0000</t>
  </si>
  <si>
    <t xml:space="preserve">62210-172-0001</t>
  </si>
  <si>
    <t xml:space="preserve">13103-024-0000</t>
  </si>
  <si>
    <t xml:space="preserve">Circlip, Piston Pin</t>
  </si>
  <si>
    <t xml:space="preserve">EI001-52002</t>
  </si>
  <si>
    <t xml:space="preserve">PIN PISTON</t>
  </si>
  <si>
    <t xml:space="preserve">210121312</t>
  </si>
  <si>
    <t xml:space="preserve">DAMPER (RR Wheel)</t>
  </si>
  <si>
    <t xml:space="preserve">EG001-60004</t>
  </si>
  <si>
    <t xml:space="preserve">GUIDE STARTING  CHAIN</t>
  </si>
  <si>
    <t xml:space="preserve">442100-1450-00TY0000</t>
  </si>
  <si>
    <t xml:space="preserve">31300-172-0000</t>
  </si>
  <si>
    <t xml:space="preserve">Ignition Coil</t>
  </si>
  <si>
    <t xml:space="preserve">2353N337001+</t>
  </si>
  <si>
    <t xml:space="preserve">LensTaillight</t>
  </si>
  <si>
    <t xml:space="preserve">ZH0004-04140</t>
  </si>
  <si>
    <t xml:space="preserve">RUBBER UNIT L RR STEP</t>
  </si>
  <si>
    <t xml:space="preserve">G-310333600</t>
  </si>
  <si>
    <t xml:space="preserve">15311-024-0000</t>
  </si>
  <si>
    <t xml:space="preserve">Cam Shaft</t>
  </si>
  <si>
    <t xml:space="preserve">ZH0004-14004</t>
  </si>
  <si>
    <t xml:space="preserve">PLATE UPPER PRESSURE</t>
  </si>
  <si>
    <t xml:space="preserve">15411-024-0000</t>
  </si>
  <si>
    <t xml:space="preserve">Rocker Arm</t>
  </si>
  <si>
    <t xml:space="preserve">VGA001-12700-0060</t>
  </si>
  <si>
    <t xml:space="preserve">ZDG001-12500-0061</t>
  </si>
  <si>
    <t xml:space="preserve">CABLE, CLUTCH</t>
  </si>
  <si>
    <t xml:space="preserve">38303-HCG-0000</t>
  </si>
  <si>
    <t xml:space="preserve">Flasher</t>
  </si>
  <si>
    <t xml:space="preserve">ZF0019-88300</t>
  </si>
  <si>
    <t xml:space="preserve">LENS TAIL LIGHT</t>
  </si>
  <si>
    <t xml:space="preserve">ZI0016-04301</t>
  </si>
  <si>
    <t xml:space="preserve">13101-024-0000SET</t>
  </si>
  <si>
    <t xml:space="preserve">Piston Set</t>
  </si>
  <si>
    <t xml:space="preserve">35310-024-0000</t>
  </si>
  <si>
    <t xml:space="preserve">Wire Harness</t>
  </si>
  <si>
    <t xml:space="preserve">62210-HXCH-0000</t>
  </si>
  <si>
    <t xml:space="preserve">G-157FMJE-071</t>
  </si>
  <si>
    <t xml:space="preserve">Clutch Plate</t>
  </si>
  <si>
    <t xml:space="preserve">22024-024-0000</t>
  </si>
  <si>
    <t xml:space="preserve">Drive Friction Disc(Presser Plate)</t>
  </si>
  <si>
    <t xml:space="preserve">Grand Total :</t>
  </si>
  <si>
    <t xml:space="preserve">RUNNER DOCO, </t>
  </si>
  <si>
    <t xml:space="preserve">Page -1 of 1</t>
  </si>
  <si>
    <t xml:space="preserve">exess</t>
  </si>
  <si>
    <t xml:space="preserve">Total price excess item</t>
  </si>
  <si>
    <t xml:space="preserve">Total=</t>
  </si>
  <si>
    <t xml:space="preserve">Short</t>
  </si>
  <si>
    <t xml:space="preserve">Total price short item</t>
  </si>
  <si>
    <t xml:space="preserve">Return Qty</t>
  </si>
  <si>
    <t xml:space="preserve">Return Amount</t>
  </si>
  <si>
    <t xml:space="preserve">Damage Qty</t>
  </si>
  <si>
    <t xml:space="preserve">Damage Amount</t>
  </si>
  <si>
    <t xml:space="preserve">Net Qty</t>
  </si>
  <si>
    <t xml:space="preserve">Net Amount</t>
  </si>
  <si>
    <t xml:space="preserve">-</t>
  </si>
  <si>
    <t xml:space="preserve">44203-168-0000</t>
  </si>
  <si>
    <t xml:space="preserve">  Runner Autommobile ltd.</t>
  </si>
  <si>
    <t xml:space="preserve">Runner Bike care, chattogram. </t>
  </si>
  <si>
    <t xml:space="preserve">M,M Ali road, Oposit Shilpo kola Academe</t>
  </si>
  <si>
    <t xml:space="preserve">Return Parts  Inventory Report </t>
  </si>
  <si>
    <t xml:space="preserve">Parts Received Date    :</t>
  </si>
  <si>
    <t xml:space="preserve">Sl No</t>
  </si>
  <si>
    <t xml:space="preserve">Part No</t>
  </si>
  <si>
    <t xml:space="preserve">Part Name </t>
  </si>
  <si>
    <t xml:space="preserve">Model</t>
  </si>
  <si>
    <t xml:space="preserve">Qty</t>
  </si>
  <si>
    <t xml:space="preserve">Parts Condition </t>
  </si>
  <si>
    <t xml:space="preserve">Total Phyqty</t>
  </si>
  <si>
    <t xml:space="preserve"> Short Qty (Pcs)</t>
  </si>
  <si>
    <t xml:space="preserve"> Excess Qty (Pcs)</t>
  </si>
  <si>
    <t xml:space="preserve">Unit Price </t>
  </si>
  <si>
    <t xml:space="preserve">Total</t>
  </si>
  <si>
    <t xml:space="preserve">Remarks</t>
  </si>
  <si>
    <t xml:space="preserve">Good </t>
  </si>
  <si>
    <t xml:space="preserve">Damage </t>
  </si>
  <si>
    <t xml:space="preserve">Rust</t>
  </si>
  <si>
    <t xml:space="preserve">Wrong </t>
  </si>
  <si>
    <t xml:space="preserve">Color Faulty  </t>
  </si>
  <si>
    <t xml:space="preserve">cheeta</t>
  </si>
  <si>
    <t xml:space="preserve">Royal+</t>
  </si>
  <si>
    <t xml:space="preserve">Turbo</t>
  </si>
  <si>
    <t xml:space="preserve">1 Pcs Damage</t>
  </si>
  <si>
    <t xml:space="preserve">15 Pcs Rust</t>
  </si>
  <si>
    <t xml:space="preserve">Without Bearing</t>
  </si>
  <si>
    <t xml:space="preserve">1 Pcs Color Problem</t>
  </si>
  <si>
    <t xml:space="preserve">1 Pcs color Problem</t>
  </si>
  <si>
    <t xml:space="preserve">It does not match any of our current models</t>
  </si>
  <si>
    <t xml:space="preserve">3 Pcs Damage</t>
  </si>
  <si>
    <t xml:space="preserve">No List added </t>
  </si>
  <si>
    <t xml:space="preserve">Q02-71120-01</t>
  </si>
  <si>
    <t xml:space="preserve">R.SIDE COVER</t>
  </si>
  <si>
    <t xml:space="preserve">Q02-71110-01</t>
  </si>
  <si>
    <t xml:space="preserve">L.SIDE COVER</t>
  </si>
  <si>
    <t xml:space="preserve">833028-1870-00TY0B06</t>
  </si>
  <si>
    <t xml:space="preserve">Connect Board. Body Cover</t>
  </si>
  <si>
    <t xml:space="preserve">GB/T276(E-12-25)</t>
  </si>
  <si>
    <t xml:space="preserve">Bearing 6001</t>
  </si>
  <si>
    <t xml:space="preserve">Royel-ES</t>
  </si>
  <si>
    <t xml:space="preserve">Parts Return from chttogram</t>
  </si>
  <si>
    <t xml:space="preserve">In:charge: Zihadul Islam chowdhury </t>
  </si>
  <si>
    <t xml:space="preserve">Runner Automobiles Limited</t>
  </si>
  <si>
    <t xml:space="preserve">Mob: 01730406275 </t>
  </si>
  <si>
    <t xml:space="preserve">Model Name : KNIGHT RIDER-150CC</t>
  </si>
  <si>
    <t xml:space="preserve">Date </t>
  </si>
  <si>
    <t xml:space="preserve">SL No</t>
  </si>
  <si>
    <t xml:space="preserve">Parts name </t>
  </si>
  <si>
    <t xml:space="preserve">Unit</t>
  </si>
  <si>
    <t xml:space="preserve">U. Price</t>
  </si>
  <si>
    <t xml:space="preserve">Amount</t>
  </si>
  <si>
    <t xml:space="preserve">Remarks </t>
  </si>
  <si>
    <t xml:space="preserve">Pc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;\-"/>
    <numFmt numFmtId="166" formatCode="#,##0;\-#,##0;\-"/>
    <numFmt numFmtId="167" formatCode="[$-F800]dddd&quot;, &quot;mmmm\ dd&quot;, &quot;yyyy"/>
    <numFmt numFmtId="168" formatCode="General"/>
    <numFmt numFmtId="169" formatCode="\ dd\/mm\/yyyy"/>
    <numFmt numFmtId="170" formatCode="#,##0.00"/>
    <numFmt numFmtId="171" formatCode="[$-409]m/d/yyyy"/>
    <numFmt numFmtId="172" formatCode="#,##0"/>
    <numFmt numFmtId="173" formatCode="0_);\(0\)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6" fillId="8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6" fillId="8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ster%20FIle-2020/Master%20file%20instock-2021-Augu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09.2021"/>
      <sheetName val="Local Parts Order "/>
      <sheetName val="Chain Sproket"/>
      <sheetName val="Physical Counting"/>
      <sheetName val="09.09.2021"/>
      <sheetName val="27.08.2021"/>
      <sheetName val="31.08.21"/>
      <sheetName val="Sheet5"/>
      <sheetName val="Sheet3"/>
      <sheetName val="Stock Out "/>
      <sheetName val="Poly consume "/>
      <sheetName val="12.08.21"/>
      <sheetName val="3W"/>
      <sheetName val="23.08.21"/>
      <sheetName val="10.08.2021"/>
      <sheetName val="05.07.2021-Stock"/>
      <sheetName val="26.07.2021"/>
      <sheetName val="Stock"/>
      <sheetName val="May-31.05.21"/>
      <sheetName val="Sheet2"/>
      <sheetName val="Poly"/>
      <sheetName val="Fuel tank"/>
      <sheetName val="ALL MODEL IN STOCK"/>
      <sheetName val="May-29.05.21"/>
      <sheetName val="May-18.05.21"/>
      <sheetName val="Dent Fuel Tank"/>
      <sheetName val="Master File-24.03.21"/>
      <sheetName val="Discount Parts List"/>
      <sheetName val="Discount parts with pic"/>
      <sheetName val="GRN in Winsoft-2019-21-January"/>
      <sheetName val="all GRN Winsoft-26.07.20"/>
      <sheetName val="Local Parts Counting -20.01.21"/>
      <sheetName val="Sheet1"/>
      <sheetName val="Sheet4"/>
      <sheetName val="3W &amp; 4W"/>
      <sheetName val="Similler Parts list"/>
      <sheetName val="Local Parts"/>
      <sheetName val="All CDI &amp; Ball Racher"/>
      <sheetName val="Winsoft Inactive Code "/>
      <sheetName val="Stock Main File-2020"/>
      <sheetName val="IFS-05.01.2020"/>
      <sheetName val="Duronto"/>
      <sheetName val="WINSOFT Branch Code "/>
      <sheetName val="IFS inactive Code "/>
      <sheetName val="IFS Sale Pric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20.7"/>
  </cols>
  <sheetData>
    <row r="2" customFormat="false" ht="26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3" t="s">
        <v>1</v>
      </c>
      <c r="D3" s="1" t="s">
        <v>2</v>
      </c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3"/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A5" s="1"/>
      <c r="B5" s="4" t="s">
        <v>3</v>
      </c>
      <c r="C5" s="3" t="s">
        <v>4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4"/>
      <c r="C6" s="3" t="s">
        <v>5</v>
      </c>
      <c r="D6" s="1" t="n">
        <v>2058631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4"/>
      <c r="C7" s="3" t="s">
        <v>6</v>
      </c>
      <c r="D7" s="1" t="n">
        <v>426510</v>
      </c>
      <c r="E7" s="5" t="s">
        <v>7</v>
      </c>
      <c r="F7" s="5" t="n">
        <f aca="false">D8-D7</f>
        <v>225014</v>
      </c>
      <c r="G7" s="1"/>
      <c r="H7" s="1"/>
      <c r="I7" s="1"/>
    </row>
    <row r="8" customFormat="false" ht="15" hidden="false" customHeight="false" outlineLevel="0" collapsed="false">
      <c r="A8" s="1"/>
      <c r="B8" s="4"/>
      <c r="C8" s="3" t="s">
        <v>8</v>
      </c>
      <c r="D8" s="1" t="n">
        <v>651524</v>
      </c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4"/>
      <c r="C9" s="3" t="s">
        <v>9</v>
      </c>
      <c r="D9" s="1" t="n">
        <v>13437</v>
      </c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</row>
    <row r="11" customFormat="false" ht="39" hidden="false" customHeight="false" outlineLevel="0" collapsed="false">
      <c r="A11" s="1"/>
      <c r="B11" s="7" t="s">
        <v>10</v>
      </c>
      <c r="C11" s="3"/>
      <c r="D11" s="1"/>
      <c r="E11" s="1"/>
      <c r="F11" s="1"/>
      <c r="G11" s="1"/>
      <c r="H11" s="1"/>
      <c r="I11" s="1"/>
    </row>
    <row r="12" customFormat="false" ht="51.75" hidden="false" customHeight="false" outlineLevel="0" collapsed="false">
      <c r="A12" s="1"/>
      <c r="B12" s="7" t="s">
        <v>11</v>
      </c>
      <c r="C12" s="3"/>
      <c r="D12" s="1"/>
      <c r="E12" s="1"/>
      <c r="F12" s="1"/>
      <c r="G12" s="1"/>
      <c r="H12" s="1"/>
      <c r="I12" s="1"/>
    </row>
    <row r="13" customFormat="false" ht="15" hidden="false" customHeight="true" outlineLevel="0" collapsed="false">
      <c r="A13" s="1"/>
      <c r="B13" s="8" t="s">
        <v>12</v>
      </c>
      <c r="C13" s="3" t="s">
        <v>13</v>
      </c>
      <c r="D13" s="1" t="n">
        <v>77175</v>
      </c>
      <c r="E13" s="5" t="s">
        <v>14</v>
      </c>
      <c r="F13" s="5" t="n">
        <f aca="false">D13+D18-D14-D15-D16-D17</f>
        <v>-11514</v>
      </c>
      <c r="G13" s="1"/>
      <c r="H13" s="1"/>
      <c r="I13" s="1"/>
    </row>
    <row r="14" customFormat="false" ht="15" hidden="false" customHeight="false" outlineLevel="0" collapsed="false">
      <c r="A14" s="1"/>
      <c r="B14" s="8"/>
      <c r="C14" s="3" t="s">
        <v>15</v>
      </c>
      <c r="D14" s="1" t="n">
        <v>31919</v>
      </c>
      <c r="E14" s="1"/>
      <c r="F14" s="1"/>
      <c r="G14" s="1"/>
      <c r="H14" s="1"/>
      <c r="I14" s="1"/>
    </row>
    <row r="15" customFormat="false" ht="15" hidden="false" customHeight="false" outlineLevel="0" collapsed="false">
      <c r="A15" s="1"/>
      <c r="B15" s="8"/>
      <c r="C15" s="3" t="s">
        <v>16</v>
      </c>
      <c r="D15" s="1" t="n">
        <v>53190</v>
      </c>
      <c r="E15" s="1"/>
      <c r="F15" s="1"/>
      <c r="G15" s="1"/>
      <c r="H15" s="1"/>
      <c r="I15" s="1"/>
    </row>
    <row r="16" customFormat="false" ht="30" hidden="false" customHeight="false" outlineLevel="0" collapsed="false">
      <c r="A16" s="1"/>
      <c r="B16" s="8"/>
      <c r="C16" s="9" t="s">
        <v>17</v>
      </c>
      <c r="D16" s="1" t="n">
        <v>5670</v>
      </c>
      <c r="E16" s="1"/>
      <c r="F16" s="1"/>
      <c r="G16" s="1"/>
      <c r="H16" s="1"/>
      <c r="I16" s="1"/>
    </row>
    <row r="17" customFormat="false" ht="60" hidden="false" customHeight="false" outlineLevel="0" collapsed="false">
      <c r="A17" s="1"/>
      <c r="B17" s="10"/>
      <c r="C17" s="9" t="s">
        <v>18</v>
      </c>
      <c r="D17" s="1" t="n">
        <v>4910</v>
      </c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"/>
      <c r="C18" s="3" t="s">
        <v>19</v>
      </c>
      <c r="D18" s="1" t="n">
        <v>7000</v>
      </c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"/>
      <c r="C19" s="3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"/>
      <c r="B20" s="1"/>
      <c r="C20" s="3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"/>
      <c r="B21" s="1"/>
      <c r="C21" s="3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3" t="s">
        <v>20</v>
      </c>
      <c r="C23" s="1"/>
      <c r="D23" s="1"/>
      <c r="E23" s="3" t="s">
        <v>21</v>
      </c>
      <c r="F23" s="1"/>
      <c r="G23" s="1"/>
      <c r="H23" s="1"/>
      <c r="I23" s="1"/>
    </row>
  </sheetData>
  <mergeCells count="3">
    <mergeCell ref="B2:I2"/>
    <mergeCell ref="B5:B9"/>
    <mergeCell ref="B13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D320" activeCellId="0" sqref="D3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27.28"/>
    <col collapsed="false" customWidth="true" hidden="false" outlineLevel="0" max="4" min="4" style="0" width="26.56"/>
    <col collapsed="false" customWidth="true" hidden="false" outlineLevel="0" max="5" min="5" style="0" width="35.7"/>
    <col collapsed="false" customWidth="true" hidden="false" outlineLevel="0" max="6" min="6" style="0" width="10.71"/>
    <col collapsed="false" customWidth="true" hidden="false" outlineLevel="0" max="7" min="7" style="0" width="8.85"/>
    <col collapsed="false" customWidth="true" hidden="false" outlineLevel="0" max="8" min="8" style="11" width="7.56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11" width="7.99"/>
    <col collapsed="false" customWidth="false" hidden="false" outlineLevel="0" max="12" min="12" style="12" width="6.85"/>
  </cols>
  <sheetData>
    <row r="1" customFormat="false" ht="12.75" hidden="false" customHeight="true" outlineLevel="0" collapsed="false">
      <c r="A1" s="0" t="s">
        <v>22</v>
      </c>
    </row>
    <row r="2" customFormat="false" ht="12.75" hidden="false" customHeight="true" outlineLevel="0" collapsed="false">
      <c r="A2" s="0" t="s">
        <v>23</v>
      </c>
    </row>
    <row r="4" customFormat="false" ht="20.25" hidden="false" customHeight="true" outlineLevel="0" collapsed="false">
      <c r="C4" s="13" t="s">
        <v>24</v>
      </c>
      <c r="D4" s="13"/>
      <c r="E4" s="13"/>
    </row>
    <row r="5" s="17" customFormat="true" ht="59.25" hidden="false" customHeight="true" outlineLevel="0" collapsed="false">
      <c r="A5" s="14" t="s">
        <v>25</v>
      </c>
      <c r="B5" s="14" t="s">
        <v>26</v>
      </c>
      <c r="C5" s="14" t="s">
        <v>27</v>
      </c>
      <c r="D5" s="14" t="s">
        <v>28</v>
      </c>
      <c r="E5" s="14" t="s">
        <v>29</v>
      </c>
      <c r="F5" s="14" t="s">
        <v>30</v>
      </c>
      <c r="G5" s="14" t="s">
        <v>31</v>
      </c>
      <c r="H5" s="15" t="s">
        <v>32</v>
      </c>
      <c r="I5" s="14" t="s">
        <v>33</v>
      </c>
      <c r="J5" s="14" t="s">
        <v>34</v>
      </c>
      <c r="K5" s="15" t="s">
        <v>35</v>
      </c>
      <c r="L5" s="16" t="s">
        <v>36</v>
      </c>
    </row>
    <row r="6" s="19" customFormat="true" ht="12.75" hidden="true" customHeight="true" outlineLevel="0" collapsed="false">
      <c r="A6" s="18" t="n">
        <v>1109</v>
      </c>
      <c r="B6" s="19" t="s">
        <v>37</v>
      </c>
      <c r="C6" s="19" t="s">
        <v>38</v>
      </c>
      <c r="D6" s="19" t="s">
        <v>39</v>
      </c>
      <c r="E6" s="19" t="s">
        <v>40</v>
      </c>
      <c r="F6" s="18" t="n">
        <v>1</v>
      </c>
      <c r="G6" s="18" t="n">
        <v>1</v>
      </c>
      <c r="H6" s="18" t="n">
        <v>0</v>
      </c>
      <c r="I6" s="20" t="n">
        <v>300</v>
      </c>
      <c r="J6" s="20" t="n">
        <v>0</v>
      </c>
      <c r="K6" s="20"/>
      <c r="L6" s="18" t="n">
        <f aca="false">H6-K6</f>
        <v>0</v>
      </c>
    </row>
    <row r="7" customFormat="false" ht="12.75" hidden="true" customHeight="true" outlineLevel="0" collapsed="false">
      <c r="A7" s="18" t="n">
        <v>161</v>
      </c>
      <c r="B7" s="19" t="s">
        <v>37</v>
      </c>
      <c r="C7" s="19" t="s">
        <v>38</v>
      </c>
      <c r="D7" s="19" t="s">
        <v>41</v>
      </c>
      <c r="E7" s="19" t="s">
        <v>42</v>
      </c>
      <c r="F7" s="18" t="n">
        <v>2</v>
      </c>
      <c r="G7" s="18" t="n">
        <v>2</v>
      </c>
      <c r="H7" s="18" t="n">
        <v>0</v>
      </c>
      <c r="I7" s="20" t="n">
        <v>1200</v>
      </c>
      <c r="J7" s="20" t="n">
        <v>0</v>
      </c>
      <c r="K7" s="20" t="n">
        <v>0</v>
      </c>
      <c r="L7" s="18" t="n">
        <f aca="false">H7-K7</f>
        <v>0</v>
      </c>
      <c r="M7" s="19"/>
      <c r="N7" s="19"/>
    </row>
    <row r="8" s="19" customFormat="true" ht="12.75" hidden="true" customHeight="true" outlineLevel="0" collapsed="false">
      <c r="A8" s="21" t="n">
        <v>236</v>
      </c>
      <c r="B8" s="0" t="s">
        <v>37</v>
      </c>
      <c r="C8" s="0" t="s">
        <v>43</v>
      </c>
      <c r="D8" s="0" t="s">
        <v>44</v>
      </c>
      <c r="E8" s="0" t="s">
        <v>45</v>
      </c>
      <c r="F8" s="21" t="n">
        <v>1</v>
      </c>
      <c r="G8" s="21" t="n">
        <v>0</v>
      </c>
      <c r="H8" s="21" t="n">
        <v>1</v>
      </c>
      <c r="I8" s="22" t="n">
        <v>1500</v>
      </c>
      <c r="J8" s="22" t="n">
        <v>1500</v>
      </c>
      <c r="K8" s="22" t="n">
        <v>0</v>
      </c>
      <c r="L8" s="21" t="n">
        <f aca="false">H8-K8</f>
        <v>1</v>
      </c>
      <c r="M8" s="0"/>
      <c r="N8" s="0"/>
    </row>
    <row r="9" customFormat="false" ht="12.75" hidden="true" customHeight="true" outlineLevel="0" collapsed="false">
      <c r="A9" s="23" t="n">
        <v>1076</v>
      </c>
      <c r="B9" s="24" t="s">
        <v>37</v>
      </c>
      <c r="C9" s="24" t="s">
        <v>38</v>
      </c>
      <c r="D9" s="24" t="s">
        <v>46</v>
      </c>
      <c r="E9" s="24" t="s">
        <v>47</v>
      </c>
      <c r="F9" s="23" t="n">
        <v>5</v>
      </c>
      <c r="G9" s="23" t="n">
        <v>3</v>
      </c>
      <c r="H9" s="23" t="n">
        <v>2</v>
      </c>
      <c r="I9" s="25" t="n">
        <v>400</v>
      </c>
      <c r="J9" s="25" t="n">
        <v>800</v>
      </c>
      <c r="K9" s="25" t="n">
        <v>0</v>
      </c>
      <c r="L9" s="23" t="n">
        <f aca="false">H9-K9</f>
        <v>2</v>
      </c>
      <c r="M9" s="19" t="s">
        <v>48</v>
      </c>
      <c r="N9" s="19"/>
    </row>
    <row r="10" customFormat="false" ht="12.75" hidden="true" customHeight="true" outlineLevel="0" collapsed="false">
      <c r="A10" s="21" t="n">
        <v>152</v>
      </c>
      <c r="B10" s="0" t="s">
        <v>37</v>
      </c>
      <c r="C10" s="0" t="s">
        <v>49</v>
      </c>
      <c r="D10" s="0" t="s">
        <v>50</v>
      </c>
      <c r="E10" s="0" t="s">
        <v>51</v>
      </c>
      <c r="F10" s="21" t="n">
        <v>2</v>
      </c>
      <c r="G10" s="21" t="n">
        <v>2</v>
      </c>
      <c r="H10" s="21" t="n">
        <v>0</v>
      </c>
      <c r="I10" s="22" t="n">
        <v>500</v>
      </c>
      <c r="J10" s="22" t="n">
        <v>0</v>
      </c>
      <c r="K10" s="22" t="n">
        <v>1</v>
      </c>
      <c r="L10" s="21" t="n">
        <f aca="false">H10-K10</f>
        <v>-1</v>
      </c>
    </row>
    <row r="11" customFormat="false" ht="12.75" hidden="true" customHeight="true" outlineLevel="0" collapsed="false">
      <c r="A11" s="18" t="n">
        <v>196</v>
      </c>
      <c r="B11" s="19" t="s">
        <v>37</v>
      </c>
      <c r="C11" s="19" t="s">
        <v>49</v>
      </c>
      <c r="D11" s="19" t="s">
        <v>52</v>
      </c>
      <c r="E11" s="19" t="s">
        <v>53</v>
      </c>
      <c r="F11" s="18" t="n">
        <v>5</v>
      </c>
      <c r="G11" s="18" t="n">
        <v>5</v>
      </c>
      <c r="H11" s="18" t="n">
        <v>0</v>
      </c>
      <c r="I11" s="20" t="n">
        <v>200</v>
      </c>
      <c r="J11" s="20" t="n">
        <v>0</v>
      </c>
      <c r="K11" s="20" t="n">
        <v>1</v>
      </c>
      <c r="L11" s="18" t="n">
        <f aca="false">H11-K11</f>
        <v>-1</v>
      </c>
    </row>
    <row r="12" s="19" customFormat="true" ht="12.75" hidden="true" customHeight="true" outlineLevel="0" collapsed="false">
      <c r="A12" s="18" t="n">
        <v>271</v>
      </c>
      <c r="B12" s="19" t="s">
        <v>37</v>
      </c>
      <c r="C12" s="19" t="s">
        <v>54</v>
      </c>
      <c r="D12" s="19" t="s">
        <v>55</v>
      </c>
      <c r="E12" s="19" t="s">
        <v>56</v>
      </c>
      <c r="F12" s="18" t="n">
        <v>1</v>
      </c>
      <c r="G12" s="18" t="n">
        <v>1</v>
      </c>
      <c r="H12" s="18" t="n">
        <v>0</v>
      </c>
      <c r="I12" s="20" t="n">
        <v>3500</v>
      </c>
      <c r="J12" s="20" t="n">
        <v>0</v>
      </c>
      <c r="K12" s="20" t="n">
        <v>1</v>
      </c>
      <c r="L12" s="18" t="n">
        <f aca="false">H12-K12</f>
        <v>-1</v>
      </c>
      <c r="M12" s="0"/>
      <c r="N12" s="0"/>
    </row>
    <row r="13" s="19" customFormat="true" ht="12.75" hidden="true" customHeight="true" outlineLevel="0" collapsed="false">
      <c r="A13" s="21" t="n">
        <v>323</v>
      </c>
      <c r="B13" s="0" t="s">
        <v>37</v>
      </c>
      <c r="C13" s="0" t="s">
        <v>49</v>
      </c>
      <c r="D13" s="0" t="s">
        <v>57</v>
      </c>
      <c r="E13" s="0" t="s">
        <v>58</v>
      </c>
      <c r="F13" s="21" t="n">
        <v>6</v>
      </c>
      <c r="G13" s="21" t="n">
        <v>6</v>
      </c>
      <c r="H13" s="21" t="n">
        <v>0</v>
      </c>
      <c r="I13" s="22" t="n">
        <v>1000</v>
      </c>
      <c r="J13" s="22" t="n">
        <v>0</v>
      </c>
      <c r="K13" s="22" t="n">
        <v>1</v>
      </c>
      <c r="L13" s="21" t="n">
        <f aca="false">H13-K13</f>
        <v>-1</v>
      </c>
      <c r="M13" s="0"/>
      <c r="N13" s="0"/>
    </row>
    <row r="14" customFormat="false" ht="12.75" hidden="true" customHeight="true" outlineLevel="0" collapsed="false">
      <c r="A14" s="21" t="n">
        <v>593</v>
      </c>
      <c r="B14" s="0" t="s">
        <v>37</v>
      </c>
      <c r="C14" s="0" t="s">
        <v>49</v>
      </c>
      <c r="D14" s="0" t="s">
        <v>59</v>
      </c>
      <c r="E14" s="0" t="s">
        <v>60</v>
      </c>
      <c r="F14" s="21" t="n">
        <v>13</v>
      </c>
      <c r="G14" s="21" t="n">
        <v>13</v>
      </c>
      <c r="H14" s="21" t="n">
        <v>0</v>
      </c>
      <c r="I14" s="22" t="n">
        <v>600</v>
      </c>
      <c r="J14" s="22" t="n">
        <v>0</v>
      </c>
      <c r="K14" s="22" t="n">
        <v>1</v>
      </c>
      <c r="L14" s="21" t="n">
        <f aca="false">H14-K14</f>
        <v>-1</v>
      </c>
      <c r="M14" s="19"/>
      <c r="N14" s="19"/>
    </row>
    <row r="15" s="19" customFormat="true" ht="12.75" hidden="true" customHeight="true" outlineLevel="0" collapsed="false">
      <c r="A15" s="18" t="n">
        <v>725</v>
      </c>
      <c r="B15" s="19" t="s">
        <v>37</v>
      </c>
      <c r="C15" s="19" t="s">
        <v>61</v>
      </c>
      <c r="D15" s="19" t="s">
        <v>62</v>
      </c>
      <c r="E15" s="19" t="s">
        <v>63</v>
      </c>
      <c r="F15" s="18" t="n">
        <v>2</v>
      </c>
      <c r="G15" s="18" t="n">
        <v>2</v>
      </c>
      <c r="H15" s="18" t="n">
        <v>0</v>
      </c>
      <c r="I15" s="20" t="n">
        <v>100</v>
      </c>
      <c r="J15" s="20" t="n">
        <v>0</v>
      </c>
      <c r="K15" s="20" t="n">
        <v>1</v>
      </c>
      <c r="L15" s="18" t="n">
        <f aca="false">H15-K15</f>
        <v>-1</v>
      </c>
      <c r="M15" s="0"/>
      <c r="N15" s="0"/>
    </row>
    <row r="16" s="19" customFormat="true" ht="12.75" hidden="true" customHeight="true" outlineLevel="0" collapsed="false">
      <c r="A16" s="18" t="n">
        <v>865</v>
      </c>
      <c r="B16" s="19" t="s">
        <v>37</v>
      </c>
      <c r="C16" s="19" t="s">
        <v>54</v>
      </c>
      <c r="D16" s="19" t="s">
        <v>64</v>
      </c>
      <c r="E16" s="19" t="s">
        <v>65</v>
      </c>
      <c r="F16" s="18" t="n">
        <v>9</v>
      </c>
      <c r="G16" s="18" t="n">
        <v>9</v>
      </c>
      <c r="H16" s="18" t="n">
        <v>0</v>
      </c>
      <c r="I16" s="20" t="n">
        <v>200</v>
      </c>
      <c r="J16" s="20" t="n">
        <v>0</v>
      </c>
      <c r="K16" s="20" t="n">
        <v>1</v>
      </c>
      <c r="L16" s="18" t="n">
        <f aca="false">H16-K16</f>
        <v>-1</v>
      </c>
      <c r="M16" s="0"/>
      <c r="N16" s="0"/>
    </row>
    <row r="17" s="19" customFormat="true" ht="12.75" hidden="true" customHeight="true" outlineLevel="0" collapsed="false">
      <c r="A17" s="18" t="n">
        <v>556</v>
      </c>
      <c r="B17" s="19" t="s">
        <v>37</v>
      </c>
      <c r="C17" s="19" t="s">
        <v>54</v>
      </c>
      <c r="D17" s="19" t="s">
        <v>66</v>
      </c>
      <c r="E17" s="19" t="s">
        <v>67</v>
      </c>
      <c r="F17" s="18" t="n">
        <v>13</v>
      </c>
      <c r="G17" s="18" t="n">
        <v>13</v>
      </c>
      <c r="H17" s="18" t="n">
        <v>0</v>
      </c>
      <c r="I17" s="20" t="n">
        <v>700</v>
      </c>
      <c r="J17" s="20" t="n">
        <v>0</v>
      </c>
      <c r="K17" s="20" t="n">
        <v>1</v>
      </c>
      <c r="L17" s="18" t="n">
        <f aca="false">H17-K17</f>
        <v>-1</v>
      </c>
    </row>
    <row r="18" customFormat="false" ht="12.75" hidden="true" customHeight="true" outlineLevel="0" collapsed="false">
      <c r="A18" s="21" t="n">
        <v>671</v>
      </c>
      <c r="B18" s="0" t="s">
        <v>37</v>
      </c>
      <c r="C18" s="0" t="s">
        <v>68</v>
      </c>
      <c r="D18" s="0" t="s">
        <v>69</v>
      </c>
      <c r="E18" s="0" t="s">
        <v>70</v>
      </c>
      <c r="F18" s="21" t="n">
        <v>10</v>
      </c>
      <c r="G18" s="21" t="n">
        <v>10</v>
      </c>
      <c r="H18" s="21" t="n">
        <v>0</v>
      </c>
      <c r="I18" s="22" t="n">
        <v>150</v>
      </c>
      <c r="J18" s="22" t="n">
        <v>0</v>
      </c>
      <c r="K18" s="22" t="n">
        <v>1</v>
      </c>
      <c r="L18" s="21" t="n">
        <f aca="false">H18-K18</f>
        <v>-1</v>
      </c>
    </row>
    <row r="19" customFormat="false" ht="12.75" hidden="true" customHeight="true" outlineLevel="0" collapsed="false">
      <c r="A19" s="18" t="n">
        <v>795</v>
      </c>
      <c r="B19" s="19" t="s">
        <v>37</v>
      </c>
      <c r="C19" s="19" t="s">
        <v>71</v>
      </c>
      <c r="D19" s="19" t="s">
        <v>72</v>
      </c>
      <c r="E19" s="19" t="s">
        <v>73</v>
      </c>
      <c r="F19" s="18" t="n">
        <v>3</v>
      </c>
      <c r="G19" s="18" t="n">
        <v>2</v>
      </c>
      <c r="H19" s="18" t="n">
        <v>1</v>
      </c>
      <c r="I19" s="20" t="n">
        <v>4400</v>
      </c>
      <c r="J19" s="20" t="n">
        <v>4400</v>
      </c>
      <c r="K19" s="20" t="n">
        <v>1</v>
      </c>
      <c r="L19" s="18" t="n">
        <f aca="false">H19-K19</f>
        <v>0</v>
      </c>
      <c r="M19" s="19"/>
      <c r="N19" s="19"/>
    </row>
    <row r="20" customFormat="false" ht="12.75" hidden="true" customHeight="true" outlineLevel="0" collapsed="false">
      <c r="A20" s="21" t="n">
        <v>970</v>
      </c>
      <c r="B20" s="0" t="s">
        <v>37</v>
      </c>
      <c r="C20" s="0" t="s">
        <v>74</v>
      </c>
      <c r="D20" s="0" t="s">
        <v>75</v>
      </c>
      <c r="E20" s="0" t="s">
        <v>76</v>
      </c>
      <c r="F20" s="21" t="n">
        <v>1</v>
      </c>
      <c r="G20" s="21" t="n">
        <v>0</v>
      </c>
      <c r="H20" s="26" t="n">
        <v>1</v>
      </c>
      <c r="I20" s="22" t="n">
        <v>450</v>
      </c>
      <c r="J20" s="22" t="n">
        <v>450</v>
      </c>
      <c r="K20" s="27" t="n">
        <v>1</v>
      </c>
      <c r="L20" s="28" t="n">
        <f aca="false">H20-K20</f>
        <v>0</v>
      </c>
    </row>
    <row r="21" customFormat="false" ht="12.75" hidden="true" customHeight="true" outlineLevel="0" collapsed="false">
      <c r="A21" s="21" t="n">
        <v>351</v>
      </c>
      <c r="B21" s="0" t="s">
        <v>37</v>
      </c>
      <c r="C21" s="0" t="s">
        <v>38</v>
      </c>
      <c r="D21" s="0" t="s">
        <v>77</v>
      </c>
      <c r="E21" s="0" t="s">
        <v>78</v>
      </c>
      <c r="F21" s="21" t="n">
        <v>1</v>
      </c>
      <c r="G21" s="21" t="n">
        <v>0</v>
      </c>
      <c r="H21" s="21" t="n">
        <v>1</v>
      </c>
      <c r="I21" s="22" t="n">
        <v>600</v>
      </c>
      <c r="J21" s="22" t="n">
        <v>600</v>
      </c>
      <c r="K21" s="22" t="n">
        <v>1</v>
      </c>
      <c r="L21" s="21" t="n">
        <f aca="false">H21-K21</f>
        <v>0</v>
      </c>
    </row>
    <row r="22" customFormat="false" ht="12.75" hidden="true" customHeight="true" outlineLevel="0" collapsed="false">
      <c r="A22" s="18" t="n">
        <v>1080</v>
      </c>
      <c r="B22" s="19" t="s">
        <v>37</v>
      </c>
      <c r="C22" s="19" t="s">
        <v>79</v>
      </c>
      <c r="D22" s="19" t="s">
        <v>80</v>
      </c>
      <c r="E22" s="19" t="s">
        <v>81</v>
      </c>
      <c r="F22" s="18" t="n">
        <v>1</v>
      </c>
      <c r="G22" s="18" t="n">
        <v>0</v>
      </c>
      <c r="H22" s="18" t="n">
        <v>1</v>
      </c>
      <c r="I22" s="20" t="n">
        <v>53</v>
      </c>
      <c r="J22" s="20" t="n">
        <v>53</v>
      </c>
      <c r="K22" s="20" t="n">
        <v>1</v>
      </c>
      <c r="L22" s="18" t="n">
        <f aca="false">H22-K22</f>
        <v>0</v>
      </c>
    </row>
    <row r="23" customFormat="false" ht="12.75" hidden="true" customHeight="true" outlineLevel="0" collapsed="false">
      <c r="A23" s="18" t="n">
        <v>358</v>
      </c>
      <c r="B23" s="19" t="s">
        <v>37</v>
      </c>
      <c r="C23" s="19" t="s">
        <v>82</v>
      </c>
      <c r="D23" s="19" t="s">
        <v>83</v>
      </c>
      <c r="E23" s="19" t="s">
        <v>84</v>
      </c>
      <c r="F23" s="18" t="n">
        <v>2</v>
      </c>
      <c r="G23" s="18" t="n">
        <v>1</v>
      </c>
      <c r="H23" s="18" t="n">
        <v>1</v>
      </c>
      <c r="I23" s="20" t="n">
        <v>1600</v>
      </c>
      <c r="J23" s="20" t="n">
        <v>1600</v>
      </c>
      <c r="K23" s="20" t="n">
        <v>1</v>
      </c>
      <c r="L23" s="18" t="n">
        <f aca="false">H23-K23</f>
        <v>0</v>
      </c>
    </row>
    <row r="24" s="19" customFormat="true" ht="12.75" hidden="true" customHeight="true" outlineLevel="0" collapsed="false">
      <c r="A24" s="18" t="n">
        <v>476</v>
      </c>
      <c r="B24" s="19" t="s">
        <v>37</v>
      </c>
      <c r="C24" s="19" t="s">
        <v>85</v>
      </c>
      <c r="D24" s="19" t="s">
        <v>86</v>
      </c>
      <c r="E24" s="19" t="s">
        <v>87</v>
      </c>
      <c r="F24" s="18" t="n">
        <v>1</v>
      </c>
      <c r="G24" s="18" t="n">
        <v>0</v>
      </c>
      <c r="H24" s="18" t="n">
        <v>1</v>
      </c>
      <c r="I24" s="20" t="n">
        <v>262</v>
      </c>
      <c r="J24" s="20" t="n">
        <v>262</v>
      </c>
      <c r="K24" s="20" t="n">
        <v>1</v>
      </c>
      <c r="L24" s="18" t="n">
        <f aca="false">H24-K24</f>
        <v>0</v>
      </c>
      <c r="M24" s="0"/>
      <c r="N24" s="0"/>
    </row>
    <row r="25" customFormat="false" ht="12.75" hidden="true" customHeight="true" outlineLevel="0" collapsed="false">
      <c r="A25" s="29" t="n">
        <v>744</v>
      </c>
      <c r="B25" s="30" t="s">
        <v>37</v>
      </c>
      <c r="C25" s="30" t="s">
        <v>79</v>
      </c>
      <c r="D25" s="30" t="s">
        <v>88</v>
      </c>
      <c r="E25" s="30" t="s">
        <v>89</v>
      </c>
      <c r="F25" s="29" t="n">
        <v>1</v>
      </c>
      <c r="G25" s="29" t="n">
        <v>0</v>
      </c>
      <c r="H25" s="29" t="n">
        <v>1</v>
      </c>
      <c r="I25" s="31" t="n">
        <v>7000</v>
      </c>
      <c r="J25" s="31" t="n">
        <v>7000</v>
      </c>
      <c r="K25" s="31" t="n">
        <v>1</v>
      </c>
      <c r="L25" s="29" t="n">
        <f aca="false">H25-K25</f>
        <v>0</v>
      </c>
    </row>
    <row r="26" s="19" customFormat="true" ht="12.75" hidden="true" customHeight="true" outlineLevel="0" collapsed="false">
      <c r="A26" s="18" t="n">
        <v>1084</v>
      </c>
      <c r="B26" s="19" t="s">
        <v>37</v>
      </c>
      <c r="C26" s="19" t="s">
        <v>90</v>
      </c>
      <c r="D26" s="19" t="s">
        <v>91</v>
      </c>
      <c r="E26" s="19" t="s">
        <v>92</v>
      </c>
      <c r="F26" s="18" t="n">
        <v>6</v>
      </c>
      <c r="G26" s="18" t="n">
        <v>5</v>
      </c>
      <c r="H26" s="18" t="n">
        <v>1</v>
      </c>
      <c r="I26" s="20" t="n">
        <v>2000</v>
      </c>
      <c r="J26" s="20" t="n">
        <v>2000</v>
      </c>
      <c r="K26" s="20" t="n">
        <v>1</v>
      </c>
      <c r="L26" s="18" t="n">
        <f aca="false">H26-K26</f>
        <v>0</v>
      </c>
    </row>
    <row r="27" customFormat="false" ht="12.75" hidden="true" customHeight="true" outlineLevel="0" collapsed="false">
      <c r="A27" s="18" t="n">
        <v>679</v>
      </c>
      <c r="B27" s="19" t="s">
        <v>37</v>
      </c>
      <c r="C27" s="19" t="s">
        <v>93</v>
      </c>
      <c r="D27" s="19" t="s">
        <v>94</v>
      </c>
      <c r="E27" s="19" t="s">
        <v>95</v>
      </c>
      <c r="F27" s="18" t="n">
        <v>1</v>
      </c>
      <c r="G27" s="18" t="n">
        <v>0</v>
      </c>
      <c r="H27" s="18" t="n">
        <v>1</v>
      </c>
      <c r="I27" s="20" t="n">
        <v>200</v>
      </c>
      <c r="J27" s="20" t="n">
        <v>200</v>
      </c>
      <c r="K27" s="20" t="n">
        <v>1</v>
      </c>
      <c r="L27" s="18" t="n">
        <f aca="false">H27-K27</f>
        <v>0</v>
      </c>
    </row>
    <row r="28" s="19" customFormat="true" ht="12.75" hidden="true" customHeight="true" outlineLevel="0" collapsed="false">
      <c r="A28" s="18" t="n">
        <v>362</v>
      </c>
      <c r="B28" s="19" t="s">
        <v>37</v>
      </c>
      <c r="C28" s="19" t="s">
        <v>96</v>
      </c>
      <c r="D28" s="19" t="s">
        <v>97</v>
      </c>
      <c r="E28" s="19" t="s">
        <v>98</v>
      </c>
      <c r="F28" s="18" t="n">
        <v>2</v>
      </c>
      <c r="G28" s="18" t="n">
        <v>1</v>
      </c>
      <c r="H28" s="18" t="n">
        <v>1</v>
      </c>
      <c r="I28" s="20" t="n">
        <v>1304</v>
      </c>
      <c r="J28" s="20" t="n">
        <v>1304</v>
      </c>
      <c r="K28" s="20" t="n">
        <v>1</v>
      </c>
      <c r="L28" s="18" t="n">
        <f aca="false">H28-K28</f>
        <v>0</v>
      </c>
    </row>
    <row r="29" customFormat="false" ht="12.75" hidden="true" customHeight="true" outlineLevel="0" collapsed="false">
      <c r="A29" s="18" t="n">
        <v>3</v>
      </c>
      <c r="B29" s="19" t="s">
        <v>37</v>
      </c>
      <c r="C29" s="19" t="s">
        <v>99</v>
      </c>
      <c r="D29" s="19" t="s">
        <v>100</v>
      </c>
      <c r="E29" s="19" t="s">
        <v>101</v>
      </c>
      <c r="F29" s="18" t="n">
        <v>1</v>
      </c>
      <c r="G29" s="18" t="n">
        <v>0</v>
      </c>
      <c r="H29" s="18" t="n">
        <v>1</v>
      </c>
      <c r="I29" s="20" t="n">
        <v>4800</v>
      </c>
      <c r="J29" s="20" t="n">
        <v>4800</v>
      </c>
      <c r="K29" s="20" t="n">
        <v>1</v>
      </c>
      <c r="L29" s="18" t="n">
        <f aca="false">H29-K29</f>
        <v>0</v>
      </c>
    </row>
    <row r="30" s="19" customFormat="true" ht="12.75" hidden="true" customHeight="true" outlineLevel="0" collapsed="false">
      <c r="A30" s="18" t="n">
        <v>710</v>
      </c>
      <c r="B30" s="19" t="s">
        <v>37</v>
      </c>
      <c r="C30" s="19" t="s">
        <v>102</v>
      </c>
      <c r="D30" s="19" t="s">
        <v>103</v>
      </c>
      <c r="E30" s="19" t="s">
        <v>104</v>
      </c>
      <c r="F30" s="18" t="n">
        <v>5</v>
      </c>
      <c r="G30" s="18" t="n">
        <v>4</v>
      </c>
      <c r="H30" s="18" t="n">
        <v>1</v>
      </c>
      <c r="I30" s="20" t="n">
        <v>535</v>
      </c>
      <c r="J30" s="20" t="n">
        <v>535</v>
      </c>
      <c r="K30" s="20" t="n">
        <v>1</v>
      </c>
      <c r="L30" s="18" t="n">
        <f aca="false">H30-K30</f>
        <v>0</v>
      </c>
    </row>
    <row r="31" s="19" customFormat="true" ht="12.75" hidden="true" customHeight="true" outlineLevel="0" collapsed="false">
      <c r="A31" s="21" t="n">
        <v>562</v>
      </c>
      <c r="B31" s="0" t="s">
        <v>37</v>
      </c>
      <c r="C31" s="0" t="s">
        <v>38</v>
      </c>
      <c r="D31" s="0" t="s">
        <v>105</v>
      </c>
      <c r="E31" s="0" t="s">
        <v>106</v>
      </c>
      <c r="F31" s="21" t="n">
        <v>2</v>
      </c>
      <c r="G31" s="21" t="n">
        <v>1</v>
      </c>
      <c r="H31" s="21" t="n">
        <v>1</v>
      </c>
      <c r="I31" s="22" t="n">
        <v>1200</v>
      </c>
      <c r="J31" s="22" t="n">
        <v>1200</v>
      </c>
      <c r="K31" s="22" t="n">
        <v>1</v>
      </c>
      <c r="L31" s="21" t="n">
        <f aca="false">H31-K31</f>
        <v>0</v>
      </c>
    </row>
    <row r="32" s="19" customFormat="true" ht="12.75" hidden="true" customHeight="true" outlineLevel="0" collapsed="false">
      <c r="A32" s="21" t="n">
        <v>365</v>
      </c>
      <c r="B32" s="0" t="s">
        <v>37</v>
      </c>
      <c r="C32" s="32" t="s">
        <v>38</v>
      </c>
      <c r="D32" s="0" t="s">
        <v>107</v>
      </c>
      <c r="E32" s="0" t="s">
        <v>108</v>
      </c>
      <c r="F32" s="21" t="n">
        <v>2</v>
      </c>
      <c r="G32" s="21" t="n">
        <v>1</v>
      </c>
      <c r="H32" s="21" t="n">
        <v>1</v>
      </c>
      <c r="I32" s="22" t="n">
        <v>2000</v>
      </c>
      <c r="J32" s="22" t="n">
        <v>2000</v>
      </c>
      <c r="K32" s="22" t="n">
        <v>1</v>
      </c>
      <c r="L32" s="21" t="n">
        <f aca="false">H32-K32</f>
        <v>0</v>
      </c>
    </row>
    <row r="33" s="19" customFormat="true" ht="12.75" hidden="true" customHeight="true" outlineLevel="0" collapsed="false">
      <c r="A33" s="18" t="n">
        <v>278</v>
      </c>
      <c r="B33" s="19" t="s">
        <v>37</v>
      </c>
      <c r="C33" s="19" t="s">
        <v>109</v>
      </c>
      <c r="D33" s="19" t="s">
        <v>110</v>
      </c>
      <c r="E33" s="19" t="s">
        <v>111</v>
      </c>
      <c r="F33" s="18" t="n">
        <v>2</v>
      </c>
      <c r="G33" s="18" t="n">
        <v>1</v>
      </c>
      <c r="H33" s="18" t="n">
        <v>1</v>
      </c>
      <c r="I33" s="20" t="n">
        <v>300</v>
      </c>
      <c r="J33" s="20" t="n">
        <v>300</v>
      </c>
      <c r="K33" s="20" t="n">
        <v>1</v>
      </c>
      <c r="L33" s="18" t="n">
        <f aca="false">H33-K33</f>
        <v>0</v>
      </c>
      <c r="M33" s="0"/>
      <c r="N33" s="0"/>
    </row>
    <row r="34" s="19" customFormat="true" ht="12.75" hidden="true" customHeight="true" outlineLevel="0" collapsed="false">
      <c r="A34" s="18" t="n">
        <v>1203</v>
      </c>
      <c r="B34" s="19" t="s">
        <v>37</v>
      </c>
      <c r="C34" s="19" t="s">
        <v>54</v>
      </c>
      <c r="D34" s="19" t="s">
        <v>112</v>
      </c>
      <c r="E34" s="19" t="s">
        <v>113</v>
      </c>
      <c r="F34" s="18" t="n">
        <v>1</v>
      </c>
      <c r="G34" s="18" t="n">
        <v>0</v>
      </c>
      <c r="H34" s="18" t="n">
        <v>1</v>
      </c>
      <c r="I34" s="20" t="n">
        <v>1200</v>
      </c>
      <c r="J34" s="20" t="n">
        <v>1200</v>
      </c>
      <c r="K34" s="20" t="n">
        <v>1</v>
      </c>
      <c r="L34" s="18" t="n">
        <f aca="false">H34-K34</f>
        <v>0</v>
      </c>
      <c r="M34" s="0"/>
      <c r="N34" s="0"/>
    </row>
    <row r="35" customFormat="false" ht="12.75" hidden="true" customHeight="true" outlineLevel="0" collapsed="false">
      <c r="A35" s="18" t="n">
        <v>749</v>
      </c>
      <c r="B35" s="19" t="s">
        <v>37</v>
      </c>
      <c r="C35" s="19" t="s">
        <v>54</v>
      </c>
      <c r="D35" s="19" t="s">
        <v>114</v>
      </c>
      <c r="E35" s="19" t="s">
        <v>115</v>
      </c>
      <c r="F35" s="18" t="n">
        <v>1</v>
      </c>
      <c r="G35" s="18" t="n">
        <v>0</v>
      </c>
      <c r="H35" s="18" t="n">
        <v>1</v>
      </c>
      <c r="I35" s="20" t="n">
        <v>800</v>
      </c>
      <c r="J35" s="20" t="n">
        <v>800</v>
      </c>
      <c r="K35" s="20" t="n">
        <v>1</v>
      </c>
      <c r="L35" s="18" t="n">
        <f aca="false">H35-K35</f>
        <v>0</v>
      </c>
    </row>
    <row r="36" s="19" customFormat="true" ht="12.75" hidden="true" customHeight="true" outlineLevel="0" collapsed="false">
      <c r="A36" s="18" t="n">
        <v>279</v>
      </c>
      <c r="B36" s="19" t="s">
        <v>37</v>
      </c>
      <c r="C36" s="19" t="s">
        <v>102</v>
      </c>
      <c r="D36" s="19" t="s">
        <v>116</v>
      </c>
      <c r="E36" s="19" t="s">
        <v>117</v>
      </c>
      <c r="F36" s="18" t="n">
        <v>1</v>
      </c>
      <c r="G36" s="18" t="n">
        <v>0</v>
      </c>
      <c r="H36" s="18" t="n">
        <v>1</v>
      </c>
      <c r="I36" s="20" t="n">
        <v>4710</v>
      </c>
      <c r="J36" s="20" t="n">
        <v>4710</v>
      </c>
      <c r="K36" s="20" t="n">
        <v>1</v>
      </c>
      <c r="L36" s="18" t="n">
        <f aca="false">H36-K36</f>
        <v>0</v>
      </c>
      <c r="M36" s="0"/>
      <c r="N36" s="0"/>
    </row>
    <row r="37" customFormat="false" ht="12.75" hidden="true" customHeight="true" outlineLevel="0" collapsed="false">
      <c r="A37" s="18" t="n">
        <v>696</v>
      </c>
      <c r="B37" s="19" t="s">
        <v>37</v>
      </c>
      <c r="C37" s="19" t="s">
        <v>96</v>
      </c>
      <c r="D37" s="19" t="s">
        <v>118</v>
      </c>
      <c r="E37" s="19" t="s">
        <v>119</v>
      </c>
      <c r="F37" s="18" t="n">
        <v>1</v>
      </c>
      <c r="G37" s="18" t="n">
        <v>0</v>
      </c>
      <c r="H37" s="18" t="n">
        <v>1</v>
      </c>
      <c r="I37" s="20" t="n">
        <v>2688</v>
      </c>
      <c r="J37" s="20" t="n">
        <v>2688</v>
      </c>
      <c r="K37" s="20" t="n">
        <v>1</v>
      </c>
      <c r="L37" s="18" t="n">
        <f aca="false">H37-K37</f>
        <v>0</v>
      </c>
    </row>
    <row r="38" customFormat="false" ht="12.75" hidden="true" customHeight="true" outlineLevel="0" collapsed="false">
      <c r="A38" s="18" t="n">
        <v>14</v>
      </c>
      <c r="B38" s="19" t="s">
        <v>37</v>
      </c>
      <c r="C38" s="19" t="s">
        <v>96</v>
      </c>
      <c r="D38" s="19" t="s">
        <v>120</v>
      </c>
      <c r="E38" s="19" t="s">
        <v>121</v>
      </c>
      <c r="F38" s="18" t="n">
        <v>1</v>
      </c>
      <c r="G38" s="18" t="n">
        <v>0</v>
      </c>
      <c r="H38" s="18" t="n">
        <v>1</v>
      </c>
      <c r="I38" s="20" t="n">
        <v>1684</v>
      </c>
      <c r="J38" s="20" t="n">
        <v>1684</v>
      </c>
      <c r="K38" s="20" t="n">
        <v>1</v>
      </c>
      <c r="L38" s="18" t="n">
        <f aca="false">H38-K38</f>
        <v>0</v>
      </c>
    </row>
    <row r="39" customFormat="false" ht="12.75" hidden="true" customHeight="true" outlineLevel="0" collapsed="false">
      <c r="A39" s="18" t="n">
        <v>132</v>
      </c>
      <c r="B39" s="19" t="s">
        <v>37</v>
      </c>
      <c r="C39" s="19" t="s">
        <v>122</v>
      </c>
      <c r="D39" s="19" t="s">
        <v>123</v>
      </c>
      <c r="E39" s="19" t="s">
        <v>121</v>
      </c>
      <c r="F39" s="18" t="n">
        <v>3</v>
      </c>
      <c r="G39" s="18" t="n">
        <v>2</v>
      </c>
      <c r="H39" s="18" t="n">
        <v>1</v>
      </c>
      <c r="I39" s="20" t="n">
        <v>650</v>
      </c>
      <c r="J39" s="20" t="n">
        <v>650</v>
      </c>
      <c r="K39" s="20" t="n">
        <v>1</v>
      </c>
      <c r="L39" s="18" t="n">
        <f aca="false">H39-K39</f>
        <v>0</v>
      </c>
    </row>
    <row r="40" s="24" customFormat="true" ht="12.75" hidden="true" customHeight="true" outlineLevel="0" collapsed="false">
      <c r="A40" s="18" t="n">
        <v>809</v>
      </c>
      <c r="B40" s="19" t="s">
        <v>37</v>
      </c>
      <c r="C40" s="19" t="s">
        <v>79</v>
      </c>
      <c r="D40" s="19" t="s">
        <v>124</v>
      </c>
      <c r="E40" s="19" t="s">
        <v>125</v>
      </c>
      <c r="F40" s="18" t="n">
        <v>1</v>
      </c>
      <c r="G40" s="18" t="n">
        <v>0</v>
      </c>
      <c r="H40" s="18" t="n">
        <v>1</v>
      </c>
      <c r="I40" s="20" t="n">
        <v>302</v>
      </c>
      <c r="J40" s="20" t="n">
        <v>302</v>
      </c>
      <c r="K40" s="20" t="n">
        <v>1</v>
      </c>
      <c r="L40" s="18" t="n">
        <f aca="false">H40-K40</f>
        <v>0</v>
      </c>
      <c r="M40" s="0"/>
      <c r="N40" s="0"/>
    </row>
    <row r="41" s="19" customFormat="true" ht="12.75" hidden="true" customHeight="true" outlineLevel="0" collapsed="false">
      <c r="A41" s="21" t="n">
        <v>818</v>
      </c>
      <c r="B41" s="0" t="s">
        <v>37</v>
      </c>
      <c r="C41" s="0" t="s">
        <v>38</v>
      </c>
      <c r="D41" s="0" t="s">
        <v>126</v>
      </c>
      <c r="E41" s="0" t="s">
        <v>127</v>
      </c>
      <c r="F41" s="21" t="n">
        <v>1</v>
      </c>
      <c r="G41" s="21" t="n">
        <v>0</v>
      </c>
      <c r="H41" s="21" t="n">
        <v>1</v>
      </c>
      <c r="I41" s="22" t="n">
        <v>200</v>
      </c>
      <c r="J41" s="22" t="n">
        <v>200</v>
      </c>
      <c r="K41" s="22" t="n">
        <v>1</v>
      </c>
      <c r="L41" s="21" t="n">
        <f aca="false">H41-K41</f>
        <v>0</v>
      </c>
      <c r="M41" s="0"/>
      <c r="N41" s="0"/>
    </row>
    <row r="42" customFormat="false" ht="12.75" hidden="true" customHeight="true" outlineLevel="0" collapsed="false">
      <c r="A42" s="18" t="n">
        <v>289</v>
      </c>
      <c r="B42" s="19" t="s">
        <v>37</v>
      </c>
      <c r="C42" s="19" t="s">
        <v>128</v>
      </c>
      <c r="D42" s="19" t="s">
        <v>129</v>
      </c>
      <c r="E42" s="19" t="s">
        <v>130</v>
      </c>
      <c r="F42" s="18" t="n">
        <v>8</v>
      </c>
      <c r="G42" s="18" t="n">
        <v>7</v>
      </c>
      <c r="H42" s="18" t="n">
        <v>1</v>
      </c>
      <c r="I42" s="20" t="n">
        <v>450</v>
      </c>
      <c r="J42" s="20" t="n">
        <v>450</v>
      </c>
      <c r="K42" s="20" t="n">
        <v>1</v>
      </c>
      <c r="L42" s="18" t="n">
        <f aca="false">H42-K42</f>
        <v>0</v>
      </c>
    </row>
    <row r="43" customFormat="false" ht="12.75" hidden="true" customHeight="true" outlineLevel="0" collapsed="false">
      <c r="A43" s="18" t="n">
        <v>574</v>
      </c>
      <c r="B43" s="19" t="s">
        <v>37</v>
      </c>
      <c r="C43" s="19" t="s">
        <v>99</v>
      </c>
      <c r="D43" s="19" t="s">
        <v>131</v>
      </c>
      <c r="E43" s="19" t="s">
        <v>130</v>
      </c>
      <c r="F43" s="18" t="n">
        <v>4</v>
      </c>
      <c r="G43" s="18" t="n">
        <v>3</v>
      </c>
      <c r="H43" s="18" t="n">
        <v>1</v>
      </c>
      <c r="I43" s="20" t="n">
        <v>1100</v>
      </c>
      <c r="J43" s="20" t="n">
        <v>1100</v>
      </c>
      <c r="K43" s="20" t="n">
        <v>1</v>
      </c>
      <c r="L43" s="18" t="n">
        <f aca="false">H43-K43</f>
        <v>0</v>
      </c>
      <c r="M43" s="19"/>
      <c r="N43" s="19"/>
    </row>
    <row r="44" customFormat="false" ht="12.75" hidden="true" customHeight="true" outlineLevel="0" collapsed="false">
      <c r="A44" s="18" t="n">
        <v>1192</v>
      </c>
      <c r="B44" s="19" t="s">
        <v>37</v>
      </c>
      <c r="C44" s="19" t="s">
        <v>96</v>
      </c>
      <c r="D44" s="19" t="s">
        <v>132</v>
      </c>
      <c r="E44" s="19" t="s">
        <v>133</v>
      </c>
      <c r="F44" s="18" t="n">
        <v>2</v>
      </c>
      <c r="G44" s="18" t="n">
        <v>1</v>
      </c>
      <c r="H44" s="18" t="n">
        <v>1</v>
      </c>
      <c r="I44" s="20" t="n">
        <v>835</v>
      </c>
      <c r="J44" s="20" t="n">
        <v>835</v>
      </c>
      <c r="K44" s="20" t="n">
        <v>1</v>
      </c>
      <c r="L44" s="18" t="n">
        <f aca="false">H44-K44</f>
        <v>0</v>
      </c>
      <c r="M44" s="19"/>
      <c r="N44" s="19"/>
    </row>
    <row r="45" customFormat="false" ht="12.75" hidden="true" customHeight="true" outlineLevel="0" collapsed="false">
      <c r="A45" s="18" t="n">
        <v>1236</v>
      </c>
      <c r="B45" s="19" t="s">
        <v>37</v>
      </c>
      <c r="C45" s="19" t="s">
        <v>79</v>
      </c>
      <c r="D45" s="19" t="s">
        <v>134</v>
      </c>
      <c r="E45" s="19" t="s">
        <v>135</v>
      </c>
      <c r="F45" s="18" t="n">
        <v>3</v>
      </c>
      <c r="G45" s="18" t="n">
        <v>2</v>
      </c>
      <c r="H45" s="18" t="n">
        <v>1</v>
      </c>
      <c r="I45" s="20" t="n">
        <v>1366</v>
      </c>
      <c r="J45" s="20" t="n">
        <v>1366</v>
      </c>
      <c r="K45" s="20" t="n">
        <v>1</v>
      </c>
      <c r="L45" s="18" t="n">
        <f aca="false">H45-K45</f>
        <v>0</v>
      </c>
    </row>
    <row r="46" customFormat="false" ht="12.75" hidden="true" customHeight="true" outlineLevel="0" collapsed="false">
      <c r="A46" s="18" t="n">
        <v>1118</v>
      </c>
      <c r="B46" s="19" t="s">
        <v>37</v>
      </c>
      <c r="C46" s="19" t="s">
        <v>79</v>
      </c>
      <c r="D46" s="19" t="s">
        <v>136</v>
      </c>
      <c r="E46" s="19" t="s">
        <v>137</v>
      </c>
      <c r="F46" s="18" t="n">
        <v>2</v>
      </c>
      <c r="G46" s="18" t="n">
        <v>1</v>
      </c>
      <c r="H46" s="18" t="n">
        <v>1</v>
      </c>
      <c r="I46" s="20" t="n">
        <v>329</v>
      </c>
      <c r="J46" s="20" t="n">
        <v>329</v>
      </c>
      <c r="K46" s="20" t="n">
        <v>1</v>
      </c>
      <c r="L46" s="18" t="n">
        <f aca="false">H46-K46</f>
        <v>0</v>
      </c>
    </row>
    <row r="47" customFormat="false" ht="12.75" hidden="true" customHeight="true" outlineLevel="0" collapsed="false">
      <c r="A47" s="18" t="n">
        <v>256</v>
      </c>
      <c r="B47" s="19" t="s">
        <v>37</v>
      </c>
      <c r="C47" s="19" t="s">
        <v>90</v>
      </c>
      <c r="D47" s="19" t="s">
        <v>138</v>
      </c>
      <c r="E47" s="19" t="s">
        <v>139</v>
      </c>
      <c r="F47" s="18" t="n">
        <v>2</v>
      </c>
      <c r="G47" s="18" t="n">
        <v>1</v>
      </c>
      <c r="H47" s="18" t="n">
        <v>1</v>
      </c>
      <c r="I47" s="20" t="n">
        <v>300</v>
      </c>
      <c r="J47" s="20" t="n">
        <v>300</v>
      </c>
      <c r="K47" s="20" t="n">
        <v>1</v>
      </c>
      <c r="L47" s="18" t="n">
        <f aca="false">H47-K47</f>
        <v>0</v>
      </c>
    </row>
    <row r="48" customFormat="false" ht="12.75" hidden="true" customHeight="true" outlineLevel="0" collapsed="false">
      <c r="A48" s="18" t="n">
        <v>911</v>
      </c>
      <c r="B48" s="19" t="s">
        <v>37</v>
      </c>
      <c r="C48" s="19" t="s">
        <v>99</v>
      </c>
      <c r="D48" s="19" t="s">
        <v>140</v>
      </c>
      <c r="E48" s="19" t="s">
        <v>141</v>
      </c>
      <c r="F48" s="18" t="n">
        <v>1</v>
      </c>
      <c r="G48" s="18" t="n">
        <v>0</v>
      </c>
      <c r="H48" s="18" t="n">
        <v>1</v>
      </c>
      <c r="I48" s="20" t="n">
        <v>1500</v>
      </c>
      <c r="J48" s="20" t="n">
        <v>1500</v>
      </c>
      <c r="K48" s="20" t="n">
        <v>1</v>
      </c>
      <c r="L48" s="18" t="n">
        <f aca="false">H48-K48</f>
        <v>0</v>
      </c>
    </row>
    <row r="49" s="19" customFormat="true" ht="12.75" hidden="true" customHeight="true" outlineLevel="0" collapsed="false">
      <c r="A49" s="18" t="n">
        <v>98</v>
      </c>
      <c r="B49" s="19" t="s">
        <v>37</v>
      </c>
      <c r="C49" s="19" t="s">
        <v>79</v>
      </c>
      <c r="D49" s="19" t="s">
        <v>142</v>
      </c>
      <c r="E49" s="19" t="s">
        <v>65</v>
      </c>
      <c r="F49" s="18" t="n">
        <v>6</v>
      </c>
      <c r="G49" s="18" t="n">
        <v>5</v>
      </c>
      <c r="H49" s="18" t="n">
        <v>1</v>
      </c>
      <c r="I49" s="20" t="n">
        <v>299.67</v>
      </c>
      <c r="J49" s="20" t="n">
        <v>299.67</v>
      </c>
      <c r="K49" s="20" t="n">
        <v>1</v>
      </c>
      <c r="L49" s="18" t="n">
        <f aca="false">H49-K49</f>
        <v>0</v>
      </c>
      <c r="M49" s="0"/>
      <c r="N49" s="0"/>
    </row>
    <row r="50" customFormat="false" ht="12.75" hidden="true" customHeight="true" outlineLevel="0" collapsed="false">
      <c r="A50" s="18" t="n">
        <v>929</v>
      </c>
      <c r="B50" s="19" t="s">
        <v>37</v>
      </c>
      <c r="C50" s="19" t="s">
        <v>96</v>
      </c>
      <c r="D50" s="19" t="s">
        <v>143</v>
      </c>
      <c r="E50" s="19" t="s">
        <v>144</v>
      </c>
      <c r="F50" s="18" t="n">
        <v>1</v>
      </c>
      <c r="G50" s="18" t="n">
        <v>0</v>
      </c>
      <c r="H50" s="18" t="n">
        <v>1</v>
      </c>
      <c r="I50" s="20" t="n">
        <v>416</v>
      </c>
      <c r="J50" s="20" t="n">
        <v>416</v>
      </c>
      <c r="K50" s="20" t="n">
        <v>1</v>
      </c>
      <c r="L50" s="18" t="n">
        <f aca="false">H50-K50</f>
        <v>0</v>
      </c>
    </row>
    <row r="51" s="19" customFormat="true" ht="12.75" hidden="true" customHeight="true" outlineLevel="0" collapsed="false">
      <c r="A51" s="18" t="n">
        <v>1230</v>
      </c>
      <c r="B51" s="19" t="s">
        <v>37</v>
      </c>
      <c r="C51" s="19" t="s">
        <v>122</v>
      </c>
      <c r="D51" s="19" t="s">
        <v>145</v>
      </c>
      <c r="E51" s="19" t="s">
        <v>146</v>
      </c>
      <c r="F51" s="18" t="n">
        <v>1</v>
      </c>
      <c r="G51" s="18" t="n">
        <v>0</v>
      </c>
      <c r="H51" s="18" t="n">
        <v>1</v>
      </c>
      <c r="I51" s="20" t="n">
        <v>500</v>
      </c>
      <c r="J51" s="20" t="n">
        <v>500</v>
      </c>
      <c r="K51" s="20" t="n">
        <v>1</v>
      </c>
      <c r="L51" s="18" t="n">
        <f aca="false">H51-K51</f>
        <v>0</v>
      </c>
      <c r="M51" s="0"/>
      <c r="N51" s="0"/>
    </row>
    <row r="52" customFormat="false" ht="12.75" hidden="true" customHeight="true" outlineLevel="0" collapsed="false">
      <c r="A52" s="18" t="n">
        <v>138</v>
      </c>
      <c r="B52" s="19" t="s">
        <v>37</v>
      </c>
      <c r="C52" s="19" t="s">
        <v>147</v>
      </c>
      <c r="D52" s="19" t="s">
        <v>148</v>
      </c>
      <c r="E52" s="19" t="s">
        <v>149</v>
      </c>
      <c r="F52" s="18" t="n">
        <v>1</v>
      </c>
      <c r="G52" s="18" t="n">
        <v>0</v>
      </c>
      <c r="H52" s="18" t="n">
        <v>1</v>
      </c>
      <c r="I52" s="20" t="n">
        <v>180</v>
      </c>
      <c r="J52" s="20" t="n">
        <v>180</v>
      </c>
      <c r="K52" s="20" t="n">
        <v>1</v>
      </c>
      <c r="L52" s="18" t="n">
        <f aca="false">H52-K52</f>
        <v>0</v>
      </c>
    </row>
    <row r="53" s="19" customFormat="true" ht="12.75" hidden="true" customHeight="true" outlineLevel="0" collapsed="false">
      <c r="A53" s="18" t="n">
        <v>149</v>
      </c>
      <c r="B53" s="19" t="s">
        <v>37</v>
      </c>
      <c r="C53" s="19" t="s">
        <v>150</v>
      </c>
      <c r="D53" s="19" t="s">
        <v>151</v>
      </c>
      <c r="E53" s="19" t="s">
        <v>152</v>
      </c>
      <c r="F53" s="18" t="n">
        <v>1</v>
      </c>
      <c r="G53" s="18" t="n">
        <v>0</v>
      </c>
      <c r="H53" s="18" t="n">
        <v>1</v>
      </c>
      <c r="I53" s="20" t="n">
        <v>400</v>
      </c>
      <c r="J53" s="20" t="n">
        <v>400</v>
      </c>
      <c r="K53" s="20" t="n">
        <v>1</v>
      </c>
      <c r="L53" s="18" t="n">
        <f aca="false">H53-K53</f>
        <v>0</v>
      </c>
      <c r="M53" s="0"/>
      <c r="N53" s="0"/>
    </row>
    <row r="54" customFormat="false" ht="12.75" hidden="true" customHeight="true" outlineLevel="0" collapsed="false">
      <c r="A54" s="18" t="n">
        <v>885</v>
      </c>
      <c r="B54" s="19" t="s">
        <v>37</v>
      </c>
      <c r="C54" s="19" t="s">
        <v>102</v>
      </c>
      <c r="D54" s="19" t="s">
        <v>153</v>
      </c>
      <c r="E54" s="19" t="s">
        <v>154</v>
      </c>
      <c r="F54" s="18" t="n">
        <v>1</v>
      </c>
      <c r="G54" s="18" t="n">
        <v>0</v>
      </c>
      <c r="H54" s="18" t="n">
        <v>1</v>
      </c>
      <c r="I54" s="20" t="n">
        <v>14522</v>
      </c>
      <c r="J54" s="20" t="n">
        <v>14522</v>
      </c>
      <c r="K54" s="20" t="n">
        <v>1</v>
      </c>
      <c r="L54" s="18" t="n">
        <f aca="false">H54-K54</f>
        <v>0</v>
      </c>
    </row>
    <row r="55" s="19" customFormat="true" ht="12.75" hidden="true" customHeight="true" outlineLevel="0" collapsed="false">
      <c r="A55" s="23" t="n">
        <v>1243</v>
      </c>
      <c r="B55" s="24" t="s">
        <v>37</v>
      </c>
      <c r="C55" s="24" t="s">
        <v>155</v>
      </c>
      <c r="D55" s="24" t="s">
        <v>156</v>
      </c>
      <c r="E55" s="24" t="s">
        <v>157</v>
      </c>
      <c r="F55" s="23" t="n">
        <v>1</v>
      </c>
      <c r="G55" s="23" t="n">
        <v>0</v>
      </c>
      <c r="H55" s="23" t="n">
        <v>1</v>
      </c>
      <c r="I55" s="25" t="n">
        <v>150</v>
      </c>
      <c r="J55" s="25" t="n">
        <v>150</v>
      </c>
      <c r="K55" s="25" t="n">
        <v>1</v>
      </c>
      <c r="L55" s="23" t="n">
        <f aca="false">H55-K55</f>
        <v>0</v>
      </c>
    </row>
    <row r="56" customFormat="false" ht="12.75" hidden="true" customHeight="true" outlineLevel="0" collapsed="false">
      <c r="A56" s="18" t="n">
        <v>401</v>
      </c>
      <c r="B56" s="19" t="s">
        <v>37</v>
      </c>
      <c r="C56" s="19" t="s">
        <v>122</v>
      </c>
      <c r="D56" s="19" t="s">
        <v>158</v>
      </c>
      <c r="E56" s="19" t="s">
        <v>159</v>
      </c>
      <c r="F56" s="18" t="n">
        <v>2</v>
      </c>
      <c r="G56" s="18" t="n">
        <v>1</v>
      </c>
      <c r="H56" s="18" t="n">
        <v>1</v>
      </c>
      <c r="I56" s="20" t="n">
        <v>900</v>
      </c>
      <c r="J56" s="20" t="n">
        <v>900</v>
      </c>
      <c r="K56" s="20" t="n">
        <v>1</v>
      </c>
      <c r="L56" s="18" t="n">
        <f aca="false">H56-K56</f>
        <v>0</v>
      </c>
    </row>
    <row r="57" customFormat="false" ht="12.75" hidden="true" customHeight="true" outlineLevel="0" collapsed="false">
      <c r="A57" s="18" t="n">
        <v>92</v>
      </c>
      <c r="B57" s="19" t="s">
        <v>37</v>
      </c>
      <c r="C57" s="19" t="s">
        <v>99</v>
      </c>
      <c r="D57" s="19" t="s">
        <v>160</v>
      </c>
      <c r="E57" s="19" t="s">
        <v>161</v>
      </c>
      <c r="F57" s="18" t="n">
        <v>1</v>
      </c>
      <c r="G57" s="18" t="n">
        <v>0</v>
      </c>
      <c r="H57" s="18" t="n">
        <v>1</v>
      </c>
      <c r="I57" s="20" t="n">
        <v>400</v>
      </c>
      <c r="J57" s="20" t="n">
        <v>400</v>
      </c>
      <c r="K57" s="20" t="n">
        <v>1</v>
      </c>
      <c r="L57" s="18" t="n">
        <f aca="false">H57-K57</f>
        <v>0</v>
      </c>
    </row>
    <row r="58" customFormat="false" ht="12.75" hidden="true" customHeight="true" outlineLevel="0" collapsed="false">
      <c r="A58" s="18" t="n">
        <v>137</v>
      </c>
      <c r="B58" s="19" t="s">
        <v>37</v>
      </c>
      <c r="C58" s="19" t="s">
        <v>99</v>
      </c>
      <c r="D58" s="19" t="s">
        <v>162</v>
      </c>
      <c r="E58" s="19" t="s">
        <v>163</v>
      </c>
      <c r="F58" s="18" t="n">
        <v>1</v>
      </c>
      <c r="G58" s="18" t="n">
        <v>0</v>
      </c>
      <c r="H58" s="18" t="n">
        <v>1</v>
      </c>
      <c r="I58" s="20" t="n">
        <v>400</v>
      </c>
      <c r="J58" s="20" t="n">
        <v>400</v>
      </c>
      <c r="K58" s="20" t="n">
        <v>1</v>
      </c>
      <c r="L58" s="18" t="n">
        <f aca="false">H58-K58</f>
        <v>0</v>
      </c>
    </row>
    <row r="59" customFormat="false" ht="12.75" hidden="true" customHeight="true" outlineLevel="0" collapsed="false">
      <c r="A59" s="18" t="n">
        <v>1021</v>
      </c>
      <c r="B59" s="19" t="s">
        <v>37</v>
      </c>
      <c r="C59" s="19" t="s">
        <v>38</v>
      </c>
      <c r="D59" s="19" t="s">
        <v>164</v>
      </c>
      <c r="E59" s="19" t="s">
        <v>165</v>
      </c>
      <c r="F59" s="18" t="n">
        <v>6</v>
      </c>
      <c r="G59" s="18" t="n">
        <v>5</v>
      </c>
      <c r="H59" s="18" t="n">
        <v>1</v>
      </c>
      <c r="I59" s="20" t="n">
        <v>1000</v>
      </c>
      <c r="J59" s="20" t="n">
        <v>1000</v>
      </c>
      <c r="K59" s="20" t="n">
        <v>1</v>
      </c>
      <c r="L59" s="18" t="n">
        <f aca="false">H59-K59</f>
        <v>0</v>
      </c>
      <c r="M59" s="19"/>
      <c r="N59" s="19"/>
    </row>
    <row r="60" s="19" customFormat="true" ht="12.75" hidden="true" customHeight="true" outlineLevel="0" collapsed="false">
      <c r="A60" s="18" t="n">
        <v>223</v>
      </c>
      <c r="B60" s="19" t="s">
        <v>37</v>
      </c>
      <c r="C60" s="19" t="s">
        <v>38</v>
      </c>
      <c r="D60" s="19" t="s">
        <v>166</v>
      </c>
      <c r="E60" s="19" t="s">
        <v>167</v>
      </c>
      <c r="F60" s="18" t="n">
        <v>12</v>
      </c>
      <c r="G60" s="18" t="n">
        <v>11</v>
      </c>
      <c r="H60" s="18" t="n">
        <v>1</v>
      </c>
      <c r="I60" s="20" t="n">
        <v>1000</v>
      </c>
      <c r="J60" s="20" t="n">
        <v>1000</v>
      </c>
      <c r="K60" s="20" t="n">
        <v>1</v>
      </c>
      <c r="L60" s="18" t="n">
        <f aca="false">H60-K60</f>
        <v>0</v>
      </c>
    </row>
    <row r="61" s="19" customFormat="true" ht="12.75" hidden="true" customHeight="true" outlineLevel="0" collapsed="false">
      <c r="A61" s="18" t="n">
        <v>540</v>
      </c>
      <c r="B61" s="19" t="s">
        <v>37</v>
      </c>
      <c r="C61" s="19" t="s">
        <v>85</v>
      </c>
      <c r="D61" s="19" t="s">
        <v>168</v>
      </c>
      <c r="E61" s="19" t="s">
        <v>169</v>
      </c>
      <c r="F61" s="18" t="n">
        <v>1</v>
      </c>
      <c r="G61" s="18" t="n">
        <v>0</v>
      </c>
      <c r="H61" s="18" t="n">
        <v>1</v>
      </c>
      <c r="I61" s="20" t="n">
        <v>7466</v>
      </c>
      <c r="J61" s="20" t="n">
        <v>7466</v>
      </c>
      <c r="K61" s="20" t="n">
        <v>1</v>
      </c>
      <c r="L61" s="18" t="n">
        <f aca="false">H61-K61</f>
        <v>0</v>
      </c>
    </row>
    <row r="62" customFormat="false" ht="12.75" hidden="true" customHeight="true" outlineLevel="0" collapsed="false">
      <c r="A62" s="18" t="n">
        <v>808</v>
      </c>
      <c r="B62" s="19" t="s">
        <v>37</v>
      </c>
      <c r="C62" s="19" t="s">
        <v>68</v>
      </c>
      <c r="D62" s="19" t="s">
        <v>170</v>
      </c>
      <c r="E62" s="19" t="s">
        <v>171</v>
      </c>
      <c r="F62" s="18" t="n">
        <v>7</v>
      </c>
      <c r="G62" s="18" t="n">
        <v>6</v>
      </c>
      <c r="H62" s="18" t="n">
        <v>1</v>
      </c>
      <c r="I62" s="20" t="n">
        <v>800</v>
      </c>
      <c r="J62" s="20" t="n">
        <v>800</v>
      </c>
      <c r="K62" s="20" t="n">
        <v>1</v>
      </c>
      <c r="L62" s="18" t="n">
        <f aca="false">H62-K62</f>
        <v>0</v>
      </c>
    </row>
    <row r="63" customFormat="false" ht="12.75" hidden="true" customHeight="true" outlineLevel="0" collapsed="false">
      <c r="A63" s="18" t="n">
        <v>452</v>
      </c>
      <c r="B63" s="19" t="s">
        <v>37</v>
      </c>
      <c r="C63" s="19" t="s">
        <v>96</v>
      </c>
      <c r="D63" s="19" t="s">
        <v>172</v>
      </c>
      <c r="E63" s="19" t="s">
        <v>173</v>
      </c>
      <c r="F63" s="18" t="n">
        <v>6</v>
      </c>
      <c r="G63" s="18" t="n">
        <v>5</v>
      </c>
      <c r="H63" s="18" t="n">
        <v>1</v>
      </c>
      <c r="I63" s="20" t="n">
        <v>338</v>
      </c>
      <c r="J63" s="20" t="n">
        <v>338</v>
      </c>
      <c r="K63" s="20" t="n">
        <v>1</v>
      </c>
      <c r="L63" s="18" t="n">
        <f aca="false">H63-K63</f>
        <v>0</v>
      </c>
    </row>
    <row r="64" customFormat="false" ht="12.75" hidden="true" customHeight="true" outlineLevel="0" collapsed="false">
      <c r="A64" s="18" t="n">
        <v>83</v>
      </c>
      <c r="B64" s="19" t="s">
        <v>37</v>
      </c>
      <c r="C64" s="19" t="s">
        <v>96</v>
      </c>
      <c r="D64" s="19" t="s">
        <v>174</v>
      </c>
      <c r="E64" s="19" t="s">
        <v>175</v>
      </c>
      <c r="F64" s="18" t="n">
        <v>1</v>
      </c>
      <c r="G64" s="18" t="n">
        <v>0</v>
      </c>
      <c r="H64" s="18" t="n">
        <v>1</v>
      </c>
      <c r="I64" s="20" t="n">
        <v>1636</v>
      </c>
      <c r="J64" s="20" t="n">
        <v>1636</v>
      </c>
      <c r="K64" s="20" t="n">
        <v>1</v>
      </c>
      <c r="L64" s="18" t="n">
        <f aca="false">H64-K64</f>
        <v>0</v>
      </c>
      <c r="M64" s="19"/>
      <c r="N64" s="19"/>
    </row>
    <row r="65" customFormat="false" ht="12.75" hidden="true" customHeight="true" outlineLevel="0" collapsed="false">
      <c r="A65" s="18" t="n">
        <v>1124</v>
      </c>
      <c r="B65" s="19" t="s">
        <v>37</v>
      </c>
      <c r="C65" s="19" t="s">
        <v>96</v>
      </c>
      <c r="D65" s="19" t="s">
        <v>176</v>
      </c>
      <c r="E65" s="19" t="s">
        <v>177</v>
      </c>
      <c r="F65" s="18" t="n">
        <v>1</v>
      </c>
      <c r="G65" s="18" t="n">
        <v>0</v>
      </c>
      <c r="H65" s="18" t="n">
        <v>1</v>
      </c>
      <c r="I65" s="20" t="n">
        <v>2978</v>
      </c>
      <c r="J65" s="20" t="n">
        <v>2978</v>
      </c>
      <c r="K65" s="20" t="n">
        <v>1</v>
      </c>
      <c r="L65" s="18" t="n">
        <f aca="false">H65-K65</f>
        <v>0</v>
      </c>
      <c r="M65" s="19"/>
      <c r="N65" s="19"/>
    </row>
    <row r="66" customFormat="false" ht="12.75" hidden="true" customHeight="true" outlineLevel="0" collapsed="false">
      <c r="A66" s="18" t="n">
        <v>58</v>
      </c>
      <c r="B66" s="19" t="s">
        <v>37</v>
      </c>
      <c r="C66" s="19" t="s">
        <v>96</v>
      </c>
      <c r="D66" s="19" t="s">
        <v>178</v>
      </c>
      <c r="E66" s="19" t="s">
        <v>179</v>
      </c>
      <c r="F66" s="18" t="n">
        <v>2</v>
      </c>
      <c r="G66" s="18" t="n">
        <v>1</v>
      </c>
      <c r="H66" s="18" t="n">
        <v>1</v>
      </c>
      <c r="I66" s="20" t="n">
        <v>198</v>
      </c>
      <c r="J66" s="20" t="n">
        <v>198</v>
      </c>
      <c r="K66" s="20" t="n">
        <v>1</v>
      </c>
      <c r="L66" s="18" t="n">
        <f aca="false">H66-K66</f>
        <v>0</v>
      </c>
      <c r="M66" s="19"/>
      <c r="N66" s="19"/>
    </row>
    <row r="67" customFormat="false" ht="12.75" hidden="true" customHeight="true" outlineLevel="0" collapsed="false">
      <c r="A67" s="21" t="n">
        <v>1156</v>
      </c>
      <c r="B67" s="0" t="s">
        <v>37</v>
      </c>
      <c r="C67" s="0" t="s">
        <v>49</v>
      </c>
      <c r="D67" s="0" t="s">
        <v>180</v>
      </c>
      <c r="E67" s="0" t="s">
        <v>181</v>
      </c>
      <c r="F67" s="21" t="n">
        <v>2</v>
      </c>
      <c r="G67" s="21" t="n">
        <v>1</v>
      </c>
      <c r="H67" s="21" t="n">
        <v>1</v>
      </c>
      <c r="I67" s="22" t="n">
        <v>350</v>
      </c>
      <c r="J67" s="22" t="n">
        <v>350</v>
      </c>
      <c r="K67" s="22" t="n">
        <v>1</v>
      </c>
      <c r="L67" s="21" t="n">
        <f aca="false">H67-K67</f>
        <v>0</v>
      </c>
    </row>
    <row r="68" s="19" customFormat="true" ht="12.75" hidden="true" customHeight="true" outlineLevel="0" collapsed="false">
      <c r="A68" s="18" t="n">
        <v>567</v>
      </c>
      <c r="B68" s="19" t="s">
        <v>37</v>
      </c>
      <c r="C68" s="19" t="s">
        <v>96</v>
      </c>
      <c r="D68" s="19" t="s">
        <v>182</v>
      </c>
      <c r="E68" s="19" t="s">
        <v>183</v>
      </c>
      <c r="F68" s="18" t="n">
        <v>1</v>
      </c>
      <c r="G68" s="18" t="n">
        <v>0</v>
      </c>
      <c r="H68" s="18" t="n">
        <v>1</v>
      </c>
      <c r="I68" s="20" t="n">
        <v>500</v>
      </c>
      <c r="J68" s="20" t="n">
        <v>500</v>
      </c>
      <c r="K68" s="20" t="n">
        <v>1</v>
      </c>
      <c r="L68" s="18" t="n">
        <f aca="false">H68-K68</f>
        <v>0</v>
      </c>
    </row>
    <row r="69" s="19" customFormat="true" ht="12.75" hidden="true" customHeight="true" outlineLevel="0" collapsed="false">
      <c r="A69" s="21" t="n">
        <v>615</v>
      </c>
      <c r="B69" s="0" t="s">
        <v>37</v>
      </c>
      <c r="C69" s="0" t="s">
        <v>155</v>
      </c>
      <c r="D69" s="0" t="s">
        <v>184</v>
      </c>
      <c r="E69" s="0" t="s">
        <v>185</v>
      </c>
      <c r="F69" s="21" t="n">
        <v>2</v>
      </c>
      <c r="G69" s="21" t="n">
        <v>1</v>
      </c>
      <c r="H69" s="21" t="n">
        <v>1</v>
      </c>
      <c r="I69" s="22" t="n">
        <v>500</v>
      </c>
      <c r="J69" s="22" t="n">
        <v>500</v>
      </c>
      <c r="K69" s="22" t="n">
        <v>1</v>
      </c>
      <c r="L69" s="21" t="n">
        <f aca="false">H69-K69</f>
        <v>0</v>
      </c>
      <c r="M69" s="0"/>
      <c r="N69" s="0"/>
    </row>
    <row r="70" customFormat="false" ht="12.75" hidden="true" customHeight="true" outlineLevel="0" collapsed="false">
      <c r="A70" s="18" t="n">
        <v>889</v>
      </c>
      <c r="B70" s="19" t="s">
        <v>37</v>
      </c>
      <c r="C70" s="19" t="s">
        <v>186</v>
      </c>
      <c r="D70" s="19" t="s">
        <v>187</v>
      </c>
      <c r="E70" s="19" t="s">
        <v>188</v>
      </c>
      <c r="F70" s="18" t="n">
        <v>6</v>
      </c>
      <c r="G70" s="18" t="n">
        <v>5</v>
      </c>
      <c r="H70" s="18" t="n">
        <v>1</v>
      </c>
      <c r="I70" s="20" t="n">
        <v>1000</v>
      </c>
      <c r="J70" s="20" t="n">
        <v>1000</v>
      </c>
      <c r="K70" s="20" t="n">
        <v>1</v>
      </c>
      <c r="L70" s="18" t="n">
        <f aca="false">H70-K70</f>
        <v>0</v>
      </c>
      <c r="M70" s="19"/>
      <c r="N70" s="19"/>
    </row>
    <row r="71" customFormat="false" ht="12.75" hidden="true" customHeight="true" outlineLevel="0" collapsed="false">
      <c r="A71" s="21" t="n">
        <v>291</v>
      </c>
      <c r="B71" s="0" t="s">
        <v>37</v>
      </c>
      <c r="C71" s="0" t="s">
        <v>189</v>
      </c>
      <c r="D71" s="0" t="s">
        <v>190</v>
      </c>
      <c r="E71" s="32" t="s">
        <v>191</v>
      </c>
      <c r="F71" s="21" t="n">
        <v>2</v>
      </c>
      <c r="G71" s="21" t="n">
        <v>1</v>
      </c>
      <c r="H71" s="21" t="n">
        <v>1</v>
      </c>
      <c r="I71" s="22" t="n">
        <v>2500</v>
      </c>
      <c r="J71" s="22" t="n">
        <v>2500</v>
      </c>
      <c r="K71" s="22" t="n">
        <v>1</v>
      </c>
      <c r="L71" s="21" t="n">
        <f aca="false">H71-K71</f>
        <v>0</v>
      </c>
    </row>
    <row r="72" s="19" customFormat="true" ht="12.75" hidden="true" customHeight="true" outlineLevel="0" collapsed="false">
      <c r="A72" s="21" t="n">
        <v>344</v>
      </c>
      <c r="B72" s="0" t="s">
        <v>37</v>
      </c>
      <c r="C72" s="0" t="s">
        <v>38</v>
      </c>
      <c r="D72" s="0" t="s">
        <v>192</v>
      </c>
      <c r="E72" s="0" t="s">
        <v>193</v>
      </c>
      <c r="F72" s="21" t="n">
        <v>13</v>
      </c>
      <c r="G72" s="21" t="n">
        <v>12</v>
      </c>
      <c r="H72" s="21" t="n">
        <v>1</v>
      </c>
      <c r="I72" s="22" t="n">
        <v>1200</v>
      </c>
      <c r="J72" s="22" t="n">
        <v>1200</v>
      </c>
      <c r="K72" s="22" t="n">
        <v>1</v>
      </c>
      <c r="L72" s="21" t="n">
        <f aca="false">H72-K72</f>
        <v>0</v>
      </c>
      <c r="M72" s="0"/>
      <c r="N72" s="0"/>
    </row>
    <row r="73" customFormat="false" ht="12.75" hidden="true" customHeight="true" outlineLevel="0" collapsed="false">
      <c r="A73" s="18" t="n">
        <v>378</v>
      </c>
      <c r="B73" s="19" t="s">
        <v>37</v>
      </c>
      <c r="C73" s="19" t="s">
        <v>68</v>
      </c>
      <c r="D73" s="19" t="s">
        <v>194</v>
      </c>
      <c r="E73" s="19" t="s">
        <v>195</v>
      </c>
      <c r="F73" s="18" t="n">
        <v>1</v>
      </c>
      <c r="G73" s="18" t="n">
        <v>0</v>
      </c>
      <c r="H73" s="18" t="n">
        <v>1</v>
      </c>
      <c r="I73" s="20" t="n">
        <v>1000</v>
      </c>
      <c r="J73" s="20" t="n">
        <v>1000</v>
      </c>
      <c r="K73" s="20" t="n">
        <v>1</v>
      </c>
      <c r="L73" s="18" t="n">
        <f aca="false">H73-K73</f>
        <v>0</v>
      </c>
    </row>
    <row r="74" s="19" customFormat="true" ht="12.75" hidden="false" customHeight="true" outlineLevel="0" collapsed="false">
      <c r="A74" s="18" t="n">
        <v>729</v>
      </c>
      <c r="B74" s="19" t="s">
        <v>37</v>
      </c>
      <c r="C74" s="19" t="s">
        <v>99</v>
      </c>
      <c r="D74" s="19" t="s">
        <v>196</v>
      </c>
      <c r="E74" s="19" t="s">
        <v>197</v>
      </c>
      <c r="F74" s="18" t="n">
        <v>3</v>
      </c>
      <c r="G74" s="18" t="n">
        <v>2</v>
      </c>
      <c r="H74" s="18" t="n">
        <v>1</v>
      </c>
      <c r="I74" s="20" t="n">
        <v>380</v>
      </c>
      <c r="J74" s="20" t="n">
        <v>380</v>
      </c>
      <c r="K74" s="20" t="n">
        <v>1</v>
      </c>
      <c r="L74" s="18" t="n">
        <f aca="false">H74-K74</f>
        <v>0</v>
      </c>
    </row>
    <row r="75" s="19" customFormat="true" ht="12.75" hidden="true" customHeight="true" outlineLevel="0" collapsed="false">
      <c r="A75" s="18" t="n">
        <v>457</v>
      </c>
      <c r="B75" s="19" t="s">
        <v>37</v>
      </c>
      <c r="C75" s="19" t="s">
        <v>128</v>
      </c>
      <c r="D75" s="19" t="s">
        <v>198</v>
      </c>
      <c r="E75" s="19" t="s">
        <v>199</v>
      </c>
      <c r="F75" s="18" t="n">
        <v>1</v>
      </c>
      <c r="G75" s="18" t="n">
        <v>0</v>
      </c>
      <c r="H75" s="18" t="n">
        <v>1</v>
      </c>
      <c r="I75" s="20" t="n">
        <v>1200</v>
      </c>
      <c r="J75" s="20" t="n">
        <v>1200</v>
      </c>
      <c r="K75" s="20" t="n">
        <v>1</v>
      </c>
      <c r="L75" s="18" t="n">
        <f aca="false">H75-K75</f>
        <v>0</v>
      </c>
    </row>
    <row r="76" customFormat="false" ht="12.75" hidden="true" customHeight="true" outlineLevel="0" collapsed="false">
      <c r="A76" s="18" t="n">
        <v>27</v>
      </c>
      <c r="B76" s="19" t="s">
        <v>37</v>
      </c>
      <c r="C76" s="19" t="s">
        <v>96</v>
      </c>
      <c r="D76" s="19" t="s">
        <v>200</v>
      </c>
      <c r="E76" s="19" t="s">
        <v>201</v>
      </c>
      <c r="F76" s="18" t="n">
        <v>1</v>
      </c>
      <c r="G76" s="18" t="n">
        <v>0</v>
      </c>
      <c r="H76" s="18" t="n">
        <v>1</v>
      </c>
      <c r="I76" s="20" t="n">
        <v>1988</v>
      </c>
      <c r="J76" s="20" t="n">
        <v>1988</v>
      </c>
      <c r="K76" s="20" t="n">
        <v>1</v>
      </c>
      <c r="L76" s="18" t="n">
        <f aca="false">H76-K76</f>
        <v>0</v>
      </c>
      <c r="M76" s="19"/>
      <c r="N76" s="19"/>
    </row>
    <row r="77" customFormat="false" ht="12.75" hidden="true" customHeight="true" outlineLevel="0" collapsed="false">
      <c r="A77" s="18" t="n">
        <v>12</v>
      </c>
      <c r="B77" s="19" t="s">
        <v>37</v>
      </c>
      <c r="C77" s="19" t="s">
        <v>96</v>
      </c>
      <c r="D77" s="19" t="s">
        <v>202</v>
      </c>
      <c r="E77" s="19" t="s">
        <v>203</v>
      </c>
      <c r="F77" s="18" t="n">
        <v>2</v>
      </c>
      <c r="G77" s="18" t="n">
        <v>1</v>
      </c>
      <c r="H77" s="18" t="n">
        <v>1</v>
      </c>
      <c r="I77" s="20" t="n">
        <v>1050</v>
      </c>
      <c r="J77" s="20" t="n">
        <v>1050</v>
      </c>
      <c r="K77" s="20" t="n">
        <v>1</v>
      </c>
      <c r="L77" s="18" t="n">
        <f aca="false">H77-K77</f>
        <v>0</v>
      </c>
      <c r="M77" s="19"/>
      <c r="N77" s="19"/>
    </row>
    <row r="78" customFormat="false" ht="12.75" hidden="true" customHeight="true" outlineLevel="0" collapsed="false">
      <c r="A78" s="18" t="n">
        <v>1103</v>
      </c>
      <c r="B78" s="19" t="s">
        <v>37</v>
      </c>
      <c r="C78" s="19" t="s">
        <v>204</v>
      </c>
      <c r="D78" s="19" t="s">
        <v>205</v>
      </c>
      <c r="E78" s="19" t="s">
        <v>206</v>
      </c>
      <c r="F78" s="18" t="n">
        <v>1</v>
      </c>
      <c r="G78" s="18" t="n">
        <v>0</v>
      </c>
      <c r="H78" s="18" t="n">
        <v>1</v>
      </c>
      <c r="I78" s="20" t="n">
        <v>2200</v>
      </c>
      <c r="J78" s="20" t="n">
        <v>2200</v>
      </c>
      <c r="K78" s="20" t="n">
        <v>1</v>
      </c>
      <c r="L78" s="18" t="n">
        <f aca="false">H78-K78</f>
        <v>0</v>
      </c>
      <c r="M78" s="33" t="s">
        <v>207</v>
      </c>
      <c r="N78" s="19"/>
    </row>
    <row r="79" customFormat="false" ht="12.75" hidden="true" customHeight="true" outlineLevel="0" collapsed="false">
      <c r="A79" s="18" t="n">
        <v>1030</v>
      </c>
      <c r="B79" s="19" t="s">
        <v>37</v>
      </c>
      <c r="C79" s="19" t="s">
        <v>208</v>
      </c>
      <c r="D79" s="19" t="s">
        <v>209</v>
      </c>
      <c r="E79" s="19" t="s">
        <v>210</v>
      </c>
      <c r="F79" s="18" t="n">
        <v>1</v>
      </c>
      <c r="G79" s="18" t="n">
        <v>0</v>
      </c>
      <c r="H79" s="18" t="n">
        <v>1</v>
      </c>
      <c r="I79" s="20" t="n">
        <v>1900</v>
      </c>
      <c r="J79" s="20" t="n">
        <v>1900</v>
      </c>
      <c r="K79" s="20" t="n">
        <v>1</v>
      </c>
      <c r="L79" s="18" t="n">
        <f aca="false">H79-K79</f>
        <v>0</v>
      </c>
    </row>
    <row r="80" s="19" customFormat="true" ht="12.75" hidden="true" customHeight="true" outlineLevel="0" collapsed="false">
      <c r="A80" s="18" t="n">
        <v>480</v>
      </c>
      <c r="B80" s="19" t="s">
        <v>37</v>
      </c>
      <c r="C80" s="19" t="s">
        <v>79</v>
      </c>
      <c r="D80" s="19" t="s">
        <v>211</v>
      </c>
      <c r="E80" s="19" t="s">
        <v>212</v>
      </c>
      <c r="F80" s="18" t="n">
        <v>2</v>
      </c>
      <c r="G80" s="18" t="n">
        <v>1</v>
      </c>
      <c r="H80" s="18" t="n">
        <v>1</v>
      </c>
      <c r="I80" s="20" t="n">
        <v>5033</v>
      </c>
      <c r="J80" s="20" t="n">
        <v>5033</v>
      </c>
      <c r="K80" s="20" t="n">
        <v>1</v>
      </c>
      <c r="L80" s="18" t="n">
        <f aca="false">H80-K80</f>
        <v>0</v>
      </c>
      <c r="M80" s="0"/>
      <c r="N80" s="0"/>
    </row>
    <row r="81" customFormat="false" ht="12.75" hidden="true" customHeight="true" outlineLevel="0" collapsed="false">
      <c r="A81" s="18" t="n">
        <v>97</v>
      </c>
      <c r="B81" s="19" t="s">
        <v>37</v>
      </c>
      <c r="C81" s="19" t="s">
        <v>68</v>
      </c>
      <c r="D81" s="19" t="s">
        <v>213</v>
      </c>
      <c r="E81" s="19" t="s">
        <v>214</v>
      </c>
      <c r="F81" s="18" t="n">
        <v>8</v>
      </c>
      <c r="G81" s="18" t="n">
        <v>7</v>
      </c>
      <c r="H81" s="18" t="n">
        <v>1</v>
      </c>
      <c r="I81" s="20" t="n">
        <v>1500</v>
      </c>
      <c r="J81" s="20" t="n">
        <v>1500</v>
      </c>
      <c r="K81" s="20" t="n">
        <v>1</v>
      </c>
      <c r="L81" s="18" t="n">
        <f aca="false">H81-K81</f>
        <v>0</v>
      </c>
      <c r="M81" s="19"/>
      <c r="N81" s="19"/>
    </row>
    <row r="82" customFormat="false" ht="12.75" hidden="true" customHeight="true" outlineLevel="0" collapsed="false">
      <c r="A82" s="18" t="n">
        <v>644</v>
      </c>
      <c r="B82" s="19" t="s">
        <v>37</v>
      </c>
      <c r="C82" s="19" t="s">
        <v>68</v>
      </c>
      <c r="D82" s="19" t="s">
        <v>215</v>
      </c>
      <c r="E82" s="19" t="s">
        <v>216</v>
      </c>
      <c r="F82" s="18" t="n">
        <v>1</v>
      </c>
      <c r="G82" s="18" t="n">
        <v>0</v>
      </c>
      <c r="H82" s="18" t="n">
        <v>1</v>
      </c>
      <c r="I82" s="20" t="n">
        <v>1500</v>
      </c>
      <c r="J82" s="20" t="n">
        <v>1500</v>
      </c>
      <c r="K82" s="20" t="n">
        <v>1</v>
      </c>
      <c r="L82" s="18" t="n">
        <f aca="false">H82-K82</f>
        <v>0</v>
      </c>
      <c r="M82" s="19"/>
      <c r="N82" s="19"/>
    </row>
    <row r="83" s="19" customFormat="true" ht="12.75" hidden="true" customHeight="true" outlineLevel="0" collapsed="false">
      <c r="A83" s="18" t="n">
        <v>940</v>
      </c>
      <c r="B83" s="19" t="s">
        <v>37</v>
      </c>
      <c r="C83" s="19" t="s">
        <v>217</v>
      </c>
      <c r="D83" s="19" t="s">
        <v>218</v>
      </c>
      <c r="E83" s="19" t="s">
        <v>219</v>
      </c>
      <c r="F83" s="18" t="n">
        <v>3</v>
      </c>
      <c r="G83" s="18" t="n">
        <v>2</v>
      </c>
      <c r="H83" s="18" t="n">
        <v>1</v>
      </c>
      <c r="I83" s="20" t="n">
        <v>2200</v>
      </c>
      <c r="J83" s="20" t="n">
        <v>2200</v>
      </c>
      <c r="K83" s="20" t="n">
        <v>1</v>
      </c>
      <c r="L83" s="18" t="n">
        <f aca="false">H83-K83</f>
        <v>0</v>
      </c>
    </row>
    <row r="84" customFormat="false" ht="12.75" hidden="true" customHeight="true" outlineLevel="0" collapsed="false">
      <c r="A84" s="18" t="n">
        <v>31</v>
      </c>
      <c r="B84" s="19" t="s">
        <v>37</v>
      </c>
      <c r="C84" s="19" t="s">
        <v>220</v>
      </c>
      <c r="D84" s="19" t="s">
        <v>221</v>
      </c>
      <c r="E84" s="19" t="s">
        <v>222</v>
      </c>
      <c r="F84" s="18" t="n">
        <v>4</v>
      </c>
      <c r="G84" s="18" t="n">
        <v>3</v>
      </c>
      <c r="H84" s="18" t="n">
        <v>1</v>
      </c>
      <c r="I84" s="20" t="n">
        <v>3000</v>
      </c>
      <c r="J84" s="20" t="n">
        <v>3000</v>
      </c>
      <c r="K84" s="20" t="n">
        <v>1</v>
      </c>
      <c r="L84" s="18" t="n">
        <f aca="false">H84-K84</f>
        <v>0</v>
      </c>
      <c r="M84" s="19" t="s">
        <v>223</v>
      </c>
      <c r="N84" s="19"/>
    </row>
    <row r="85" customFormat="false" ht="12.75" hidden="true" customHeight="true" outlineLevel="0" collapsed="false">
      <c r="A85" s="18" t="n">
        <v>717</v>
      </c>
      <c r="B85" s="19" t="s">
        <v>37</v>
      </c>
      <c r="C85" s="19" t="s">
        <v>217</v>
      </c>
      <c r="D85" s="19" t="s">
        <v>224</v>
      </c>
      <c r="E85" s="19" t="s">
        <v>225</v>
      </c>
      <c r="F85" s="18" t="n">
        <v>4</v>
      </c>
      <c r="G85" s="18" t="n">
        <v>3</v>
      </c>
      <c r="H85" s="18" t="n">
        <v>1</v>
      </c>
      <c r="I85" s="20" t="n">
        <v>2200</v>
      </c>
      <c r="J85" s="20" t="n">
        <v>2200</v>
      </c>
      <c r="K85" s="20" t="n">
        <v>1</v>
      </c>
      <c r="L85" s="18" t="n">
        <f aca="false">H85-K85</f>
        <v>0</v>
      </c>
      <c r="M85" s="19"/>
      <c r="N85" s="19"/>
    </row>
    <row r="86" customFormat="false" ht="12.75" hidden="true" customHeight="true" outlineLevel="0" collapsed="false">
      <c r="A86" s="18" t="n">
        <v>1026</v>
      </c>
      <c r="B86" s="19" t="s">
        <v>37</v>
      </c>
      <c r="C86" s="19" t="s">
        <v>220</v>
      </c>
      <c r="D86" s="19" t="s">
        <v>226</v>
      </c>
      <c r="E86" s="19" t="s">
        <v>227</v>
      </c>
      <c r="F86" s="18" t="n">
        <v>4</v>
      </c>
      <c r="G86" s="18" t="n">
        <v>3</v>
      </c>
      <c r="H86" s="18" t="n">
        <v>1</v>
      </c>
      <c r="I86" s="20" t="n">
        <v>3000</v>
      </c>
      <c r="J86" s="20" t="n">
        <v>3000</v>
      </c>
      <c r="K86" s="20" t="n">
        <v>1</v>
      </c>
      <c r="L86" s="18" t="n">
        <f aca="false">H86-K86</f>
        <v>0</v>
      </c>
    </row>
    <row r="87" customFormat="false" ht="12.75" hidden="true" customHeight="true" outlineLevel="0" collapsed="false">
      <c r="A87" s="18" t="n">
        <v>374</v>
      </c>
      <c r="B87" s="19" t="s">
        <v>37</v>
      </c>
      <c r="C87" s="19" t="s">
        <v>90</v>
      </c>
      <c r="D87" s="19" t="s">
        <v>228</v>
      </c>
      <c r="E87" s="19" t="s">
        <v>229</v>
      </c>
      <c r="F87" s="18" t="n">
        <v>4</v>
      </c>
      <c r="G87" s="18" t="n">
        <v>3</v>
      </c>
      <c r="H87" s="18" t="n">
        <v>1</v>
      </c>
      <c r="I87" s="20" t="n">
        <v>4500</v>
      </c>
      <c r="J87" s="20" t="n">
        <v>4500</v>
      </c>
      <c r="K87" s="20" t="n">
        <v>1</v>
      </c>
      <c r="L87" s="18" t="n">
        <f aca="false">H87-K87</f>
        <v>0</v>
      </c>
    </row>
    <row r="88" customFormat="false" ht="12.75" hidden="true" customHeight="true" outlineLevel="0" collapsed="false">
      <c r="A88" s="18" t="n">
        <v>541</v>
      </c>
      <c r="B88" s="19" t="s">
        <v>37</v>
      </c>
      <c r="C88" s="19" t="s">
        <v>96</v>
      </c>
      <c r="D88" s="19" t="s">
        <v>230</v>
      </c>
      <c r="E88" s="19" t="s">
        <v>231</v>
      </c>
      <c r="F88" s="18" t="n">
        <v>1</v>
      </c>
      <c r="G88" s="18" t="n">
        <v>0</v>
      </c>
      <c r="H88" s="18" t="n">
        <v>1</v>
      </c>
      <c r="I88" s="20" t="n">
        <v>364</v>
      </c>
      <c r="J88" s="20" t="n">
        <v>364</v>
      </c>
      <c r="K88" s="20" t="n">
        <v>1</v>
      </c>
      <c r="L88" s="18" t="n">
        <f aca="false">H88-K88</f>
        <v>0</v>
      </c>
    </row>
    <row r="89" customFormat="false" ht="12.75" hidden="true" customHeight="true" outlineLevel="0" collapsed="false">
      <c r="A89" s="18" t="n">
        <v>728</v>
      </c>
      <c r="B89" s="19" t="s">
        <v>37</v>
      </c>
      <c r="C89" s="19" t="s">
        <v>96</v>
      </c>
      <c r="D89" s="19" t="s">
        <v>232</v>
      </c>
      <c r="E89" s="19" t="s">
        <v>233</v>
      </c>
      <c r="F89" s="18" t="n">
        <v>1</v>
      </c>
      <c r="G89" s="18" t="n">
        <v>0</v>
      </c>
      <c r="H89" s="18" t="n">
        <v>1</v>
      </c>
      <c r="I89" s="20" t="n">
        <v>364</v>
      </c>
      <c r="J89" s="20" t="n">
        <v>364</v>
      </c>
      <c r="K89" s="20" t="n">
        <v>1</v>
      </c>
      <c r="L89" s="18" t="n">
        <f aca="false">H89-K89</f>
        <v>0</v>
      </c>
    </row>
    <row r="90" s="19" customFormat="true" ht="12.75" hidden="true" customHeight="true" outlineLevel="0" collapsed="false">
      <c r="A90" s="18" t="n">
        <v>1014</v>
      </c>
      <c r="B90" s="19" t="s">
        <v>37</v>
      </c>
      <c r="C90" s="19" t="s">
        <v>96</v>
      </c>
      <c r="D90" s="19" t="s">
        <v>234</v>
      </c>
      <c r="E90" s="19" t="s">
        <v>235</v>
      </c>
      <c r="F90" s="18" t="n">
        <v>1</v>
      </c>
      <c r="G90" s="18" t="n">
        <v>0</v>
      </c>
      <c r="H90" s="18" t="n">
        <v>1</v>
      </c>
      <c r="I90" s="20" t="n">
        <v>1111</v>
      </c>
      <c r="J90" s="20" t="n">
        <v>1111</v>
      </c>
      <c r="K90" s="20" t="n">
        <v>1</v>
      </c>
      <c r="L90" s="18" t="n">
        <f aca="false">H90-K90</f>
        <v>0</v>
      </c>
      <c r="M90" s="0"/>
      <c r="N90" s="0"/>
    </row>
    <row r="91" customFormat="false" ht="12.75" hidden="true" customHeight="true" outlineLevel="0" collapsed="false">
      <c r="A91" s="18" t="n">
        <v>754</v>
      </c>
      <c r="B91" s="19" t="s">
        <v>37</v>
      </c>
      <c r="C91" s="19" t="s">
        <v>96</v>
      </c>
      <c r="D91" s="19" t="s">
        <v>236</v>
      </c>
      <c r="E91" s="19" t="s">
        <v>237</v>
      </c>
      <c r="F91" s="18" t="n">
        <v>1</v>
      </c>
      <c r="G91" s="18" t="n">
        <v>0</v>
      </c>
      <c r="H91" s="18" t="n">
        <v>1</v>
      </c>
      <c r="I91" s="20" t="n">
        <v>1111</v>
      </c>
      <c r="J91" s="20" t="n">
        <v>1111</v>
      </c>
      <c r="K91" s="20" t="n">
        <v>1</v>
      </c>
      <c r="L91" s="18" t="n">
        <f aca="false">H91-K91</f>
        <v>0</v>
      </c>
    </row>
    <row r="92" customFormat="false" ht="12.75" hidden="true" customHeight="true" outlineLevel="0" collapsed="false">
      <c r="A92" s="18" t="n">
        <v>1010</v>
      </c>
      <c r="B92" s="19" t="s">
        <v>37</v>
      </c>
      <c r="C92" s="19" t="s">
        <v>238</v>
      </c>
      <c r="D92" s="19" t="s">
        <v>239</v>
      </c>
      <c r="E92" s="19" t="s">
        <v>240</v>
      </c>
      <c r="F92" s="18" t="n">
        <v>2</v>
      </c>
      <c r="G92" s="18" t="n">
        <v>1</v>
      </c>
      <c r="H92" s="18" t="n">
        <v>1</v>
      </c>
      <c r="I92" s="20" t="n">
        <v>200</v>
      </c>
      <c r="J92" s="20" t="n">
        <v>200</v>
      </c>
      <c r="K92" s="20" t="n">
        <v>1</v>
      </c>
      <c r="L92" s="18" t="n">
        <f aca="false">H92-K92</f>
        <v>0</v>
      </c>
    </row>
    <row r="93" s="19" customFormat="true" ht="12.75" hidden="true" customHeight="true" outlineLevel="0" collapsed="false">
      <c r="A93" s="18" t="n">
        <v>216</v>
      </c>
      <c r="B93" s="19" t="s">
        <v>37</v>
      </c>
      <c r="C93" s="19" t="s">
        <v>238</v>
      </c>
      <c r="D93" s="19" t="s">
        <v>241</v>
      </c>
      <c r="E93" s="19" t="s">
        <v>242</v>
      </c>
      <c r="F93" s="18" t="n">
        <v>2</v>
      </c>
      <c r="G93" s="18" t="n">
        <v>1</v>
      </c>
      <c r="H93" s="18" t="n">
        <v>1</v>
      </c>
      <c r="I93" s="20" t="n">
        <v>200</v>
      </c>
      <c r="J93" s="20" t="n">
        <v>200</v>
      </c>
      <c r="K93" s="20" t="n">
        <v>1</v>
      </c>
      <c r="L93" s="18" t="n">
        <f aca="false">H93-K93</f>
        <v>0</v>
      </c>
      <c r="M93" s="0"/>
      <c r="N93" s="0"/>
    </row>
    <row r="94" customFormat="false" ht="12.75" hidden="true" customHeight="true" outlineLevel="0" collapsed="false">
      <c r="A94" s="18" t="n">
        <v>469</v>
      </c>
      <c r="B94" s="19" t="s">
        <v>37</v>
      </c>
      <c r="C94" s="19" t="s">
        <v>217</v>
      </c>
      <c r="D94" s="19" t="s">
        <v>243</v>
      </c>
      <c r="E94" s="19" t="s">
        <v>244</v>
      </c>
      <c r="F94" s="18" t="n">
        <v>1</v>
      </c>
      <c r="G94" s="18" t="n">
        <v>0</v>
      </c>
      <c r="H94" s="18" t="n">
        <v>1</v>
      </c>
      <c r="I94" s="20" t="n">
        <v>200</v>
      </c>
      <c r="J94" s="20" t="n">
        <v>200</v>
      </c>
      <c r="K94" s="20" t="n">
        <v>1</v>
      </c>
      <c r="L94" s="18" t="n">
        <f aca="false">H94-K94</f>
        <v>0</v>
      </c>
      <c r="M94" s="19"/>
      <c r="N94" s="19"/>
    </row>
    <row r="95" customFormat="false" ht="12.75" hidden="true" customHeight="true" outlineLevel="0" collapsed="false">
      <c r="A95" s="21" t="n">
        <v>318</v>
      </c>
      <c r="B95" s="0" t="s">
        <v>37</v>
      </c>
      <c r="C95" s="0" t="s">
        <v>74</v>
      </c>
      <c r="D95" s="0" t="s">
        <v>245</v>
      </c>
      <c r="E95" s="0" t="s">
        <v>246</v>
      </c>
      <c r="F95" s="21" t="n">
        <v>2</v>
      </c>
      <c r="G95" s="21" t="n">
        <v>1</v>
      </c>
      <c r="H95" s="26" t="n">
        <v>1</v>
      </c>
      <c r="I95" s="22" t="n">
        <v>150</v>
      </c>
      <c r="J95" s="22" t="n">
        <v>150</v>
      </c>
      <c r="K95" s="27" t="n">
        <v>1</v>
      </c>
      <c r="L95" s="28" t="n">
        <f aca="false">H95-K95</f>
        <v>0</v>
      </c>
    </row>
    <row r="96" s="19" customFormat="true" ht="12.75" hidden="true" customHeight="true" outlineLevel="0" collapsed="false">
      <c r="A96" s="18" t="n">
        <v>257</v>
      </c>
      <c r="B96" s="19" t="s">
        <v>37</v>
      </c>
      <c r="C96" s="19" t="s">
        <v>49</v>
      </c>
      <c r="D96" s="19" t="s">
        <v>247</v>
      </c>
      <c r="E96" s="19" t="s">
        <v>248</v>
      </c>
      <c r="F96" s="18" t="n">
        <v>2</v>
      </c>
      <c r="G96" s="18" t="n">
        <v>1</v>
      </c>
      <c r="H96" s="18" t="n">
        <v>1</v>
      </c>
      <c r="I96" s="20" t="n">
        <v>100</v>
      </c>
      <c r="J96" s="20" t="n">
        <v>100</v>
      </c>
      <c r="K96" s="20" t="n">
        <v>1</v>
      </c>
      <c r="L96" s="18" t="n">
        <f aca="false">H96-K96</f>
        <v>0</v>
      </c>
      <c r="M96" s="0"/>
      <c r="N96" s="0"/>
    </row>
    <row r="97" customFormat="false" ht="12.75" hidden="true" customHeight="true" outlineLevel="0" collapsed="false">
      <c r="A97" s="21" t="n">
        <v>846</v>
      </c>
      <c r="B97" s="0" t="s">
        <v>37</v>
      </c>
      <c r="C97" s="0" t="s">
        <v>90</v>
      </c>
      <c r="D97" s="0" t="s">
        <v>249</v>
      </c>
      <c r="E97" s="0" t="s">
        <v>250</v>
      </c>
      <c r="F97" s="21" t="n">
        <v>2</v>
      </c>
      <c r="G97" s="21" t="n">
        <v>1</v>
      </c>
      <c r="H97" s="21" t="n">
        <v>1</v>
      </c>
      <c r="I97" s="22" t="n">
        <v>650</v>
      </c>
      <c r="J97" s="22" t="n">
        <v>650</v>
      </c>
      <c r="K97" s="22" t="n">
        <v>1</v>
      </c>
      <c r="L97" s="21" t="n">
        <f aca="false">H97-K97</f>
        <v>0</v>
      </c>
      <c r="M97" s="19"/>
      <c r="N97" s="19"/>
    </row>
    <row r="98" customFormat="false" ht="12.75" hidden="true" customHeight="true" outlineLevel="0" collapsed="false">
      <c r="A98" s="21" t="n">
        <v>1138</v>
      </c>
      <c r="B98" s="0" t="s">
        <v>37</v>
      </c>
      <c r="C98" s="0" t="s">
        <v>49</v>
      </c>
      <c r="D98" s="0" t="s">
        <v>251</v>
      </c>
      <c r="E98" s="0" t="s">
        <v>252</v>
      </c>
      <c r="F98" s="21" t="n">
        <v>2</v>
      </c>
      <c r="G98" s="21" t="n">
        <v>1</v>
      </c>
      <c r="H98" s="21" t="n">
        <v>1</v>
      </c>
      <c r="I98" s="22" t="n">
        <v>1500</v>
      </c>
      <c r="J98" s="22" t="n">
        <v>1500</v>
      </c>
      <c r="K98" s="22" t="n">
        <v>1</v>
      </c>
      <c r="L98" s="21" t="n">
        <f aca="false">H98-K98</f>
        <v>0</v>
      </c>
      <c r="M98" s="19"/>
      <c r="N98" s="19"/>
    </row>
    <row r="99" customFormat="false" ht="12.75" hidden="true" customHeight="true" outlineLevel="0" collapsed="false">
      <c r="A99" s="18" t="n">
        <v>565</v>
      </c>
      <c r="B99" s="19" t="s">
        <v>37</v>
      </c>
      <c r="C99" s="19" t="s">
        <v>61</v>
      </c>
      <c r="D99" s="19" t="s">
        <v>253</v>
      </c>
      <c r="E99" s="19" t="s">
        <v>254</v>
      </c>
      <c r="F99" s="18" t="n">
        <v>1</v>
      </c>
      <c r="G99" s="18" t="n">
        <v>0</v>
      </c>
      <c r="H99" s="18" t="n">
        <v>1</v>
      </c>
      <c r="I99" s="20" t="n">
        <v>200</v>
      </c>
      <c r="J99" s="20" t="n">
        <v>200</v>
      </c>
      <c r="K99" s="20" t="n">
        <v>1</v>
      </c>
      <c r="L99" s="18" t="n">
        <f aca="false">H99-K99</f>
        <v>0</v>
      </c>
      <c r="M99" s="19"/>
      <c r="N99" s="19"/>
    </row>
    <row r="100" customFormat="false" ht="12.75" hidden="true" customHeight="true" outlineLevel="0" collapsed="false">
      <c r="A100" s="18" t="n">
        <v>951</v>
      </c>
      <c r="B100" s="19" t="s">
        <v>37</v>
      </c>
      <c r="C100" s="19" t="s">
        <v>79</v>
      </c>
      <c r="D100" s="19" t="s">
        <v>255</v>
      </c>
      <c r="E100" s="19" t="s">
        <v>256</v>
      </c>
      <c r="F100" s="18" t="n">
        <v>1</v>
      </c>
      <c r="G100" s="18" t="n">
        <v>0</v>
      </c>
      <c r="H100" s="18" t="n">
        <v>1</v>
      </c>
      <c r="I100" s="20" t="n">
        <v>1280</v>
      </c>
      <c r="J100" s="20" t="n">
        <v>1280</v>
      </c>
      <c r="K100" s="20" t="n">
        <v>1</v>
      </c>
      <c r="L100" s="18" t="n">
        <f aca="false">H100-K100</f>
        <v>0</v>
      </c>
    </row>
    <row r="101" s="19" customFormat="true" ht="12.75" hidden="true" customHeight="true" outlineLevel="0" collapsed="false">
      <c r="A101" s="18" t="n">
        <v>1022</v>
      </c>
      <c r="B101" s="19" t="s">
        <v>37</v>
      </c>
      <c r="C101" s="19" t="s">
        <v>79</v>
      </c>
      <c r="D101" s="19" t="s">
        <v>257</v>
      </c>
      <c r="E101" s="19" t="s">
        <v>258</v>
      </c>
      <c r="F101" s="18" t="n">
        <v>1</v>
      </c>
      <c r="G101" s="18" t="n">
        <v>0</v>
      </c>
      <c r="H101" s="18" t="n">
        <v>1</v>
      </c>
      <c r="I101" s="20" t="n">
        <v>1280</v>
      </c>
      <c r="J101" s="20" t="n">
        <v>1280</v>
      </c>
      <c r="K101" s="20" t="n">
        <v>1</v>
      </c>
      <c r="L101" s="18" t="n">
        <f aca="false">H101-K101</f>
        <v>0</v>
      </c>
    </row>
    <row r="102" s="19" customFormat="true" ht="12.75" hidden="true" customHeight="true" outlineLevel="0" collapsed="false">
      <c r="A102" s="21" t="n">
        <v>831</v>
      </c>
      <c r="B102" s="0" t="s">
        <v>37</v>
      </c>
      <c r="C102" s="0" t="s">
        <v>259</v>
      </c>
      <c r="D102" s="0" t="s">
        <v>260</v>
      </c>
      <c r="E102" s="0" t="s">
        <v>261</v>
      </c>
      <c r="F102" s="21" t="n">
        <v>1</v>
      </c>
      <c r="G102" s="21" t="n">
        <v>0</v>
      </c>
      <c r="H102" s="26" t="n">
        <v>1</v>
      </c>
      <c r="I102" s="22" t="n">
        <v>1400</v>
      </c>
      <c r="J102" s="22" t="n">
        <v>1400</v>
      </c>
      <c r="K102" s="27" t="n">
        <v>1</v>
      </c>
      <c r="L102" s="28" t="n">
        <f aca="false">H102-K102</f>
        <v>0</v>
      </c>
      <c r="M102" s="0"/>
      <c r="N102" s="0"/>
    </row>
    <row r="103" customFormat="false" ht="12.75" hidden="true" customHeight="true" outlineLevel="0" collapsed="false">
      <c r="A103" s="18" t="n">
        <v>890</v>
      </c>
      <c r="B103" s="19" t="s">
        <v>37</v>
      </c>
      <c r="C103" s="19" t="s">
        <v>262</v>
      </c>
      <c r="D103" s="19" t="s">
        <v>263</v>
      </c>
      <c r="E103" s="19" t="s">
        <v>264</v>
      </c>
      <c r="F103" s="18" t="n">
        <v>3</v>
      </c>
      <c r="G103" s="18" t="n">
        <v>2</v>
      </c>
      <c r="H103" s="18" t="n">
        <v>1</v>
      </c>
      <c r="I103" s="20" t="n">
        <v>1600</v>
      </c>
      <c r="J103" s="20" t="n">
        <v>1600</v>
      </c>
      <c r="K103" s="20" t="n">
        <v>1</v>
      </c>
      <c r="L103" s="18" t="n">
        <f aca="false">H103-K103</f>
        <v>0</v>
      </c>
    </row>
    <row r="104" s="19" customFormat="true" ht="12.75" hidden="true" customHeight="true" outlineLevel="0" collapsed="false">
      <c r="A104" s="21" t="n">
        <v>1207</v>
      </c>
      <c r="B104" s="0" t="s">
        <v>37</v>
      </c>
      <c r="C104" s="0" t="s">
        <v>74</v>
      </c>
      <c r="D104" s="0" t="s">
        <v>265</v>
      </c>
      <c r="E104" s="0" t="s">
        <v>266</v>
      </c>
      <c r="F104" s="21" t="n">
        <v>2</v>
      </c>
      <c r="G104" s="21" t="n">
        <v>1</v>
      </c>
      <c r="H104" s="26" t="n">
        <v>1</v>
      </c>
      <c r="I104" s="22" t="n">
        <v>1400</v>
      </c>
      <c r="J104" s="22" t="n">
        <v>1400</v>
      </c>
      <c r="K104" s="27" t="n">
        <v>1</v>
      </c>
      <c r="L104" s="28" t="n">
        <f aca="false">H104-K104</f>
        <v>0</v>
      </c>
      <c r="M104" s="0"/>
      <c r="N104" s="0"/>
    </row>
    <row r="105" s="19" customFormat="true" ht="12.75" hidden="true" customHeight="true" outlineLevel="0" collapsed="false">
      <c r="A105" s="18" t="n">
        <v>1225</v>
      </c>
      <c r="B105" s="19" t="s">
        <v>37</v>
      </c>
      <c r="C105" s="19" t="s">
        <v>150</v>
      </c>
      <c r="D105" s="19" t="s">
        <v>267</v>
      </c>
      <c r="E105" s="19" t="s">
        <v>268</v>
      </c>
      <c r="F105" s="18" t="n">
        <v>1</v>
      </c>
      <c r="G105" s="18" t="n">
        <v>0</v>
      </c>
      <c r="H105" s="18" t="n">
        <v>1</v>
      </c>
      <c r="I105" s="20" t="n">
        <v>300</v>
      </c>
      <c r="J105" s="20" t="n">
        <v>300</v>
      </c>
      <c r="K105" s="20" t="n">
        <v>1</v>
      </c>
      <c r="L105" s="18" t="n">
        <f aca="false">H105-K105</f>
        <v>0</v>
      </c>
    </row>
    <row r="106" customFormat="false" ht="12.75" hidden="true" customHeight="true" outlineLevel="0" collapsed="false">
      <c r="A106" s="18" t="n">
        <v>727</v>
      </c>
      <c r="B106" s="19" t="s">
        <v>37</v>
      </c>
      <c r="C106" s="19" t="s">
        <v>90</v>
      </c>
      <c r="D106" s="19" t="s">
        <v>269</v>
      </c>
      <c r="E106" s="19" t="s">
        <v>270</v>
      </c>
      <c r="F106" s="18" t="n">
        <v>17</v>
      </c>
      <c r="G106" s="18" t="n">
        <v>16</v>
      </c>
      <c r="H106" s="18" t="n">
        <v>1</v>
      </c>
      <c r="I106" s="20" t="n">
        <v>2000</v>
      </c>
      <c r="J106" s="20" t="n">
        <v>2000</v>
      </c>
      <c r="K106" s="20" t="n">
        <v>1</v>
      </c>
      <c r="L106" s="18" t="n">
        <f aca="false">H106-K106</f>
        <v>0</v>
      </c>
      <c r="M106" s="19"/>
      <c r="N106" s="19"/>
    </row>
    <row r="107" customFormat="false" ht="12.75" hidden="true" customHeight="true" outlineLevel="0" collapsed="false">
      <c r="A107" s="18" t="n">
        <v>676</v>
      </c>
      <c r="B107" s="19" t="s">
        <v>37</v>
      </c>
      <c r="C107" s="19" t="s">
        <v>49</v>
      </c>
      <c r="D107" s="19" t="s">
        <v>271</v>
      </c>
      <c r="E107" s="19" t="s">
        <v>272</v>
      </c>
      <c r="F107" s="18" t="n">
        <v>11</v>
      </c>
      <c r="G107" s="18" t="n">
        <v>10</v>
      </c>
      <c r="H107" s="18" t="n">
        <v>1</v>
      </c>
      <c r="I107" s="20" t="n">
        <v>2000</v>
      </c>
      <c r="J107" s="20" t="n">
        <v>2000</v>
      </c>
      <c r="K107" s="20" t="n">
        <v>1</v>
      </c>
      <c r="L107" s="18" t="n">
        <f aca="false">H107-K107</f>
        <v>0</v>
      </c>
      <c r="M107" s="19"/>
      <c r="N107" s="19"/>
    </row>
    <row r="108" customFormat="false" ht="12.75" hidden="true" customHeight="true" outlineLevel="0" collapsed="false">
      <c r="A108" s="18" t="n">
        <v>272</v>
      </c>
      <c r="B108" s="19" t="s">
        <v>37</v>
      </c>
      <c r="C108" s="19" t="s">
        <v>90</v>
      </c>
      <c r="D108" s="19" t="s">
        <v>273</v>
      </c>
      <c r="E108" s="19" t="s">
        <v>274</v>
      </c>
      <c r="F108" s="18" t="n">
        <v>6</v>
      </c>
      <c r="G108" s="18" t="n">
        <v>5</v>
      </c>
      <c r="H108" s="18" t="n">
        <v>1</v>
      </c>
      <c r="I108" s="20" t="n">
        <v>670</v>
      </c>
      <c r="J108" s="20" t="n">
        <v>670</v>
      </c>
      <c r="K108" s="20" t="n">
        <v>1</v>
      </c>
      <c r="L108" s="18" t="n">
        <f aca="false">H108-K108</f>
        <v>0</v>
      </c>
    </row>
    <row r="109" s="19" customFormat="true" ht="12.75" hidden="true" customHeight="true" outlineLevel="0" collapsed="false">
      <c r="A109" s="18" t="n">
        <v>788</v>
      </c>
      <c r="B109" s="19" t="s">
        <v>37</v>
      </c>
      <c r="C109" s="19" t="s">
        <v>49</v>
      </c>
      <c r="D109" s="19" t="s">
        <v>275</v>
      </c>
      <c r="E109" s="19" t="s">
        <v>276</v>
      </c>
      <c r="F109" s="18" t="n">
        <v>5</v>
      </c>
      <c r="G109" s="18" t="n">
        <v>4</v>
      </c>
      <c r="H109" s="18" t="n">
        <v>1</v>
      </c>
      <c r="I109" s="20" t="n">
        <v>1200</v>
      </c>
      <c r="J109" s="20" t="n">
        <v>1200</v>
      </c>
      <c r="K109" s="20" t="n">
        <v>1</v>
      </c>
      <c r="L109" s="18" t="n">
        <f aca="false">H109-K109</f>
        <v>0</v>
      </c>
      <c r="M109" s="0"/>
      <c r="N109" s="0"/>
    </row>
    <row r="110" s="19" customFormat="true" ht="12.75" hidden="true" customHeight="true" outlineLevel="0" collapsed="false">
      <c r="A110" s="18" t="n">
        <v>810</v>
      </c>
      <c r="B110" s="19" t="s">
        <v>37</v>
      </c>
      <c r="C110" s="19" t="s">
        <v>49</v>
      </c>
      <c r="D110" s="19" t="s">
        <v>277</v>
      </c>
      <c r="E110" s="19" t="s">
        <v>278</v>
      </c>
      <c r="F110" s="18" t="n">
        <v>7</v>
      </c>
      <c r="G110" s="18" t="n">
        <v>6</v>
      </c>
      <c r="H110" s="18" t="n">
        <v>1</v>
      </c>
      <c r="I110" s="20" t="n">
        <v>1200</v>
      </c>
      <c r="J110" s="20" t="n">
        <v>1200</v>
      </c>
      <c r="K110" s="20" t="n">
        <v>1</v>
      </c>
      <c r="L110" s="18" t="n">
        <f aca="false">H110-K110</f>
        <v>0</v>
      </c>
      <c r="M110" s="0"/>
      <c r="N110" s="0"/>
    </row>
    <row r="111" s="19" customFormat="true" ht="12.75" hidden="true" customHeight="true" outlineLevel="0" collapsed="false">
      <c r="A111" s="18" t="n">
        <v>588</v>
      </c>
      <c r="B111" s="19" t="s">
        <v>37</v>
      </c>
      <c r="C111" s="19" t="s">
        <v>96</v>
      </c>
      <c r="D111" s="19" t="s">
        <v>279</v>
      </c>
      <c r="E111" s="19" t="s">
        <v>280</v>
      </c>
      <c r="F111" s="18" t="n">
        <v>1</v>
      </c>
      <c r="G111" s="18" t="n">
        <v>0</v>
      </c>
      <c r="H111" s="18" t="n">
        <v>1</v>
      </c>
      <c r="I111" s="20" t="n">
        <v>585</v>
      </c>
      <c r="J111" s="20" t="n">
        <v>585</v>
      </c>
      <c r="K111" s="20" t="n">
        <v>1</v>
      </c>
      <c r="L111" s="18" t="n">
        <f aca="false">H111-K111</f>
        <v>0</v>
      </c>
      <c r="M111" s="0"/>
      <c r="N111" s="0"/>
    </row>
    <row r="112" s="19" customFormat="true" ht="12.75" hidden="true" customHeight="true" outlineLevel="0" collapsed="false">
      <c r="A112" s="21" t="n">
        <v>859</v>
      </c>
      <c r="B112" s="0" t="s">
        <v>37</v>
      </c>
      <c r="C112" s="0" t="s">
        <v>49</v>
      </c>
      <c r="D112" s="0" t="s">
        <v>281</v>
      </c>
      <c r="E112" s="0" t="s">
        <v>282</v>
      </c>
      <c r="F112" s="21" t="n">
        <v>8</v>
      </c>
      <c r="G112" s="21" t="n">
        <v>7</v>
      </c>
      <c r="H112" s="21" t="n">
        <v>1</v>
      </c>
      <c r="I112" s="22" t="n">
        <v>1350</v>
      </c>
      <c r="J112" s="22" t="n">
        <v>1350</v>
      </c>
      <c r="K112" s="22" t="n">
        <v>1</v>
      </c>
      <c r="L112" s="21" t="n">
        <f aca="false">H112-K112</f>
        <v>0</v>
      </c>
      <c r="M112" s="0"/>
      <c r="N112" s="0"/>
    </row>
    <row r="113" customFormat="false" ht="12.75" hidden="true" customHeight="true" outlineLevel="0" collapsed="false">
      <c r="A113" s="18" t="n">
        <v>569</v>
      </c>
      <c r="B113" s="19" t="s">
        <v>37</v>
      </c>
      <c r="C113" s="19" t="s">
        <v>54</v>
      </c>
      <c r="D113" s="19" t="s">
        <v>283</v>
      </c>
      <c r="E113" s="19" t="s">
        <v>284</v>
      </c>
      <c r="F113" s="18" t="n">
        <v>2</v>
      </c>
      <c r="G113" s="18" t="n">
        <v>1</v>
      </c>
      <c r="H113" s="18" t="n">
        <v>1</v>
      </c>
      <c r="I113" s="20" t="n">
        <v>600</v>
      </c>
      <c r="J113" s="20" t="n">
        <v>600</v>
      </c>
      <c r="K113" s="20" t="n">
        <v>1</v>
      </c>
      <c r="L113" s="18" t="n">
        <f aca="false">H113-K113</f>
        <v>0</v>
      </c>
    </row>
    <row r="114" customFormat="false" ht="12.75" hidden="true" customHeight="true" outlineLevel="0" collapsed="false">
      <c r="A114" s="21" t="n">
        <v>317</v>
      </c>
      <c r="B114" s="0" t="s">
        <v>37</v>
      </c>
      <c r="C114" s="0" t="s">
        <v>259</v>
      </c>
      <c r="D114" s="0" t="s">
        <v>285</v>
      </c>
      <c r="E114" s="0" t="s">
        <v>286</v>
      </c>
      <c r="F114" s="21" t="n">
        <v>5</v>
      </c>
      <c r="G114" s="21" t="n">
        <v>4</v>
      </c>
      <c r="H114" s="26" t="n">
        <v>1</v>
      </c>
      <c r="I114" s="22" t="n">
        <v>150</v>
      </c>
      <c r="J114" s="22" t="n">
        <v>150</v>
      </c>
      <c r="K114" s="27" t="n">
        <v>1</v>
      </c>
      <c r="L114" s="28" t="n">
        <f aca="false">H114-K114</f>
        <v>0</v>
      </c>
      <c r="M114" s="19"/>
      <c r="N114" s="19"/>
    </row>
    <row r="115" customFormat="false" ht="12.75" hidden="true" customHeight="true" outlineLevel="0" collapsed="false">
      <c r="A115" s="18" t="n">
        <v>8</v>
      </c>
      <c r="B115" s="19" t="s">
        <v>37</v>
      </c>
      <c r="C115" s="19" t="s">
        <v>109</v>
      </c>
      <c r="D115" s="19" t="s">
        <v>287</v>
      </c>
      <c r="E115" s="19" t="s">
        <v>288</v>
      </c>
      <c r="F115" s="18" t="n">
        <v>1</v>
      </c>
      <c r="G115" s="18" t="n">
        <v>0</v>
      </c>
      <c r="H115" s="18" t="n">
        <v>1</v>
      </c>
      <c r="I115" s="20" t="n">
        <v>550</v>
      </c>
      <c r="J115" s="20" t="n">
        <v>550</v>
      </c>
      <c r="K115" s="20" t="n">
        <v>1</v>
      </c>
      <c r="L115" s="18" t="n">
        <f aca="false">H115-K115</f>
        <v>0</v>
      </c>
      <c r="M115" s="19"/>
      <c r="N115" s="19"/>
    </row>
    <row r="116" customFormat="false" ht="12.75" hidden="true" customHeight="true" outlineLevel="0" collapsed="false">
      <c r="A116" s="18" t="n">
        <v>1231</v>
      </c>
      <c r="B116" s="19" t="s">
        <v>37</v>
      </c>
      <c r="C116" s="19" t="s">
        <v>54</v>
      </c>
      <c r="D116" s="19" t="s">
        <v>289</v>
      </c>
      <c r="E116" s="19" t="s">
        <v>290</v>
      </c>
      <c r="F116" s="18" t="n">
        <v>1</v>
      </c>
      <c r="G116" s="18" t="n">
        <v>0</v>
      </c>
      <c r="H116" s="18" t="n">
        <v>1</v>
      </c>
      <c r="I116" s="20" t="n">
        <v>300</v>
      </c>
      <c r="J116" s="20" t="n">
        <v>300</v>
      </c>
      <c r="K116" s="20" t="n">
        <v>1</v>
      </c>
      <c r="L116" s="18" t="n">
        <f aca="false">H116-K116</f>
        <v>0</v>
      </c>
    </row>
    <row r="117" s="19" customFormat="true" ht="12.75" hidden="true" customHeight="true" outlineLevel="0" collapsed="false">
      <c r="A117" s="21" t="n">
        <v>814</v>
      </c>
      <c r="B117" s="0" t="s">
        <v>37</v>
      </c>
      <c r="C117" s="0" t="s">
        <v>49</v>
      </c>
      <c r="D117" s="0" t="s">
        <v>291</v>
      </c>
      <c r="E117" s="0" t="s">
        <v>292</v>
      </c>
      <c r="F117" s="21" t="n">
        <v>3</v>
      </c>
      <c r="G117" s="21" t="n">
        <v>2</v>
      </c>
      <c r="H117" s="21" t="n">
        <v>1</v>
      </c>
      <c r="I117" s="22" t="n">
        <v>300</v>
      </c>
      <c r="J117" s="22" t="n">
        <v>300</v>
      </c>
      <c r="K117" s="22" t="n">
        <v>1</v>
      </c>
      <c r="L117" s="21" t="n">
        <f aca="false">H117-K117</f>
        <v>0</v>
      </c>
      <c r="M117" s="0"/>
      <c r="N117" s="0"/>
    </row>
    <row r="118" s="19" customFormat="true" ht="12.75" hidden="true" customHeight="true" outlineLevel="0" collapsed="false">
      <c r="A118" s="18" t="n">
        <v>237</v>
      </c>
      <c r="B118" s="19" t="s">
        <v>37</v>
      </c>
      <c r="C118" s="19" t="s">
        <v>96</v>
      </c>
      <c r="D118" s="19" t="s">
        <v>293</v>
      </c>
      <c r="E118" s="19" t="s">
        <v>294</v>
      </c>
      <c r="F118" s="18" t="n">
        <v>1</v>
      </c>
      <c r="G118" s="18" t="n">
        <v>0</v>
      </c>
      <c r="H118" s="18" t="n">
        <v>1</v>
      </c>
      <c r="I118" s="20" t="n">
        <v>690</v>
      </c>
      <c r="J118" s="20" t="n">
        <v>690</v>
      </c>
      <c r="K118" s="20" t="n">
        <v>1</v>
      </c>
      <c r="L118" s="18" t="n">
        <f aca="false">H118-K118</f>
        <v>0</v>
      </c>
      <c r="M118" s="0"/>
      <c r="N118" s="0"/>
    </row>
    <row r="119" customFormat="false" ht="12.75" hidden="true" customHeight="true" outlineLevel="0" collapsed="false">
      <c r="A119" s="18" t="n">
        <v>1134</v>
      </c>
      <c r="B119" s="19" t="s">
        <v>37</v>
      </c>
      <c r="C119" s="19" t="s">
        <v>96</v>
      </c>
      <c r="D119" s="19" t="s">
        <v>295</v>
      </c>
      <c r="E119" s="19" t="s">
        <v>296</v>
      </c>
      <c r="F119" s="18" t="n">
        <v>1</v>
      </c>
      <c r="G119" s="18" t="n">
        <v>0</v>
      </c>
      <c r="H119" s="18" t="n">
        <v>1</v>
      </c>
      <c r="I119" s="20" t="n">
        <v>333</v>
      </c>
      <c r="J119" s="20" t="n">
        <v>333</v>
      </c>
      <c r="K119" s="20" t="n">
        <v>1</v>
      </c>
      <c r="L119" s="18" t="n">
        <f aca="false">H119-K119</f>
        <v>0</v>
      </c>
    </row>
    <row r="120" customFormat="false" ht="12.75" hidden="true" customHeight="true" outlineLevel="0" collapsed="false">
      <c r="A120" s="21" t="n">
        <v>308</v>
      </c>
      <c r="B120" s="0" t="s">
        <v>37</v>
      </c>
      <c r="C120" s="0" t="s">
        <v>49</v>
      </c>
      <c r="D120" s="0" t="s">
        <v>297</v>
      </c>
      <c r="E120" s="0" t="s">
        <v>298</v>
      </c>
      <c r="F120" s="21" t="n">
        <v>13</v>
      </c>
      <c r="G120" s="21" t="n">
        <v>12</v>
      </c>
      <c r="H120" s="21" t="n">
        <v>1</v>
      </c>
      <c r="I120" s="22" t="n">
        <v>500</v>
      </c>
      <c r="J120" s="22" t="n">
        <v>500</v>
      </c>
      <c r="K120" s="22" t="n">
        <v>1</v>
      </c>
      <c r="L120" s="21" t="n">
        <f aca="false">H120-K120</f>
        <v>0</v>
      </c>
    </row>
    <row r="121" s="19" customFormat="true" ht="12.75" hidden="true" customHeight="true" outlineLevel="0" collapsed="false">
      <c r="A121" s="18" t="n">
        <v>563</v>
      </c>
      <c r="B121" s="19" t="s">
        <v>37</v>
      </c>
      <c r="C121" s="19" t="s">
        <v>79</v>
      </c>
      <c r="D121" s="19" t="s">
        <v>299</v>
      </c>
      <c r="E121" s="19" t="s">
        <v>300</v>
      </c>
      <c r="F121" s="18" t="n">
        <v>1</v>
      </c>
      <c r="G121" s="18" t="n">
        <v>0</v>
      </c>
      <c r="H121" s="18" t="n">
        <v>1</v>
      </c>
      <c r="I121" s="20" t="n">
        <v>1685</v>
      </c>
      <c r="J121" s="20" t="n">
        <v>1685</v>
      </c>
      <c r="K121" s="20" t="n">
        <v>1</v>
      </c>
      <c r="L121" s="18" t="n">
        <f aca="false">H121-K121</f>
        <v>0</v>
      </c>
      <c r="M121" s="0"/>
      <c r="N121" s="0"/>
    </row>
    <row r="122" s="19" customFormat="true" ht="12.75" hidden="true" customHeight="true" outlineLevel="0" collapsed="false">
      <c r="A122" s="18" t="n">
        <v>610</v>
      </c>
      <c r="B122" s="19" t="s">
        <v>37</v>
      </c>
      <c r="C122" s="19" t="s">
        <v>186</v>
      </c>
      <c r="D122" s="19" t="s">
        <v>301</v>
      </c>
      <c r="E122" s="19" t="s">
        <v>302</v>
      </c>
      <c r="F122" s="18" t="n">
        <v>1</v>
      </c>
      <c r="G122" s="18" t="n">
        <v>0</v>
      </c>
      <c r="H122" s="18" t="n">
        <v>1</v>
      </c>
      <c r="I122" s="20" t="n">
        <v>200</v>
      </c>
      <c r="J122" s="20" t="n">
        <v>200</v>
      </c>
      <c r="K122" s="20" t="n">
        <v>1</v>
      </c>
      <c r="L122" s="18" t="n">
        <f aca="false">H122-K122</f>
        <v>0</v>
      </c>
      <c r="M122" s="0"/>
      <c r="N122" s="0"/>
    </row>
    <row r="123" s="19" customFormat="true" ht="12.75" hidden="true" customHeight="true" outlineLevel="0" collapsed="false">
      <c r="A123" s="18" t="n">
        <v>919</v>
      </c>
      <c r="B123" s="19" t="s">
        <v>37</v>
      </c>
      <c r="C123" s="19" t="s">
        <v>186</v>
      </c>
      <c r="D123" s="19" t="s">
        <v>303</v>
      </c>
      <c r="E123" s="19" t="s">
        <v>304</v>
      </c>
      <c r="F123" s="18" t="n">
        <v>5</v>
      </c>
      <c r="G123" s="18" t="n">
        <v>4</v>
      </c>
      <c r="H123" s="18" t="n">
        <v>1</v>
      </c>
      <c r="I123" s="20" t="n">
        <v>600</v>
      </c>
      <c r="J123" s="20" t="n">
        <v>600</v>
      </c>
      <c r="K123" s="20" t="n">
        <v>1</v>
      </c>
      <c r="L123" s="18" t="n">
        <f aca="false">H123-K123</f>
        <v>0</v>
      </c>
      <c r="M123" s="0"/>
      <c r="N123" s="0"/>
    </row>
    <row r="124" s="19" customFormat="true" ht="12.75" hidden="true" customHeight="true" outlineLevel="0" collapsed="false">
      <c r="A124" s="18" t="n">
        <v>1016</v>
      </c>
      <c r="B124" s="19" t="s">
        <v>37</v>
      </c>
      <c r="C124" s="19" t="s">
        <v>71</v>
      </c>
      <c r="D124" s="19" t="s">
        <v>305</v>
      </c>
      <c r="E124" s="19" t="s">
        <v>306</v>
      </c>
      <c r="F124" s="18" t="n">
        <v>8</v>
      </c>
      <c r="G124" s="18" t="n">
        <v>7</v>
      </c>
      <c r="H124" s="18" t="n">
        <v>1</v>
      </c>
      <c r="I124" s="20" t="n">
        <v>650</v>
      </c>
      <c r="J124" s="20" t="n">
        <v>650</v>
      </c>
      <c r="K124" s="20" t="n">
        <v>1</v>
      </c>
      <c r="L124" s="18" t="n">
        <f aca="false">H124-K124</f>
        <v>0</v>
      </c>
      <c r="M124" s="0"/>
      <c r="N124" s="0"/>
    </row>
    <row r="125" s="19" customFormat="true" ht="12.75" hidden="true" customHeight="true" outlineLevel="0" collapsed="false">
      <c r="A125" s="18" t="n">
        <v>1123</v>
      </c>
      <c r="B125" s="19" t="s">
        <v>37</v>
      </c>
      <c r="C125" s="19" t="s">
        <v>96</v>
      </c>
      <c r="D125" s="19" t="s">
        <v>307</v>
      </c>
      <c r="E125" s="19" t="s">
        <v>308</v>
      </c>
      <c r="F125" s="18" t="n">
        <v>1</v>
      </c>
      <c r="G125" s="18" t="n">
        <v>0</v>
      </c>
      <c r="H125" s="18" t="n">
        <v>1</v>
      </c>
      <c r="I125" s="20" t="n">
        <v>490</v>
      </c>
      <c r="J125" s="20" t="n">
        <v>490</v>
      </c>
      <c r="K125" s="20" t="n">
        <v>1</v>
      </c>
      <c r="L125" s="18" t="n">
        <f aca="false">H125-K125</f>
        <v>0</v>
      </c>
      <c r="M125" s="0"/>
      <c r="N125" s="0"/>
    </row>
    <row r="126" customFormat="false" ht="12.75" hidden="true" customHeight="true" outlineLevel="0" collapsed="false">
      <c r="A126" s="18" t="n">
        <v>1028</v>
      </c>
      <c r="B126" s="19" t="s">
        <v>37</v>
      </c>
      <c r="C126" s="19" t="s">
        <v>68</v>
      </c>
      <c r="D126" s="19" t="s">
        <v>309</v>
      </c>
      <c r="E126" s="19" t="s">
        <v>310</v>
      </c>
      <c r="F126" s="18" t="n">
        <v>1</v>
      </c>
      <c r="G126" s="18" t="n">
        <v>0</v>
      </c>
      <c r="H126" s="18" t="n">
        <v>1</v>
      </c>
      <c r="I126" s="20" t="n">
        <v>2200</v>
      </c>
      <c r="J126" s="20" t="n">
        <v>2200</v>
      </c>
      <c r="K126" s="20" t="n">
        <v>1</v>
      </c>
      <c r="L126" s="18" t="n">
        <f aca="false">H126-K126</f>
        <v>0</v>
      </c>
      <c r="M126" s="19" t="s">
        <v>311</v>
      </c>
      <c r="N126" s="19"/>
    </row>
    <row r="127" s="19" customFormat="true" ht="12.75" hidden="true" customHeight="true" outlineLevel="0" collapsed="false">
      <c r="A127" s="18" t="n">
        <v>1135</v>
      </c>
      <c r="B127" s="19" t="s">
        <v>37</v>
      </c>
      <c r="C127" s="19" t="s">
        <v>68</v>
      </c>
      <c r="D127" s="19" t="s">
        <v>312</v>
      </c>
      <c r="E127" s="19" t="s">
        <v>313</v>
      </c>
      <c r="F127" s="18" t="n">
        <v>1</v>
      </c>
      <c r="G127" s="18" t="n">
        <v>0</v>
      </c>
      <c r="H127" s="18" t="n">
        <v>1</v>
      </c>
      <c r="I127" s="20" t="n">
        <v>2200</v>
      </c>
      <c r="J127" s="20" t="n">
        <v>2200</v>
      </c>
      <c r="K127" s="20" t="n">
        <v>1</v>
      </c>
      <c r="L127" s="18" t="n">
        <f aca="false">H127-K127</f>
        <v>0</v>
      </c>
      <c r="M127" s="0"/>
      <c r="N127" s="0"/>
    </row>
    <row r="128" customFormat="false" ht="12.75" hidden="true" customHeight="true" outlineLevel="0" collapsed="false">
      <c r="A128" s="18" t="n">
        <v>366</v>
      </c>
      <c r="B128" s="19" t="s">
        <v>37</v>
      </c>
      <c r="C128" s="19" t="s">
        <v>90</v>
      </c>
      <c r="D128" s="19" t="s">
        <v>314</v>
      </c>
      <c r="E128" s="19" t="s">
        <v>315</v>
      </c>
      <c r="F128" s="18" t="n">
        <v>2</v>
      </c>
      <c r="G128" s="18" t="n">
        <v>1</v>
      </c>
      <c r="H128" s="18" t="n">
        <v>1</v>
      </c>
      <c r="I128" s="20" t="n">
        <v>900</v>
      </c>
      <c r="J128" s="20" t="n">
        <v>900</v>
      </c>
      <c r="K128" s="20" t="n">
        <v>1</v>
      </c>
      <c r="L128" s="18" t="n">
        <f aca="false">H128-K128</f>
        <v>0</v>
      </c>
    </row>
    <row r="129" s="19" customFormat="true" ht="12.75" hidden="true" customHeight="true" outlineLevel="0" collapsed="false">
      <c r="A129" s="18" t="n">
        <v>857</v>
      </c>
      <c r="B129" s="19" t="s">
        <v>37</v>
      </c>
      <c r="C129" s="19" t="s">
        <v>54</v>
      </c>
      <c r="D129" s="19" t="s">
        <v>316</v>
      </c>
      <c r="E129" s="19" t="s">
        <v>317</v>
      </c>
      <c r="F129" s="18" t="n">
        <v>2</v>
      </c>
      <c r="G129" s="18" t="n">
        <v>1</v>
      </c>
      <c r="H129" s="18" t="n">
        <v>1</v>
      </c>
      <c r="I129" s="20" t="n">
        <v>800</v>
      </c>
      <c r="J129" s="20" t="n">
        <v>800</v>
      </c>
      <c r="K129" s="20" t="n">
        <v>1</v>
      </c>
      <c r="L129" s="18" t="n">
        <f aca="false">H129-K129</f>
        <v>0</v>
      </c>
      <c r="M129" s="0"/>
      <c r="N129" s="0"/>
    </row>
    <row r="130" customFormat="false" ht="12.75" hidden="true" customHeight="true" outlineLevel="0" collapsed="false">
      <c r="A130" s="18" t="n">
        <v>559</v>
      </c>
      <c r="B130" s="19" t="s">
        <v>37</v>
      </c>
      <c r="C130" s="19" t="s">
        <v>90</v>
      </c>
      <c r="D130" s="19" t="s">
        <v>318</v>
      </c>
      <c r="E130" s="19" t="s">
        <v>319</v>
      </c>
      <c r="F130" s="18" t="n">
        <v>2</v>
      </c>
      <c r="G130" s="18" t="n">
        <v>1</v>
      </c>
      <c r="H130" s="18" t="n">
        <v>1</v>
      </c>
      <c r="I130" s="20" t="n">
        <v>1000</v>
      </c>
      <c r="J130" s="20" t="n">
        <v>1000</v>
      </c>
      <c r="K130" s="20" t="n">
        <v>1</v>
      </c>
      <c r="L130" s="18" t="n">
        <f aca="false">H130-K130</f>
        <v>0</v>
      </c>
    </row>
    <row r="131" customFormat="false" ht="12.75" hidden="true" customHeight="true" outlineLevel="0" collapsed="false">
      <c r="A131" s="18" t="n">
        <v>1044</v>
      </c>
      <c r="B131" s="19" t="s">
        <v>37</v>
      </c>
      <c r="C131" s="19" t="s">
        <v>186</v>
      </c>
      <c r="D131" s="19" t="s">
        <v>320</v>
      </c>
      <c r="E131" s="19" t="s">
        <v>321</v>
      </c>
      <c r="F131" s="18" t="n">
        <v>1</v>
      </c>
      <c r="G131" s="18" t="n">
        <v>0</v>
      </c>
      <c r="H131" s="18" t="n">
        <v>1</v>
      </c>
      <c r="I131" s="20" t="n">
        <v>400</v>
      </c>
      <c r="J131" s="20" t="n">
        <v>400</v>
      </c>
      <c r="K131" s="20" t="n">
        <v>1</v>
      </c>
      <c r="L131" s="18" t="n">
        <f aca="false">H131-K131</f>
        <v>0</v>
      </c>
    </row>
    <row r="132" customFormat="false" ht="12.75" hidden="true" customHeight="true" outlineLevel="0" collapsed="false">
      <c r="A132" s="18" t="n">
        <v>888</v>
      </c>
      <c r="B132" s="19" t="s">
        <v>37</v>
      </c>
      <c r="C132" s="19" t="s">
        <v>186</v>
      </c>
      <c r="D132" s="19" t="s">
        <v>322</v>
      </c>
      <c r="E132" s="19" t="s">
        <v>323</v>
      </c>
      <c r="F132" s="18" t="n">
        <v>1</v>
      </c>
      <c r="G132" s="18" t="n">
        <v>0</v>
      </c>
      <c r="H132" s="18" t="n">
        <v>1</v>
      </c>
      <c r="I132" s="20" t="n">
        <v>400</v>
      </c>
      <c r="J132" s="20" t="n">
        <v>400</v>
      </c>
      <c r="K132" s="20" t="n">
        <v>1</v>
      </c>
      <c r="L132" s="18" t="n">
        <f aca="false">H132-K132</f>
        <v>0</v>
      </c>
    </row>
    <row r="133" customFormat="false" ht="12.75" hidden="true" customHeight="true" outlineLevel="0" collapsed="false">
      <c r="A133" s="21" t="n">
        <v>867</v>
      </c>
      <c r="B133" s="0" t="s">
        <v>37</v>
      </c>
      <c r="C133" s="0" t="s">
        <v>324</v>
      </c>
      <c r="D133" s="0" t="s">
        <v>325</v>
      </c>
      <c r="E133" s="0" t="s">
        <v>326</v>
      </c>
      <c r="F133" s="21" t="n">
        <v>5</v>
      </c>
      <c r="G133" s="21" t="n">
        <v>4</v>
      </c>
      <c r="H133" s="26" t="n">
        <v>1</v>
      </c>
      <c r="I133" s="22" t="n">
        <v>100</v>
      </c>
      <c r="J133" s="22" t="n">
        <v>100</v>
      </c>
      <c r="K133" s="27" t="n">
        <v>1</v>
      </c>
      <c r="L133" s="28" t="n">
        <f aca="false">H133-K133</f>
        <v>0</v>
      </c>
    </row>
    <row r="134" s="19" customFormat="true" ht="12.75" hidden="true" customHeight="true" outlineLevel="0" collapsed="false">
      <c r="A134" s="21" t="n">
        <v>969</v>
      </c>
      <c r="B134" s="0" t="s">
        <v>37</v>
      </c>
      <c r="C134" s="0" t="s">
        <v>327</v>
      </c>
      <c r="D134" s="0" t="s">
        <v>328</v>
      </c>
      <c r="E134" s="0" t="s">
        <v>329</v>
      </c>
      <c r="F134" s="21" t="n">
        <v>1</v>
      </c>
      <c r="G134" s="21" t="n">
        <v>0</v>
      </c>
      <c r="H134" s="26" t="n">
        <v>1</v>
      </c>
      <c r="I134" s="22" t="n">
        <v>250</v>
      </c>
      <c r="J134" s="22" t="n">
        <v>250</v>
      </c>
      <c r="K134" s="27" t="n">
        <v>1</v>
      </c>
      <c r="L134" s="28" t="n">
        <f aca="false">H134-K134</f>
        <v>0</v>
      </c>
    </row>
    <row r="135" customFormat="false" ht="12.75" hidden="true" customHeight="true" outlineLevel="0" collapsed="false">
      <c r="A135" s="18" t="n">
        <v>177</v>
      </c>
      <c r="B135" s="19" t="s">
        <v>37</v>
      </c>
      <c r="C135" s="19" t="s">
        <v>85</v>
      </c>
      <c r="D135" s="19" t="s">
        <v>330</v>
      </c>
      <c r="E135" s="19" t="s">
        <v>331</v>
      </c>
      <c r="F135" s="18" t="n">
        <v>1</v>
      </c>
      <c r="G135" s="18" t="n">
        <v>0</v>
      </c>
      <c r="H135" s="18" t="n">
        <v>1</v>
      </c>
      <c r="I135" s="20" t="n">
        <v>264</v>
      </c>
      <c r="J135" s="20" t="n">
        <v>264</v>
      </c>
      <c r="K135" s="20" t="n">
        <v>1</v>
      </c>
      <c r="L135" s="18" t="n">
        <f aca="false">H135-K135</f>
        <v>0</v>
      </c>
    </row>
    <row r="136" customFormat="false" ht="12.75" hidden="true" customHeight="true" outlineLevel="0" collapsed="false">
      <c r="A136" s="18" t="n">
        <v>409</v>
      </c>
      <c r="B136" s="19" t="s">
        <v>37</v>
      </c>
      <c r="C136" s="19" t="s">
        <v>79</v>
      </c>
      <c r="D136" s="19" t="s">
        <v>332</v>
      </c>
      <c r="E136" s="19" t="s">
        <v>333</v>
      </c>
      <c r="F136" s="18" t="n">
        <v>1</v>
      </c>
      <c r="G136" s="18" t="n">
        <v>0</v>
      </c>
      <c r="H136" s="18" t="n">
        <v>1</v>
      </c>
      <c r="I136" s="20" t="n">
        <v>60</v>
      </c>
      <c r="J136" s="20" t="n">
        <v>60</v>
      </c>
      <c r="K136" s="20" t="n">
        <v>1</v>
      </c>
      <c r="L136" s="18" t="n">
        <f aca="false">H136-K136</f>
        <v>0</v>
      </c>
    </row>
    <row r="137" s="19" customFormat="true" ht="12.75" hidden="true" customHeight="true" outlineLevel="0" collapsed="false">
      <c r="A137" s="18" t="n">
        <v>628</v>
      </c>
      <c r="B137" s="19" t="s">
        <v>37</v>
      </c>
      <c r="C137" s="19" t="s">
        <v>85</v>
      </c>
      <c r="D137" s="19" t="s">
        <v>334</v>
      </c>
      <c r="E137" s="19" t="s">
        <v>335</v>
      </c>
      <c r="F137" s="18" t="n">
        <v>1</v>
      </c>
      <c r="G137" s="18" t="n">
        <v>0</v>
      </c>
      <c r="H137" s="18" t="n">
        <v>1</v>
      </c>
      <c r="I137" s="20" t="n">
        <v>252</v>
      </c>
      <c r="J137" s="20" t="n">
        <v>252</v>
      </c>
      <c r="K137" s="20" t="n">
        <v>1</v>
      </c>
      <c r="L137" s="18" t="n">
        <f aca="false">H137-K137</f>
        <v>0</v>
      </c>
    </row>
    <row r="138" customFormat="false" ht="12.75" hidden="true" customHeight="true" outlineLevel="0" collapsed="false">
      <c r="A138" s="18" t="n">
        <v>422</v>
      </c>
      <c r="B138" s="19" t="s">
        <v>37</v>
      </c>
      <c r="C138" s="19" t="s">
        <v>336</v>
      </c>
      <c r="D138" s="19" t="s">
        <v>337</v>
      </c>
      <c r="E138" s="19" t="s">
        <v>338</v>
      </c>
      <c r="F138" s="18" t="n">
        <v>8</v>
      </c>
      <c r="G138" s="18" t="n">
        <v>7</v>
      </c>
      <c r="H138" s="18" t="n">
        <v>1</v>
      </c>
      <c r="I138" s="20" t="n">
        <v>800</v>
      </c>
      <c r="J138" s="20" t="n">
        <v>800</v>
      </c>
      <c r="K138" s="20" t="n">
        <v>1</v>
      </c>
      <c r="L138" s="18" t="n">
        <f aca="false">H138-K138</f>
        <v>0</v>
      </c>
      <c r="M138" s="19"/>
      <c r="N138" s="19"/>
    </row>
    <row r="139" s="19" customFormat="true" ht="12.75" hidden="true" customHeight="true" outlineLevel="0" collapsed="false">
      <c r="A139" s="18" t="n">
        <v>709</v>
      </c>
      <c r="B139" s="19" t="s">
        <v>37</v>
      </c>
      <c r="C139" s="19" t="s">
        <v>85</v>
      </c>
      <c r="D139" s="19" t="s">
        <v>339</v>
      </c>
      <c r="E139" s="19" t="s">
        <v>340</v>
      </c>
      <c r="F139" s="18" t="n">
        <v>1</v>
      </c>
      <c r="G139" s="18" t="n">
        <v>0</v>
      </c>
      <c r="H139" s="18" t="n">
        <v>1</v>
      </c>
      <c r="I139" s="20" t="n">
        <v>1903</v>
      </c>
      <c r="J139" s="20" t="n">
        <v>1903</v>
      </c>
      <c r="K139" s="20" t="n">
        <v>1</v>
      </c>
      <c r="L139" s="18" t="n">
        <f aca="false">H139-K139</f>
        <v>0</v>
      </c>
      <c r="M139" s="0"/>
      <c r="N139" s="0"/>
    </row>
    <row r="140" customFormat="false" ht="12.75" hidden="true" customHeight="true" outlineLevel="0" collapsed="false">
      <c r="A140" s="18" t="n">
        <v>961</v>
      </c>
      <c r="B140" s="19" t="s">
        <v>37</v>
      </c>
      <c r="C140" s="19" t="s">
        <v>155</v>
      </c>
      <c r="D140" s="19" t="s">
        <v>341</v>
      </c>
      <c r="E140" s="19" t="s">
        <v>342</v>
      </c>
      <c r="F140" s="18" t="n">
        <v>1</v>
      </c>
      <c r="G140" s="18" t="n">
        <v>0</v>
      </c>
      <c r="H140" s="18" t="n">
        <v>1</v>
      </c>
      <c r="I140" s="20" t="n">
        <v>200</v>
      </c>
      <c r="J140" s="20" t="n">
        <v>200</v>
      </c>
      <c r="K140" s="20" t="n">
        <v>1</v>
      </c>
      <c r="L140" s="18" t="n">
        <f aca="false">H140-K140</f>
        <v>0</v>
      </c>
      <c r="M140" s="33" t="s">
        <v>343</v>
      </c>
      <c r="N140" s="19"/>
    </row>
    <row r="141" customFormat="false" ht="12.75" hidden="true" customHeight="true" outlineLevel="0" collapsed="false">
      <c r="A141" s="18" t="n">
        <v>834</v>
      </c>
      <c r="B141" s="19" t="s">
        <v>37</v>
      </c>
      <c r="C141" s="19" t="s">
        <v>155</v>
      </c>
      <c r="D141" s="19" t="s">
        <v>344</v>
      </c>
      <c r="E141" s="19" t="s">
        <v>345</v>
      </c>
      <c r="F141" s="18" t="n">
        <v>1</v>
      </c>
      <c r="G141" s="18" t="n">
        <v>0</v>
      </c>
      <c r="H141" s="18" t="n">
        <v>1</v>
      </c>
      <c r="I141" s="20" t="n">
        <v>200</v>
      </c>
      <c r="J141" s="20" t="n">
        <v>200</v>
      </c>
      <c r="K141" s="20" t="n">
        <v>1</v>
      </c>
      <c r="L141" s="18" t="n">
        <f aca="false">H141-K141</f>
        <v>0</v>
      </c>
      <c r="M141" s="19"/>
      <c r="N141" s="19"/>
    </row>
    <row r="142" customFormat="false" ht="12.75" hidden="true" customHeight="true" outlineLevel="0" collapsed="false">
      <c r="A142" s="18" t="n">
        <v>839</v>
      </c>
      <c r="B142" s="19" t="s">
        <v>37</v>
      </c>
      <c r="C142" s="19" t="s">
        <v>68</v>
      </c>
      <c r="D142" s="19" t="s">
        <v>346</v>
      </c>
      <c r="E142" s="19" t="s">
        <v>347</v>
      </c>
      <c r="F142" s="18" t="n">
        <v>18</v>
      </c>
      <c r="G142" s="18" t="n">
        <v>17</v>
      </c>
      <c r="H142" s="18" t="n">
        <v>1</v>
      </c>
      <c r="I142" s="20" t="n">
        <v>75</v>
      </c>
      <c r="J142" s="20" t="n">
        <v>75</v>
      </c>
      <c r="K142" s="20" t="n">
        <v>1</v>
      </c>
      <c r="L142" s="18" t="n">
        <f aca="false">H142-K142</f>
        <v>0</v>
      </c>
      <c r="M142" s="19"/>
      <c r="N142" s="19"/>
    </row>
    <row r="143" customFormat="false" ht="12.75" hidden="true" customHeight="true" outlineLevel="0" collapsed="false">
      <c r="A143" s="18" t="n">
        <v>255</v>
      </c>
      <c r="B143" s="19" t="s">
        <v>37</v>
      </c>
      <c r="C143" s="19" t="s">
        <v>68</v>
      </c>
      <c r="D143" s="19" t="s">
        <v>348</v>
      </c>
      <c r="E143" s="19" t="s">
        <v>349</v>
      </c>
      <c r="F143" s="18" t="n">
        <v>18</v>
      </c>
      <c r="G143" s="18" t="n">
        <v>17</v>
      </c>
      <c r="H143" s="18" t="n">
        <v>1</v>
      </c>
      <c r="I143" s="20" t="n">
        <v>10</v>
      </c>
      <c r="J143" s="20" t="n">
        <v>10</v>
      </c>
      <c r="K143" s="20" t="n">
        <v>1</v>
      </c>
      <c r="L143" s="18" t="n">
        <f aca="false">H143-K143</f>
        <v>0</v>
      </c>
    </row>
    <row r="144" s="19" customFormat="true" ht="12.75" hidden="true" customHeight="true" outlineLevel="0" collapsed="false">
      <c r="A144" s="18" t="n">
        <v>801</v>
      </c>
      <c r="B144" s="19" t="s">
        <v>37</v>
      </c>
      <c r="C144" s="19" t="s">
        <v>68</v>
      </c>
      <c r="D144" s="19" t="s">
        <v>350</v>
      </c>
      <c r="E144" s="19" t="s">
        <v>351</v>
      </c>
      <c r="F144" s="18" t="n">
        <v>18</v>
      </c>
      <c r="G144" s="18" t="n">
        <v>17</v>
      </c>
      <c r="H144" s="18" t="n">
        <v>1</v>
      </c>
      <c r="I144" s="20" t="n">
        <v>55</v>
      </c>
      <c r="J144" s="20" t="n">
        <v>55</v>
      </c>
      <c r="K144" s="20" t="n">
        <v>1</v>
      </c>
      <c r="L144" s="18" t="n">
        <f aca="false">H144-K144</f>
        <v>0</v>
      </c>
    </row>
    <row r="145" customFormat="false" ht="12.75" hidden="true" customHeight="true" outlineLevel="0" collapsed="false">
      <c r="A145" s="18" t="n">
        <v>1038</v>
      </c>
      <c r="B145" s="19" t="s">
        <v>37</v>
      </c>
      <c r="C145" s="19" t="s">
        <v>128</v>
      </c>
      <c r="D145" s="19" t="s">
        <v>352</v>
      </c>
      <c r="E145" s="19" t="s">
        <v>353</v>
      </c>
      <c r="F145" s="18" t="n">
        <v>1</v>
      </c>
      <c r="G145" s="18" t="n">
        <v>0</v>
      </c>
      <c r="H145" s="18" t="n">
        <v>1</v>
      </c>
      <c r="I145" s="20" t="n">
        <v>1800</v>
      </c>
      <c r="J145" s="20" t="n">
        <v>1800</v>
      </c>
      <c r="K145" s="20" t="n">
        <v>1</v>
      </c>
      <c r="L145" s="18" t="n">
        <f aca="false">H145-K145</f>
        <v>0</v>
      </c>
      <c r="M145" s="19"/>
      <c r="N145" s="19"/>
    </row>
    <row r="146" customFormat="false" ht="12.75" hidden="true" customHeight="true" outlineLevel="0" collapsed="false">
      <c r="A146" s="18" t="n">
        <v>1096</v>
      </c>
      <c r="B146" s="19" t="s">
        <v>37</v>
      </c>
      <c r="C146" s="19" t="s">
        <v>68</v>
      </c>
      <c r="D146" s="19" t="s">
        <v>354</v>
      </c>
      <c r="E146" s="19" t="s">
        <v>355</v>
      </c>
      <c r="F146" s="18" t="n">
        <v>1</v>
      </c>
      <c r="G146" s="18" t="n">
        <v>0</v>
      </c>
      <c r="H146" s="18" t="n">
        <v>1</v>
      </c>
      <c r="I146" s="20" t="n">
        <v>10</v>
      </c>
      <c r="J146" s="20" t="n">
        <v>10</v>
      </c>
      <c r="K146" s="20" t="n">
        <v>1</v>
      </c>
      <c r="L146" s="18" t="n">
        <f aca="false">H146-K146</f>
        <v>0</v>
      </c>
    </row>
    <row r="147" s="19" customFormat="true" ht="12.75" hidden="true" customHeight="true" outlineLevel="0" collapsed="false">
      <c r="A147" s="18" t="n">
        <v>1031</v>
      </c>
      <c r="B147" s="19" t="s">
        <v>37</v>
      </c>
      <c r="C147" s="19" t="s">
        <v>186</v>
      </c>
      <c r="D147" s="19" t="s">
        <v>356</v>
      </c>
      <c r="E147" s="19" t="s">
        <v>357</v>
      </c>
      <c r="F147" s="18" t="n">
        <v>1</v>
      </c>
      <c r="G147" s="18" t="n">
        <v>0</v>
      </c>
      <c r="H147" s="18" t="n">
        <v>1</v>
      </c>
      <c r="I147" s="20" t="n">
        <v>1000</v>
      </c>
      <c r="J147" s="20" t="n">
        <v>1000</v>
      </c>
      <c r="K147" s="20" t="n">
        <v>1</v>
      </c>
      <c r="L147" s="18" t="n">
        <f aca="false">H147-K147</f>
        <v>0</v>
      </c>
      <c r="M147" s="0"/>
      <c r="N147" s="0"/>
    </row>
    <row r="148" customFormat="false" ht="12.75" hidden="true" customHeight="true" outlineLevel="0" collapsed="false">
      <c r="A148" s="18" t="n">
        <v>923</v>
      </c>
      <c r="B148" s="19" t="s">
        <v>37</v>
      </c>
      <c r="C148" s="19" t="s">
        <v>68</v>
      </c>
      <c r="D148" s="19" t="s">
        <v>358</v>
      </c>
      <c r="E148" s="19" t="s">
        <v>359</v>
      </c>
      <c r="F148" s="18" t="n">
        <v>6</v>
      </c>
      <c r="G148" s="18" t="n">
        <v>5</v>
      </c>
      <c r="H148" s="18" t="n">
        <v>1</v>
      </c>
      <c r="I148" s="20" t="n">
        <v>400</v>
      </c>
      <c r="J148" s="20" t="n">
        <v>400</v>
      </c>
      <c r="K148" s="20" t="n">
        <v>1</v>
      </c>
      <c r="L148" s="18" t="n">
        <f aca="false">H148-K148</f>
        <v>0</v>
      </c>
      <c r="M148" s="19"/>
      <c r="N148" s="19"/>
    </row>
    <row r="149" customFormat="false" ht="12.75" hidden="true" customHeight="true" outlineLevel="0" collapsed="false">
      <c r="A149" s="18" t="n">
        <v>357</v>
      </c>
      <c r="B149" s="19" t="s">
        <v>37</v>
      </c>
      <c r="C149" s="19" t="s">
        <v>90</v>
      </c>
      <c r="D149" s="19" t="s">
        <v>360</v>
      </c>
      <c r="E149" s="19" t="s">
        <v>361</v>
      </c>
      <c r="F149" s="18" t="n">
        <v>1</v>
      </c>
      <c r="G149" s="18" t="n">
        <v>0</v>
      </c>
      <c r="H149" s="18" t="n">
        <v>1</v>
      </c>
      <c r="I149" s="20" t="n">
        <v>500</v>
      </c>
      <c r="J149" s="20" t="n">
        <v>500</v>
      </c>
      <c r="K149" s="20" t="n">
        <v>1</v>
      </c>
      <c r="L149" s="18" t="n">
        <f aca="false">H149-K149</f>
        <v>0</v>
      </c>
    </row>
    <row r="150" s="19" customFormat="true" ht="12.75" hidden="true" customHeight="true" outlineLevel="0" collapsed="false">
      <c r="A150" s="21" t="n">
        <v>230</v>
      </c>
      <c r="B150" s="0" t="s">
        <v>37</v>
      </c>
      <c r="C150" s="0" t="s">
        <v>38</v>
      </c>
      <c r="D150" s="0" t="s">
        <v>362</v>
      </c>
      <c r="E150" s="0" t="s">
        <v>363</v>
      </c>
      <c r="F150" s="21" t="n">
        <v>1</v>
      </c>
      <c r="G150" s="21" t="n">
        <v>0</v>
      </c>
      <c r="H150" s="21" t="n">
        <v>1</v>
      </c>
      <c r="I150" s="22" t="n">
        <v>200</v>
      </c>
      <c r="J150" s="22" t="n">
        <v>200</v>
      </c>
      <c r="K150" s="22" t="n">
        <v>1</v>
      </c>
      <c r="L150" s="21" t="n">
        <f aca="false">H150-K150</f>
        <v>0</v>
      </c>
      <c r="M150" s="0"/>
      <c r="N150" s="0"/>
    </row>
    <row r="151" s="19" customFormat="true" ht="12.75" hidden="true" customHeight="true" outlineLevel="0" collapsed="false">
      <c r="A151" s="18" t="n">
        <v>1131</v>
      </c>
      <c r="B151" s="19" t="s">
        <v>37</v>
      </c>
      <c r="C151" s="19" t="s">
        <v>61</v>
      </c>
      <c r="D151" s="19" t="s">
        <v>364</v>
      </c>
      <c r="E151" s="19" t="s">
        <v>365</v>
      </c>
      <c r="F151" s="18" t="n">
        <v>1</v>
      </c>
      <c r="G151" s="18" t="n">
        <v>0</v>
      </c>
      <c r="H151" s="18" t="n">
        <v>1</v>
      </c>
      <c r="I151" s="20" t="n">
        <v>1500</v>
      </c>
      <c r="J151" s="20" t="n">
        <v>1500</v>
      </c>
      <c r="K151" s="20" t="n">
        <v>1</v>
      </c>
      <c r="L151" s="18" t="n">
        <f aca="false">H151-K151</f>
        <v>0</v>
      </c>
      <c r="M151" s="0"/>
      <c r="N151" s="0"/>
    </row>
    <row r="152" customFormat="false" ht="12.75" hidden="true" customHeight="true" outlineLevel="0" collapsed="false">
      <c r="A152" s="18" t="n">
        <v>1215</v>
      </c>
      <c r="B152" s="19" t="s">
        <v>37</v>
      </c>
      <c r="C152" s="19" t="s">
        <v>79</v>
      </c>
      <c r="D152" s="19" t="s">
        <v>366</v>
      </c>
      <c r="E152" s="19" t="s">
        <v>367</v>
      </c>
      <c r="F152" s="18" t="n">
        <v>1</v>
      </c>
      <c r="G152" s="18" t="n">
        <v>0</v>
      </c>
      <c r="H152" s="18" t="n">
        <v>1</v>
      </c>
      <c r="I152" s="20" t="n">
        <v>2000</v>
      </c>
      <c r="J152" s="20" t="n">
        <v>2000</v>
      </c>
      <c r="K152" s="20" t="n">
        <v>1</v>
      </c>
      <c r="L152" s="18" t="n">
        <f aca="false">H152-K152</f>
        <v>0</v>
      </c>
    </row>
    <row r="153" customFormat="false" ht="12.75" hidden="true" customHeight="true" outlineLevel="0" collapsed="false">
      <c r="A153" s="18" t="n">
        <v>464</v>
      </c>
      <c r="B153" s="19" t="s">
        <v>37</v>
      </c>
      <c r="C153" s="19" t="s">
        <v>54</v>
      </c>
      <c r="D153" s="19" t="s">
        <v>368</v>
      </c>
      <c r="E153" s="19" t="s">
        <v>369</v>
      </c>
      <c r="F153" s="18" t="n">
        <v>3</v>
      </c>
      <c r="G153" s="18" t="n">
        <v>2</v>
      </c>
      <c r="H153" s="18" t="n">
        <v>1</v>
      </c>
      <c r="I153" s="20" t="n">
        <v>4700</v>
      </c>
      <c r="J153" s="20" t="n">
        <v>4700</v>
      </c>
      <c r="K153" s="20" t="n">
        <v>1</v>
      </c>
      <c r="L153" s="18" t="n">
        <f aca="false">H153-K153</f>
        <v>0</v>
      </c>
      <c r="M153" s="19"/>
      <c r="N153" s="19"/>
    </row>
    <row r="154" s="19" customFormat="true" ht="12.75" hidden="true" customHeight="true" outlineLevel="0" collapsed="false">
      <c r="A154" s="18" t="n">
        <v>382</v>
      </c>
      <c r="B154" s="19" t="s">
        <v>37</v>
      </c>
      <c r="C154" s="19" t="s">
        <v>122</v>
      </c>
      <c r="D154" s="19" t="s">
        <v>370</v>
      </c>
      <c r="E154" s="19" t="s">
        <v>371</v>
      </c>
      <c r="F154" s="18" t="n">
        <v>2</v>
      </c>
      <c r="G154" s="18" t="n">
        <v>1</v>
      </c>
      <c r="H154" s="18" t="n">
        <v>1</v>
      </c>
      <c r="I154" s="20" t="n">
        <v>2300</v>
      </c>
      <c r="J154" s="20" t="n">
        <v>2300</v>
      </c>
      <c r="K154" s="20" t="n">
        <v>1</v>
      </c>
      <c r="L154" s="18" t="n">
        <f aca="false">H154-K154</f>
        <v>0</v>
      </c>
      <c r="M154" s="0"/>
      <c r="N154" s="0"/>
    </row>
    <row r="155" s="19" customFormat="true" ht="12.75" hidden="true" customHeight="true" outlineLevel="0" collapsed="false">
      <c r="A155" s="18" t="n">
        <v>755</v>
      </c>
      <c r="B155" s="19" t="s">
        <v>37</v>
      </c>
      <c r="C155" s="19" t="s">
        <v>71</v>
      </c>
      <c r="D155" s="19" t="s">
        <v>372</v>
      </c>
      <c r="E155" s="19" t="s">
        <v>371</v>
      </c>
      <c r="F155" s="18" t="n">
        <v>7</v>
      </c>
      <c r="G155" s="18" t="n">
        <v>6</v>
      </c>
      <c r="H155" s="18" t="n">
        <v>1</v>
      </c>
      <c r="I155" s="20" t="n">
        <v>1500</v>
      </c>
      <c r="J155" s="20" t="n">
        <v>1500</v>
      </c>
      <c r="K155" s="20" t="n">
        <v>1</v>
      </c>
      <c r="L155" s="18" t="n">
        <f aca="false">H155-K155</f>
        <v>0</v>
      </c>
    </row>
    <row r="156" customFormat="false" ht="12.75" hidden="true" customHeight="true" outlineLevel="0" collapsed="false">
      <c r="A156" s="18" t="n">
        <v>534</v>
      </c>
      <c r="B156" s="19" t="s">
        <v>37</v>
      </c>
      <c r="C156" s="19" t="s">
        <v>96</v>
      </c>
      <c r="D156" s="19" t="s">
        <v>373</v>
      </c>
      <c r="E156" s="19" t="s">
        <v>374</v>
      </c>
      <c r="F156" s="18" t="n">
        <v>1</v>
      </c>
      <c r="G156" s="18" t="n">
        <v>0</v>
      </c>
      <c r="H156" s="18" t="n">
        <v>1</v>
      </c>
      <c r="I156" s="20" t="n">
        <v>466</v>
      </c>
      <c r="J156" s="20" t="n">
        <v>466</v>
      </c>
      <c r="K156" s="20" t="n">
        <v>1</v>
      </c>
      <c r="L156" s="18" t="n">
        <f aca="false">H156-K156</f>
        <v>0</v>
      </c>
    </row>
    <row r="157" customFormat="false" ht="12.75" hidden="true" customHeight="true" outlineLevel="0" collapsed="false">
      <c r="A157" s="18" t="n">
        <v>1113</v>
      </c>
      <c r="B157" s="19" t="s">
        <v>37</v>
      </c>
      <c r="C157" s="19" t="s">
        <v>49</v>
      </c>
      <c r="D157" s="19" t="s">
        <v>375</v>
      </c>
      <c r="E157" s="19" t="s">
        <v>376</v>
      </c>
      <c r="F157" s="18" t="n">
        <v>5</v>
      </c>
      <c r="G157" s="18" t="n">
        <v>4</v>
      </c>
      <c r="H157" s="18" t="n">
        <v>1</v>
      </c>
      <c r="I157" s="20" t="n">
        <v>2000</v>
      </c>
      <c r="J157" s="20" t="n">
        <v>2000</v>
      </c>
      <c r="K157" s="20" t="n">
        <v>1</v>
      </c>
      <c r="L157" s="18" t="n">
        <f aca="false">H157-K157</f>
        <v>0</v>
      </c>
      <c r="M157" s="19"/>
      <c r="N157" s="19"/>
    </row>
    <row r="158" customFormat="false" ht="12.75" hidden="true" customHeight="true" outlineLevel="0" collapsed="false">
      <c r="A158" s="18" t="n">
        <v>849</v>
      </c>
      <c r="B158" s="19" t="s">
        <v>37</v>
      </c>
      <c r="C158" s="19" t="s">
        <v>71</v>
      </c>
      <c r="D158" s="19" t="s">
        <v>377</v>
      </c>
      <c r="E158" s="19" t="s">
        <v>378</v>
      </c>
      <c r="F158" s="18" t="n">
        <v>1</v>
      </c>
      <c r="G158" s="18" t="n">
        <v>0</v>
      </c>
      <c r="H158" s="18" t="n">
        <v>1</v>
      </c>
      <c r="I158" s="20" t="n">
        <v>1000</v>
      </c>
      <c r="J158" s="20" t="n">
        <v>1000</v>
      </c>
      <c r="K158" s="20" t="n">
        <v>1</v>
      </c>
      <c r="L158" s="18" t="n">
        <f aca="false">H158-K158</f>
        <v>0</v>
      </c>
      <c r="M158" s="19"/>
      <c r="N158" s="19"/>
    </row>
    <row r="159" s="19" customFormat="true" ht="12.75" hidden="true" customHeight="true" outlineLevel="0" collapsed="false">
      <c r="A159" s="18" t="n">
        <v>651</v>
      </c>
      <c r="B159" s="19" t="s">
        <v>37</v>
      </c>
      <c r="C159" s="19" t="s">
        <v>68</v>
      </c>
      <c r="D159" s="19" t="s">
        <v>379</v>
      </c>
      <c r="E159" s="19" t="s">
        <v>380</v>
      </c>
      <c r="F159" s="18" t="n">
        <v>5</v>
      </c>
      <c r="G159" s="18" t="n">
        <v>4</v>
      </c>
      <c r="H159" s="18" t="n">
        <v>1</v>
      </c>
      <c r="I159" s="20" t="n">
        <v>3000</v>
      </c>
      <c r="J159" s="20" t="n">
        <v>3000</v>
      </c>
      <c r="K159" s="20" t="n">
        <v>1</v>
      </c>
      <c r="L159" s="18" t="n">
        <f aca="false">H159-K159</f>
        <v>0</v>
      </c>
    </row>
    <row r="160" customFormat="false" ht="12.75" hidden="true" customHeight="true" outlineLevel="0" collapsed="false">
      <c r="A160" s="18" t="n">
        <v>1160</v>
      </c>
      <c r="B160" s="19" t="s">
        <v>37</v>
      </c>
      <c r="C160" s="19" t="s">
        <v>128</v>
      </c>
      <c r="D160" s="19" t="s">
        <v>381</v>
      </c>
      <c r="E160" s="19" t="s">
        <v>382</v>
      </c>
      <c r="F160" s="18" t="n">
        <v>1</v>
      </c>
      <c r="G160" s="18" t="n">
        <v>0</v>
      </c>
      <c r="H160" s="18" t="n">
        <v>1</v>
      </c>
      <c r="I160" s="20" t="n">
        <v>1600</v>
      </c>
      <c r="J160" s="20" t="n">
        <v>1600</v>
      </c>
      <c r="K160" s="20" t="n">
        <v>1</v>
      </c>
      <c r="L160" s="18" t="n">
        <f aca="false">H160-K160</f>
        <v>0</v>
      </c>
      <c r="M160" s="19"/>
      <c r="N160" s="19"/>
    </row>
    <row r="161" customFormat="false" ht="12.75" hidden="true" customHeight="true" outlineLevel="0" collapsed="false">
      <c r="A161" s="18" t="n">
        <v>990</v>
      </c>
      <c r="B161" s="19" t="s">
        <v>37</v>
      </c>
      <c r="C161" s="19" t="s">
        <v>383</v>
      </c>
      <c r="D161" s="19" t="s">
        <v>384</v>
      </c>
      <c r="E161" s="19" t="s">
        <v>385</v>
      </c>
      <c r="F161" s="18" t="n">
        <v>5</v>
      </c>
      <c r="G161" s="18" t="n">
        <v>4</v>
      </c>
      <c r="H161" s="18" t="n">
        <v>1</v>
      </c>
      <c r="I161" s="20" t="n">
        <v>250</v>
      </c>
      <c r="J161" s="20" t="n">
        <v>250</v>
      </c>
      <c r="K161" s="20" t="n">
        <v>1</v>
      </c>
      <c r="L161" s="18" t="n">
        <f aca="false">H161-K161</f>
        <v>0</v>
      </c>
    </row>
    <row r="162" customFormat="false" ht="12.75" hidden="true" customHeight="true" outlineLevel="0" collapsed="false">
      <c r="A162" s="18" t="n">
        <v>1018</v>
      </c>
      <c r="B162" s="19" t="s">
        <v>37</v>
      </c>
      <c r="C162" s="19" t="s">
        <v>386</v>
      </c>
      <c r="D162" s="19" t="s">
        <v>387</v>
      </c>
      <c r="E162" s="19" t="s">
        <v>385</v>
      </c>
      <c r="F162" s="18" t="n">
        <v>3</v>
      </c>
      <c r="G162" s="18" t="n">
        <v>2</v>
      </c>
      <c r="H162" s="18" t="n">
        <v>1</v>
      </c>
      <c r="I162" s="20" t="n">
        <v>600</v>
      </c>
      <c r="J162" s="20" t="n">
        <v>600</v>
      </c>
      <c r="K162" s="20" t="n">
        <v>1</v>
      </c>
      <c r="L162" s="18" t="n">
        <f aca="false">H162-K162</f>
        <v>0</v>
      </c>
      <c r="M162" s="19"/>
      <c r="N162" s="19"/>
    </row>
    <row r="163" s="19" customFormat="true" ht="12.75" hidden="true" customHeight="true" outlineLevel="0" collapsed="false">
      <c r="A163" s="18" t="n">
        <v>81</v>
      </c>
      <c r="B163" s="19" t="s">
        <v>37</v>
      </c>
      <c r="C163" s="19" t="s">
        <v>85</v>
      </c>
      <c r="D163" s="19" t="s">
        <v>388</v>
      </c>
      <c r="E163" s="19" t="s">
        <v>389</v>
      </c>
      <c r="F163" s="18" t="n">
        <v>1</v>
      </c>
      <c r="G163" s="18" t="n">
        <v>0</v>
      </c>
      <c r="H163" s="18" t="n">
        <v>1</v>
      </c>
      <c r="I163" s="20" t="n">
        <v>24</v>
      </c>
      <c r="J163" s="20" t="n">
        <v>24</v>
      </c>
      <c r="K163" s="20" t="n">
        <v>1</v>
      </c>
      <c r="L163" s="18" t="n">
        <f aca="false">H163-K163</f>
        <v>0</v>
      </c>
    </row>
    <row r="164" s="19" customFormat="true" ht="12.75" hidden="true" customHeight="true" outlineLevel="0" collapsed="false">
      <c r="A164" s="18" t="n">
        <v>96</v>
      </c>
      <c r="B164" s="19" t="s">
        <v>37</v>
      </c>
      <c r="C164" s="19" t="s">
        <v>79</v>
      </c>
      <c r="D164" s="19" t="s">
        <v>390</v>
      </c>
      <c r="E164" s="19" t="s">
        <v>391</v>
      </c>
      <c r="F164" s="18" t="n">
        <v>1</v>
      </c>
      <c r="G164" s="18" t="n">
        <v>0</v>
      </c>
      <c r="H164" s="18" t="n">
        <v>1</v>
      </c>
      <c r="I164" s="20" t="n">
        <v>1256</v>
      </c>
      <c r="J164" s="20" t="n">
        <v>1256</v>
      </c>
      <c r="K164" s="20" t="n">
        <v>1</v>
      </c>
      <c r="L164" s="18" t="n">
        <f aca="false">H164-K164</f>
        <v>0</v>
      </c>
    </row>
    <row r="165" customFormat="false" ht="12.75" hidden="true" customHeight="true" outlineLevel="0" collapsed="false">
      <c r="A165" s="18" t="n">
        <v>557</v>
      </c>
      <c r="B165" s="19" t="s">
        <v>37</v>
      </c>
      <c r="C165" s="19" t="s">
        <v>99</v>
      </c>
      <c r="D165" s="19" t="s">
        <v>392</v>
      </c>
      <c r="E165" s="19" t="s">
        <v>393</v>
      </c>
      <c r="F165" s="18" t="n">
        <v>1</v>
      </c>
      <c r="G165" s="18" t="n">
        <v>0</v>
      </c>
      <c r="H165" s="18" t="n">
        <v>1</v>
      </c>
      <c r="I165" s="20" t="n">
        <v>450</v>
      </c>
      <c r="J165" s="20" t="n">
        <v>450</v>
      </c>
      <c r="K165" s="20" t="n">
        <v>1</v>
      </c>
      <c r="L165" s="18" t="n">
        <f aca="false">H165-K165</f>
        <v>0</v>
      </c>
    </row>
    <row r="166" s="19" customFormat="true" ht="12.75" hidden="true" customHeight="true" outlineLevel="0" collapsed="false">
      <c r="A166" s="18" t="n">
        <v>426</v>
      </c>
      <c r="B166" s="19" t="s">
        <v>37</v>
      </c>
      <c r="C166" s="19" t="s">
        <v>99</v>
      </c>
      <c r="D166" s="19" t="s">
        <v>394</v>
      </c>
      <c r="E166" s="19" t="s">
        <v>395</v>
      </c>
      <c r="F166" s="18" t="n">
        <v>1</v>
      </c>
      <c r="G166" s="18" t="n">
        <v>0</v>
      </c>
      <c r="H166" s="18" t="n">
        <v>1</v>
      </c>
      <c r="I166" s="20" t="n">
        <v>450</v>
      </c>
      <c r="J166" s="20" t="n">
        <v>450</v>
      </c>
      <c r="K166" s="20" t="n">
        <v>1</v>
      </c>
      <c r="L166" s="18" t="n">
        <f aca="false">H166-K166</f>
        <v>0</v>
      </c>
    </row>
    <row r="167" customFormat="false" ht="12.75" hidden="true" customHeight="true" outlineLevel="0" collapsed="false">
      <c r="A167" s="18" t="n">
        <v>156</v>
      </c>
      <c r="B167" s="19" t="s">
        <v>37</v>
      </c>
      <c r="C167" s="19" t="s">
        <v>150</v>
      </c>
      <c r="D167" s="19" t="s">
        <v>396</v>
      </c>
      <c r="E167" s="19" t="s">
        <v>397</v>
      </c>
      <c r="F167" s="18" t="n">
        <v>1</v>
      </c>
      <c r="G167" s="18" t="n">
        <v>0</v>
      </c>
      <c r="H167" s="18" t="n">
        <v>1</v>
      </c>
      <c r="I167" s="20" t="n">
        <v>135</v>
      </c>
      <c r="J167" s="20" t="n">
        <v>135</v>
      </c>
      <c r="K167" s="20" t="n">
        <v>1</v>
      </c>
      <c r="L167" s="18" t="n">
        <f aca="false">H167-K167</f>
        <v>0</v>
      </c>
      <c r="M167" s="19"/>
      <c r="N167" s="19"/>
    </row>
    <row r="168" s="19" customFormat="true" ht="12.75" hidden="true" customHeight="true" outlineLevel="0" collapsed="false">
      <c r="A168" s="18" t="n">
        <v>1222</v>
      </c>
      <c r="B168" s="19" t="s">
        <v>37</v>
      </c>
      <c r="C168" s="19" t="s">
        <v>398</v>
      </c>
      <c r="D168" s="19" t="s">
        <v>399</v>
      </c>
      <c r="E168" s="19" t="s">
        <v>400</v>
      </c>
      <c r="F168" s="18" t="n">
        <v>1</v>
      </c>
      <c r="G168" s="18" t="n">
        <v>0</v>
      </c>
      <c r="H168" s="18" t="n">
        <v>1</v>
      </c>
      <c r="I168" s="20" t="n">
        <v>400</v>
      </c>
      <c r="J168" s="20" t="n">
        <v>400</v>
      </c>
      <c r="K168" s="20" t="n">
        <v>1</v>
      </c>
      <c r="L168" s="18" t="n">
        <f aca="false">H168-K168</f>
        <v>0</v>
      </c>
      <c r="M168" s="0"/>
      <c r="N168" s="0"/>
    </row>
    <row r="169" customFormat="false" ht="12.75" hidden="true" customHeight="true" outlineLevel="0" collapsed="false">
      <c r="A169" s="18" t="n">
        <v>1034</v>
      </c>
      <c r="B169" s="19" t="s">
        <v>37</v>
      </c>
      <c r="C169" s="19" t="s">
        <v>336</v>
      </c>
      <c r="D169" s="19" t="s">
        <v>401</v>
      </c>
      <c r="E169" s="19" t="s">
        <v>402</v>
      </c>
      <c r="F169" s="18" t="n">
        <v>1</v>
      </c>
      <c r="G169" s="18" t="n">
        <v>0</v>
      </c>
      <c r="H169" s="18" t="n">
        <v>1</v>
      </c>
      <c r="I169" s="20" t="n">
        <v>700</v>
      </c>
      <c r="J169" s="20" t="n">
        <v>700</v>
      </c>
      <c r="K169" s="20" t="n">
        <v>1</v>
      </c>
      <c r="L169" s="18" t="n">
        <f aca="false">H169-K169</f>
        <v>0</v>
      </c>
    </row>
    <row r="170" customFormat="false" ht="12.75" hidden="true" customHeight="true" outlineLevel="0" collapsed="false">
      <c r="A170" s="18" t="n">
        <v>331</v>
      </c>
      <c r="B170" s="19" t="s">
        <v>37</v>
      </c>
      <c r="C170" s="19" t="s">
        <v>99</v>
      </c>
      <c r="D170" s="19" t="s">
        <v>403</v>
      </c>
      <c r="E170" s="19" t="s">
        <v>404</v>
      </c>
      <c r="F170" s="18" t="n">
        <v>1</v>
      </c>
      <c r="G170" s="18" t="n">
        <v>0</v>
      </c>
      <c r="H170" s="18" t="n">
        <v>1</v>
      </c>
      <c r="I170" s="20" t="n">
        <v>1200</v>
      </c>
      <c r="J170" s="20" t="n">
        <v>1200</v>
      </c>
      <c r="K170" s="20" t="n">
        <v>1</v>
      </c>
      <c r="L170" s="18" t="n">
        <f aca="false">H170-K170</f>
        <v>0</v>
      </c>
    </row>
    <row r="171" customFormat="false" ht="12.75" hidden="true" customHeight="true" outlineLevel="0" collapsed="false">
      <c r="A171" s="18" t="n">
        <v>971</v>
      </c>
      <c r="B171" s="19" t="s">
        <v>37</v>
      </c>
      <c r="C171" s="19" t="s">
        <v>99</v>
      </c>
      <c r="D171" s="19" t="s">
        <v>405</v>
      </c>
      <c r="E171" s="19" t="s">
        <v>406</v>
      </c>
      <c r="F171" s="18" t="n">
        <v>1</v>
      </c>
      <c r="G171" s="18" t="n">
        <v>0</v>
      </c>
      <c r="H171" s="18" t="n">
        <v>1</v>
      </c>
      <c r="I171" s="20" t="n">
        <v>1200</v>
      </c>
      <c r="J171" s="20" t="n">
        <v>1200</v>
      </c>
      <c r="K171" s="20" t="n">
        <v>1</v>
      </c>
      <c r="L171" s="18" t="n">
        <f aca="false">H171-K171</f>
        <v>0</v>
      </c>
      <c r="M171" s="19"/>
      <c r="N171" s="19"/>
    </row>
    <row r="172" customFormat="false" ht="12.75" hidden="true" customHeight="true" outlineLevel="0" collapsed="false">
      <c r="A172" s="21" t="n">
        <v>224</v>
      </c>
      <c r="B172" s="0" t="s">
        <v>37</v>
      </c>
      <c r="C172" s="0" t="s">
        <v>49</v>
      </c>
      <c r="D172" s="0" t="s">
        <v>407</v>
      </c>
      <c r="E172" s="0" t="s">
        <v>408</v>
      </c>
      <c r="F172" s="21" t="n">
        <v>5</v>
      </c>
      <c r="G172" s="21" t="n">
        <v>4</v>
      </c>
      <c r="H172" s="21" t="n">
        <v>1</v>
      </c>
      <c r="I172" s="22" t="n">
        <v>1000</v>
      </c>
      <c r="J172" s="22" t="n">
        <v>1000</v>
      </c>
      <c r="K172" s="22" t="n">
        <v>1</v>
      </c>
      <c r="L172" s="21" t="n">
        <f aca="false">H172-K172</f>
        <v>0</v>
      </c>
    </row>
    <row r="173" s="19" customFormat="true" ht="12.75" hidden="true" customHeight="true" outlineLevel="0" collapsed="false">
      <c r="A173" s="18" t="n">
        <v>494</v>
      </c>
      <c r="B173" s="19" t="s">
        <v>37</v>
      </c>
      <c r="C173" s="19" t="s">
        <v>259</v>
      </c>
      <c r="D173" s="19" t="s">
        <v>409</v>
      </c>
      <c r="E173" s="19" t="s">
        <v>410</v>
      </c>
      <c r="F173" s="18" t="n">
        <v>1</v>
      </c>
      <c r="G173" s="18" t="n">
        <v>0</v>
      </c>
      <c r="H173" s="18" t="n">
        <v>1</v>
      </c>
      <c r="I173" s="20" t="n">
        <v>400</v>
      </c>
      <c r="J173" s="20" t="n">
        <v>400</v>
      </c>
      <c r="K173" s="20" t="n">
        <v>1</v>
      </c>
      <c r="L173" s="18" t="n">
        <f aca="false">H173-K173</f>
        <v>0</v>
      </c>
      <c r="M173" s="0"/>
      <c r="N173" s="0"/>
    </row>
    <row r="174" customFormat="false" ht="12.75" hidden="true" customHeight="true" outlineLevel="0" collapsed="false">
      <c r="A174" s="18" t="n">
        <v>228</v>
      </c>
      <c r="B174" s="19" t="s">
        <v>37</v>
      </c>
      <c r="C174" s="19" t="s">
        <v>99</v>
      </c>
      <c r="D174" s="19" t="s">
        <v>411</v>
      </c>
      <c r="E174" s="19" t="s">
        <v>412</v>
      </c>
      <c r="F174" s="18" t="n">
        <v>1</v>
      </c>
      <c r="G174" s="18" t="n">
        <v>0</v>
      </c>
      <c r="H174" s="18" t="n">
        <v>1</v>
      </c>
      <c r="I174" s="20" t="n">
        <v>900</v>
      </c>
      <c r="J174" s="20" t="n">
        <v>900</v>
      </c>
      <c r="K174" s="20" t="n">
        <v>1</v>
      </c>
      <c r="L174" s="18" t="n">
        <f aca="false">H174-K174</f>
        <v>0</v>
      </c>
      <c r="M174" s="19"/>
      <c r="N174" s="19"/>
    </row>
    <row r="175" s="19" customFormat="true" ht="12.75" hidden="true" customHeight="true" outlineLevel="0" collapsed="false">
      <c r="A175" s="18" t="n">
        <v>16</v>
      </c>
      <c r="B175" s="19" t="s">
        <v>37</v>
      </c>
      <c r="C175" s="19" t="s">
        <v>93</v>
      </c>
      <c r="D175" s="19" t="s">
        <v>413</v>
      </c>
      <c r="E175" s="19" t="s">
        <v>414</v>
      </c>
      <c r="F175" s="18" t="n">
        <v>1</v>
      </c>
      <c r="G175" s="18" t="n">
        <v>0</v>
      </c>
      <c r="H175" s="18" t="n">
        <v>1</v>
      </c>
      <c r="I175" s="20" t="n">
        <v>200</v>
      </c>
      <c r="J175" s="20" t="n">
        <v>200</v>
      </c>
      <c r="K175" s="20" t="n">
        <v>1</v>
      </c>
      <c r="L175" s="18" t="n">
        <f aca="false">H175-K175</f>
        <v>0</v>
      </c>
      <c r="M175" s="19" t="s">
        <v>415</v>
      </c>
    </row>
    <row r="176" customFormat="false" ht="12.75" hidden="true" customHeight="true" outlineLevel="0" collapsed="false">
      <c r="A176" s="18" t="n">
        <v>550</v>
      </c>
      <c r="B176" s="19" t="s">
        <v>37</v>
      </c>
      <c r="C176" s="19" t="s">
        <v>61</v>
      </c>
      <c r="D176" s="19" t="s">
        <v>416</v>
      </c>
      <c r="E176" s="19" t="s">
        <v>417</v>
      </c>
      <c r="F176" s="18" t="n">
        <v>1</v>
      </c>
      <c r="G176" s="18" t="n">
        <v>0</v>
      </c>
      <c r="H176" s="18" t="n">
        <v>1</v>
      </c>
      <c r="I176" s="20" t="n">
        <v>200</v>
      </c>
      <c r="J176" s="20" t="n">
        <v>200</v>
      </c>
      <c r="K176" s="20" t="n">
        <v>1</v>
      </c>
      <c r="L176" s="18" t="n">
        <f aca="false">H176-K176</f>
        <v>0</v>
      </c>
    </row>
    <row r="177" s="19" customFormat="true" ht="12.75" hidden="true" customHeight="true" outlineLevel="0" collapsed="false">
      <c r="A177" s="18" t="n">
        <v>259</v>
      </c>
      <c r="B177" s="19" t="s">
        <v>37</v>
      </c>
      <c r="C177" s="19" t="s">
        <v>90</v>
      </c>
      <c r="D177" s="19" t="s">
        <v>418</v>
      </c>
      <c r="E177" s="19" t="s">
        <v>419</v>
      </c>
      <c r="F177" s="18" t="n">
        <v>34</v>
      </c>
      <c r="G177" s="18" t="n">
        <v>33</v>
      </c>
      <c r="H177" s="18" t="n">
        <v>1</v>
      </c>
      <c r="I177" s="20" t="n">
        <v>500</v>
      </c>
      <c r="J177" s="20" t="n">
        <v>500</v>
      </c>
      <c r="K177" s="20" t="n">
        <v>1</v>
      </c>
      <c r="L177" s="18" t="n">
        <f aca="false">H177-K177</f>
        <v>0</v>
      </c>
    </row>
    <row r="178" customFormat="false" ht="12.75" hidden="true" customHeight="true" outlineLevel="0" collapsed="false">
      <c r="A178" s="18" t="n">
        <v>1169</v>
      </c>
      <c r="B178" s="19" t="s">
        <v>37</v>
      </c>
      <c r="C178" s="19" t="s">
        <v>90</v>
      </c>
      <c r="D178" s="19" t="s">
        <v>420</v>
      </c>
      <c r="E178" s="19" t="s">
        <v>421</v>
      </c>
      <c r="F178" s="18" t="n">
        <v>23</v>
      </c>
      <c r="G178" s="18" t="n">
        <v>22</v>
      </c>
      <c r="H178" s="18" t="n">
        <v>1</v>
      </c>
      <c r="I178" s="20" t="n">
        <v>115</v>
      </c>
      <c r="J178" s="20" t="n">
        <v>115</v>
      </c>
      <c r="K178" s="20" t="n">
        <v>1</v>
      </c>
      <c r="L178" s="18" t="n">
        <f aca="false">H178-K178</f>
        <v>0</v>
      </c>
    </row>
    <row r="179" customFormat="false" ht="12.75" hidden="true" customHeight="true" outlineLevel="0" collapsed="false">
      <c r="A179" s="18" t="n">
        <v>1218</v>
      </c>
      <c r="B179" s="19" t="s">
        <v>37</v>
      </c>
      <c r="C179" s="19" t="s">
        <v>90</v>
      </c>
      <c r="D179" s="19" t="s">
        <v>422</v>
      </c>
      <c r="E179" s="19" t="s">
        <v>423</v>
      </c>
      <c r="F179" s="18" t="n">
        <v>23</v>
      </c>
      <c r="G179" s="18" t="n">
        <v>22</v>
      </c>
      <c r="H179" s="18" t="n">
        <v>1</v>
      </c>
      <c r="I179" s="20" t="n">
        <v>90</v>
      </c>
      <c r="J179" s="20" t="n">
        <v>90</v>
      </c>
      <c r="K179" s="20" t="n">
        <v>1</v>
      </c>
      <c r="L179" s="18" t="n">
        <f aca="false">H179-K179</f>
        <v>0</v>
      </c>
      <c r="M179" s="19"/>
      <c r="N179" s="19"/>
    </row>
    <row r="180" customFormat="false" ht="12.75" hidden="true" customHeight="true" outlineLevel="0" collapsed="false">
      <c r="A180" s="21" t="n">
        <v>107</v>
      </c>
      <c r="B180" s="0" t="s">
        <v>37</v>
      </c>
      <c r="C180" s="0" t="s">
        <v>155</v>
      </c>
      <c r="D180" s="0" t="s">
        <v>424</v>
      </c>
      <c r="E180" s="0" t="s">
        <v>425</v>
      </c>
      <c r="F180" s="21" t="n">
        <v>1</v>
      </c>
      <c r="G180" s="21" t="n">
        <v>0</v>
      </c>
      <c r="H180" s="21" t="n">
        <v>1</v>
      </c>
      <c r="I180" s="22" t="n">
        <v>50</v>
      </c>
      <c r="J180" s="22" t="n">
        <v>50</v>
      </c>
      <c r="K180" s="22" t="n">
        <v>1</v>
      </c>
      <c r="L180" s="21" t="n">
        <f aca="false">H180-K180</f>
        <v>0</v>
      </c>
      <c r="M180" s="19"/>
      <c r="N180" s="19"/>
    </row>
    <row r="181" customFormat="false" ht="12.75" hidden="true" customHeight="true" outlineLevel="0" collapsed="false">
      <c r="A181" s="18" t="n">
        <v>188</v>
      </c>
      <c r="B181" s="19" t="s">
        <v>37</v>
      </c>
      <c r="C181" s="19" t="s">
        <v>150</v>
      </c>
      <c r="D181" s="19" t="s">
        <v>426</v>
      </c>
      <c r="E181" s="19" t="s">
        <v>427</v>
      </c>
      <c r="F181" s="18" t="n">
        <v>1</v>
      </c>
      <c r="G181" s="18" t="n">
        <v>0</v>
      </c>
      <c r="H181" s="18" t="n">
        <v>1</v>
      </c>
      <c r="I181" s="20" t="n">
        <v>24</v>
      </c>
      <c r="J181" s="20" t="n">
        <v>24</v>
      </c>
      <c r="K181" s="20" t="n">
        <v>1</v>
      </c>
      <c r="L181" s="18" t="n">
        <f aca="false">H181-K181</f>
        <v>0</v>
      </c>
      <c r="M181" s="19"/>
      <c r="N181" s="19"/>
    </row>
    <row r="182" customFormat="false" ht="12.75" hidden="true" customHeight="true" outlineLevel="0" collapsed="false">
      <c r="A182" s="18" t="n">
        <v>389</v>
      </c>
      <c r="B182" s="19" t="s">
        <v>37</v>
      </c>
      <c r="C182" s="19" t="s">
        <v>186</v>
      </c>
      <c r="D182" s="19" t="s">
        <v>428</v>
      </c>
      <c r="E182" s="19" t="s">
        <v>429</v>
      </c>
      <c r="F182" s="18" t="n">
        <v>1</v>
      </c>
      <c r="G182" s="18" t="n">
        <v>0</v>
      </c>
      <c r="H182" s="18" t="n">
        <v>1</v>
      </c>
      <c r="I182" s="20" t="n">
        <v>200</v>
      </c>
      <c r="J182" s="20" t="n">
        <v>200</v>
      </c>
      <c r="K182" s="20" t="n">
        <v>1</v>
      </c>
      <c r="L182" s="18" t="n">
        <f aca="false">H182-K182</f>
        <v>0</v>
      </c>
    </row>
    <row r="183" customFormat="false" ht="12.75" hidden="true" customHeight="true" outlineLevel="0" collapsed="false">
      <c r="A183" s="18" t="n">
        <v>937</v>
      </c>
      <c r="B183" s="19" t="s">
        <v>37</v>
      </c>
      <c r="C183" s="19" t="s">
        <v>186</v>
      </c>
      <c r="D183" s="19" t="s">
        <v>430</v>
      </c>
      <c r="E183" s="19" t="s">
        <v>431</v>
      </c>
      <c r="F183" s="18" t="n">
        <v>5</v>
      </c>
      <c r="G183" s="18" t="n">
        <v>4</v>
      </c>
      <c r="H183" s="18" t="n">
        <v>1</v>
      </c>
      <c r="I183" s="20" t="n">
        <v>600</v>
      </c>
      <c r="J183" s="20" t="n">
        <v>600</v>
      </c>
      <c r="K183" s="20" t="n">
        <v>1</v>
      </c>
      <c r="L183" s="18" t="n">
        <f aca="false">H183-K183</f>
        <v>0</v>
      </c>
    </row>
    <row r="184" customFormat="false" ht="12.75" hidden="true" customHeight="true" outlineLevel="0" collapsed="false">
      <c r="A184" s="18" t="n">
        <v>189</v>
      </c>
      <c r="B184" s="19" t="s">
        <v>37</v>
      </c>
      <c r="C184" s="19" t="s">
        <v>71</v>
      </c>
      <c r="D184" s="19" t="s">
        <v>432</v>
      </c>
      <c r="E184" s="19" t="s">
        <v>433</v>
      </c>
      <c r="F184" s="18" t="n">
        <v>7</v>
      </c>
      <c r="G184" s="18" t="n">
        <v>6</v>
      </c>
      <c r="H184" s="18" t="n">
        <v>1</v>
      </c>
      <c r="I184" s="20" t="n">
        <v>650</v>
      </c>
      <c r="J184" s="20" t="n">
        <v>650</v>
      </c>
      <c r="K184" s="20" t="n">
        <v>1</v>
      </c>
      <c r="L184" s="18" t="n">
        <f aca="false">H184-K184</f>
        <v>0</v>
      </c>
    </row>
    <row r="185" customFormat="false" ht="12.75" hidden="true" customHeight="true" outlineLevel="0" collapsed="false">
      <c r="A185" s="18" t="n">
        <v>756</v>
      </c>
      <c r="B185" s="19" t="s">
        <v>37</v>
      </c>
      <c r="C185" s="19" t="s">
        <v>79</v>
      </c>
      <c r="D185" s="19" t="s">
        <v>434</v>
      </c>
      <c r="E185" s="19" t="s">
        <v>435</v>
      </c>
      <c r="F185" s="18" t="n">
        <v>4</v>
      </c>
      <c r="G185" s="18" t="n">
        <v>3</v>
      </c>
      <c r="H185" s="18" t="n">
        <v>1</v>
      </c>
      <c r="I185" s="20" t="n">
        <v>479</v>
      </c>
      <c r="J185" s="20" t="n">
        <v>479</v>
      </c>
      <c r="K185" s="20" t="n">
        <v>1</v>
      </c>
      <c r="L185" s="18" t="n">
        <f aca="false">H185-K185</f>
        <v>0</v>
      </c>
    </row>
    <row r="186" s="19" customFormat="true" ht="12.75" hidden="true" customHeight="true" outlineLevel="0" collapsed="false">
      <c r="A186" s="18" t="n">
        <v>501</v>
      </c>
      <c r="B186" s="19" t="s">
        <v>37</v>
      </c>
      <c r="C186" s="19" t="s">
        <v>217</v>
      </c>
      <c r="D186" s="19" t="s">
        <v>436</v>
      </c>
      <c r="E186" s="19" t="s">
        <v>437</v>
      </c>
      <c r="F186" s="18" t="n">
        <v>3</v>
      </c>
      <c r="G186" s="18" t="n">
        <v>2</v>
      </c>
      <c r="H186" s="18" t="n">
        <v>1</v>
      </c>
      <c r="I186" s="20" t="n">
        <v>1200</v>
      </c>
      <c r="J186" s="20" t="n">
        <v>1200</v>
      </c>
      <c r="K186" s="20" t="n">
        <v>1</v>
      </c>
      <c r="L186" s="18" t="n">
        <f aca="false">H186-K186</f>
        <v>0</v>
      </c>
      <c r="M186" s="0"/>
      <c r="N186" s="0"/>
    </row>
    <row r="187" customFormat="false" ht="12.75" hidden="true" customHeight="true" outlineLevel="0" collapsed="false">
      <c r="A187" s="18" t="n">
        <v>502</v>
      </c>
      <c r="B187" s="19" t="s">
        <v>37</v>
      </c>
      <c r="C187" s="19" t="s">
        <v>438</v>
      </c>
      <c r="D187" s="19" t="s">
        <v>439</v>
      </c>
      <c r="E187" s="19" t="s">
        <v>440</v>
      </c>
      <c r="F187" s="18" t="n">
        <v>12</v>
      </c>
      <c r="G187" s="18" t="n">
        <v>11</v>
      </c>
      <c r="H187" s="18" t="n">
        <v>1</v>
      </c>
      <c r="I187" s="20" t="n">
        <v>500</v>
      </c>
      <c r="J187" s="20" t="n">
        <v>500</v>
      </c>
      <c r="K187" s="20" t="n">
        <v>1</v>
      </c>
      <c r="L187" s="18" t="n">
        <f aca="false">H187-K187</f>
        <v>0</v>
      </c>
    </row>
    <row r="188" s="19" customFormat="true" ht="12.75" hidden="true" customHeight="true" outlineLevel="0" collapsed="false">
      <c r="A188" s="18" t="n">
        <v>336</v>
      </c>
      <c r="B188" s="19" t="s">
        <v>37</v>
      </c>
      <c r="C188" s="19" t="s">
        <v>96</v>
      </c>
      <c r="D188" s="19" t="s">
        <v>441</v>
      </c>
      <c r="E188" s="19" t="s">
        <v>442</v>
      </c>
      <c r="F188" s="18" t="n">
        <v>1</v>
      </c>
      <c r="G188" s="18" t="n">
        <v>0</v>
      </c>
      <c r="H188" s="18" t="n">
        <v>1</v>
      </c>
      <c r="I188" s="20" t="n">
        <v>850</v>
      </c>
      <c r="J188" s="20" t="n">
        <v>850</v>
      </c>
      <c r="K188" s="20" t="n">
        <v>1</v>
      </c>
      <c r="L188" s="18" t="n">
        <f aca="false">H188-K188</f>
        <v>0</v>
      </c>
      <c r="M188" s="0"/>
      <c r="N188" s="0"/>
    </row>
    <row r="189" customFormat="false" ht="12.75" hidden="true" customHeight="true" outlineLevel="0" collapsed="false">
      <c r="A189" s="18" t="n">
        <v>1232</v>
      </c>
      <c r="B189" s="19" t="s">
        <v>37</v>
      </c>
      <c r="C189" s="19" t="s">
        <v>122</v>
      </c>
      <c r="D189" s="19" t="s">
        <v>443</v>
      </c>
      <c r="E189" s="19" t="s">
        <v>444</v>
      </c>
      <c r="F189" s="18" t="n">
        <v>20</v>
      </c>
      <c r="G189" s="18" t="n">
        <v>19</v>
      </c>
      <c r="H189" s="18" t="n">
        <v>1</v>
      </c>
      <c r="I189" s="20" t="n">
        <v>2200</v>
      </c>
      <c r="J189" s="20" t="n">
        <v>2200</v>
      </c>
      <c r="K189" s="20" t="n">
        <v>1</v>
      </c>
      <c r="L189" s="18" t="n">
        <f aca="false">H189-K189</f>
        <v>0</v>
      </c>
      <c r="M189" s="19"/>
      <c r="N189" s="19"/>
    </row>
    <row r="190" customFormat="false" ht="12.75" hidden="true" customHeight="true" outlineLevel="0" collapsed="false">
      <c r="A190" s="18" t="n">
        <v>434</v>
      </c>
      <c r="B190" s="19" t="s">
        <v>37</v>
      </c>
      <c r="C190" s="19" t="s">
        <v>90</v>
      </c>
      <c r="D190" s="19" t="s">
        <v>445</v>
      </c>
      <c r="E190" s="19" t="s">
        <v>446</v>
      </c>
      <c r="F190" s="18" t="n">
        <v>1</v>
      </c>
      <c r="G190" s="18" t="n">
        <v>0</v>
      </c>
      <c r="H190" s="18" t="n">
        <v>1</v>
      </c>
      <c r="I190" s="20" t="n">
        <v>2500</v>
      </c>
      <c r="J190" s="20" t="n">
        <v>2500</v>
      </c>
      <c r="K190" s="20" t="n">
        <v>1</v>
      </c>
      <c r="L190" s="18" t="n">
        <f aca="false">H190-K190</f>
        <v>0</v>
      </c>
    </row>
    <row r="191" customFormat="false" ht="12.75" hidden="true" customHeight="true" outlineLevel="0" collapsed="false">
      <c r="A191" s="18" t="n">
        <v>290</v>
      </c>
      <c r="B191" s="19" t="s">
        <v>37</v>
      </c>
      <c r="C191" s="19" t="s">
        <v>54</v>
      </c>
      <c r="D191" s="19" t="s">
        <v>447</v>
      </c>
      <c r="E191" s="19" t="s">
        <v>448</v>
      </c>
      <c r="F191" s="18" t="n">
        <v>2</v>
      </c>
      <c r="G191" s="18" t="n">
        <v>1</v>
      </c>
      <c r="H191" s="18" t="n">
        <v>1</v>
      </c>
      <c r="I191" s="20" t="n">
        <v>750</v>
      </c>
      <c r="J191" s="20" t="n">
        <v>750</v>
      </c>
      <c r="K191" s="20" t="n">
        <v>1</v>
      </c>
      <c r="L191" s="18" t="n">
        <f aca="false">H191-K191</f>
        <v>0</v>
      </c>
      <c r="M191" s="19"/>
      <c r="N191" s="19"/>
    </row>
    <row r="192" s="19" customFormat="true" ht="12.75" hidden="true" customHeight="true" outlineLevel="0" collapsed="false">
      <c r="A192" s="18" t="n">
        <v>897</v>
      </c>
      <c r="B192" s="19" t="s">
        <v>37</v>
      </c>
      <c r="C192" s="19" t="s">
        <v>96</v>
      </c>
      <c r="D192" s="19" t="s">
        <v>449</v>
      </c>
      <c r="E192" s="19" t="s">
        <v>450</v>
      </c>
      <c r="F192" s="18" t="n">
        <v>1</v>
      </c>
      <c r="G192" s="18" t="n">
        <v>0</v>
      </c>
      <c r="H192" s="18" t="n">
        <v>1</v>
      </c>
      <c r="I192" s="20" t="n">
        <v>792</v>
      </c>
      <c r="J192" s="20" t="n">
        <v>792</v>
      </c>
      <c r="K192" s="20" t="n">
        <v>1</v>
      </c>
      <c r="L192" s="18" t="n">
        <f aca="false">H192-K192</f>
        <v>0</v>
      </c>
      <c r="M192" s="0"/>
      <c r="N192" s="0"/>
    </row>
    <row r="193" customFormat="false" ht="12.75" hidden="true" customHeight="true" outlineLevel="0" collapsed="false">
      <c r="A193" s="18" t="n">
        <v>616</v>
      </c>
      <c r="B193" s="19" t="s">
        <v>37</v>
      </c>
      <c r="C193" s="19" t="s">
        <v>96</v>
      </c>
      <c r="D193" s="19" t="s">
        <v>451</v>
      </c>
      <c r="E193" s="19" t="s">
        <v>452</v>
      </c>
      <c r="F193" s="18" t="n">
        <v>1</v>
      </c>
      <c r="G193" s="18" t="n">
        <v>0</v>
      </c>
      <c r="H193" s="18" t="n">
        <v>1</v>
      </c>
      <c r="I193" s="20" t="n">
        <v>792</v>
      </c>
      <c r="J193" s="20" t="n">
        <v>792</v>
      </c>
      <c r="K193" s="20" t="n">
        <v>1</v>
      </c>
      <c r="L193" s="18" t="n">
        <f aca="false">H193-K193</f>
        <v>0</v>
      </c>
    </row>
    <row r="194" customFormat="false" ht="12.75" hidden="true" customHeight="true" outlineLevel="0" collapsed="false">
      <c r="A194" s="18" t="n">
        <v>906</v>
      </c>
      <c r="B194" s="19" t="s">
        <v>37</v>
      </c>
      <c r="C194" s="19" t="s">
        <v>102</v>
      </c>
      <c r="D194" s="19" t="s">
        <v>453</v>
      </c>
      <c r="E194" s="19" t="s">
        <v>454</v>
      </c>
      <c r="F194" s="18" t="n">
        <v>2</v>
      </c>
      <c r="G194" s="18" t="n">
        <v>1</v>
      </c>
      <c r="H194" s="18" t="n">
        <v>1</v>
      </c>
      <c r="I194" s="20" t="n">
        <v>550</v>
      </c>
      <c r="J194" s="20" t="n">
        <v>550</v>
      </c>
      <c r="K194" s="20" t="n">
        <v>1</v>
      </c>
      <c r="L194" s="18" t="n">
        <f aca="false">H194-K194</f>
        <v>0</v>
      </c>
    </row>
    <row r="195" customFormat="false" ht="12.75" hidden="true" customHeight="true" outlineLevel="0" collapsed="false">
      <c r="A195" s="18" t="n">
        <v>771</v>
      </c>
      <c r="B195" s="19" t="s">
        <v>37</v>
      </c>
      <c r="C195" s="19" t="s">
        <v>79</v>
      </c>
      <c r="D195" s="19" t="s">
        <v>455</v>
      </c>
      <c r="E195" s="19" t="s">
        <v>456</v>
      </c>
      <c r="F195" s="18" t="n">
        <v>1</v>
      </c>
      <c r="G195" s="18" t="n">
        <v>0</v>
      </c>
      <c r="H195" s="18" t="n">
        <v>1</v>
      </c>
      <c r="I195" s="20" t="n">
        <v>562</v>
      </c>
      <c r="J195" s="20" t="n">
        <v>562</v>
      </c>
      <c r="K195" s="20" t="n">
        <v>1</v>
      </c>
      <c r="L195" s="18" t="n">
        <f aca="false">H195-K195</f>
        <v>0</v>
      </c>
    </row>
    <row r="196" customFormat="false" ht="12.75" hidden="true" customHeight="true" outlineLevel="0" collapsed="false">
      <c r="A196" s="18" t="n">
        <v>794</v>
      </c>
      <c r="B196" s="19" t="s">
        <v>37</v>
      </c>
      <c r="C196" s="19" t="s">
        <v>79</v>
      </c>
      <c r="D196" s="19" t="s">
        <v>457</v>
      </c>
      <c r="E196" s="19" t="s">
        <v>458</v>
      </c>
      <c r="F196" s="18" t="n">
        <v>3</v>
      </c>
      <c r="G196" s="18" t="n">
        <v>2</v>
      </c>
      <c r="H196" s="18" t="n">
        <v>1</v>
      </c>
      <c r="I196" s="20" t="n">
        <v>673</v>
      </c>
      <c r="J196" s="20" t="n">
        <v>673</v>
      </c>
      <c r="K196" s="20" t="n">
        <v>1</v>
      </c>
      <c r="L196" s="18" t="n">
        <f aca="false">H196-K196</f>
        <v>0</v>
      </c>
      <c r="M196" s="19"/>
      <c r="N196" s="19"/>
    </row>
    <row r="197" s="19" customFormat="true" ht="12.75" hidden="true" customHeight="true" outlineLevel="0" collapsed="false">
      <c r="A197" s="18" t="n">
        <v>1090</v>
      </c>
      <c r="B197" s="19" t="s">
        <v>37</v>
      </c>
      <c r="C197" s="19" t="s">
        <v>102</v>
      </c>
      <c r="D197" s="19" t="s">
        <v>459</v>
      </c>
      <c r="E197" s="33" t="s">
        <v>460</v>
      </c>
      <c r="F197" s="18" t="n">
        <v>2</v>
      </c>
      <c r="G197" s="18" t="n">
        <v>1</v>
      </c>
      <c r="H197" s="18" t="n">
        <v>1</v>
      </c>
      <c r="I197" s="20" t="n">
        <v>550</v>
      </c>
      <c r="J197" s="20" t="n">
        <v>550</v>
      </c>
      <c r="K197" s="20" t="n">
        <v>1</v>
      </c>
      <c r="L197" s="18" t="n">
        <f aca="false">H197-K197</f>
        <v>0</v>
      </c>
    </row>
    <row r="198" customFormat="false" ht="12.75" hidden="true" customHeight="true" outlineLevel="0" collapsed="false">
      <c r="A198" s="18" t="n">
        <v>793</v>
      </c>
      <c r="B198" s="19" t="s">
        <v>37</v>
      </c>
      <c r="C198" s="19" t="s">
        <v>79</v>
      </c>
      <c r="D198" s="19" t="s">
        <v>461</v>
      </c>
      <c r="E198" s="19" t="s">
        <v>462</v>
      </c>
      <c r="F198" s="18" t="n">
        <v>1</v>
      </c>
      <c r="G198" s="18" t="n">
        <v>0</v>
      </c>
      <c r="H198" s="18" t="n">
        <v>1</v>
      </c>
      <c r="I198" s="20" t="n">
        <v>562</v>
      </c>
      <c r="J198" s="20" t="n">
        <v>562</v>
      </c>
      <c r="K198" s="20" t="n">
        <v>1</v>
      </c>
      <c r="L198" s="18" t="n">
        <f aca="false">H198-K198</f>
        <v>0</v>
      </c>
    </row>
    <row r="199" s="19" customFormat="true" ht="12.75" hidden="true" customHeight="true" outlineLevel="0" collapsed="false">
      <c r="A199" s="18" t="n">
        <v>360</v>
      </c>
      <c r="B199" s="19" t="s">
        <v>37</v>
      </c>
      <c r="C199" s="19" t="s">
        <v>463</v>
      </c>
      <c r="D199" s="19" t="s">
        <v>464</v>
      </c>
      <c r="E199" s="19" t="s">
        <v>465</v>
      </c>
      <c r="F199" s="18" t="n">
        <v>1</v>
      </c>
      <c r="G199" s="18" t="n">
        <v>0</v>
      </c>
      <c r="H199" s="18" t="n">
        <v>1</v>
      </c>
      <c r="I199" s="20" t="n">
        <v>6900</v>
      </c>
      <c r="J199" s="20" t="n">
        <v>6900</v>
      </c>
      <c r="K199" s="20" t="n">
        <v>1</v>
      </c>
      <c r="L199" s="18" t="n">
        <f aca="false">H199-K199</f>
        <v>0</v>
      </c>
      <c r="M199" s="0"/>
      <c r="N199" s="0"/>
    </row>
    <row r="200" s="19" customFormat="true" ht="12.75" hidden="true" customHeight="true" outlineLevel="0" collapsed="false">
      <c r="A200" s="18" t="n">
        <v>215</v>
      </c>
      <c r="B200" s="19" t="s">
        <v>37</v>
      </c>
      <c r="C200" s="19" t="s">
        <v>150</v>
      </c>
      <c r="D200" s="19" t="s">
        <v>466</v>
      </c>
      <c r="E200" s="19" t="s">
        <v>467</v>
      </c>
      <c r="F200" s="18" t="n">
        <v>1</v>
      </c>
      <c r="G200" s="18" t="n">
        <v>0</v>
      </c>
      <c r="H200" s="18" t="n">
        <v>1</v>
      </c>
      <c r="I200" s="20" t="n">
        <v>2800</v>
      </c>
      <c r="J200" s="20" t="n">
        <v>2800</v>
      </c>
      <c r="K200" s="20" t="n">
        <v>1</v>
      </c>
      <c r="L200" s="18" t="n">
        <f aca="false">H200-K200</f>
        <v>0</v>
      </c>
    </row>
    <row r="201" s="19" customFormat="true" ht="12.75" hidden="true" customHeight="true" outlineLevel="0" collapsed="false">
      <c r="A201" s="18" t="n">
        <v>2</v>
      </c>
      <c r="B201" s="19" t="s">
        <v>37</v>
      </c>
      <c r="C201" s="19" t="s">
        <v>96</v>
      </c>
      <c r="D201" s="19" t="s">
        <v>468</v>
      </c>
      <c r="E201" s="19" t="s">
        <v>469</v>
      </c>
      <c r="F201" s="18" t="n">
        <v>1</v>
      </c>
      <c r="G201" s="18" t="n">
        <v>0</v>
      </c>
      <c r="H201" s="18" t="n">
        <v>1</v>
      </c>
      <c r="I201" s="20" t="n">
        <v>1403</v>
      </c>
      <c r="J201" s="20" t="n">
        <v>1403</v>
      </c>
      <c r="K201" s="20" t="n">
        <v>1</v>
      </c>
      <c r="L201" s="18" t="n">
        <f aca="false">H201-K201</f>
        <v>0</v>
      </c>
      <c r="M201" s="0"/>
      <c r="N201" s="0"/>
    </row>
    <row r="202" customFormat="false" ht="12.75" hidden="true" customHeight="true" outlineLevel="0" collapsed="false">
      <c r="A202" s="18" t="n">
        <v>104</v>
      </c>
      <c r="B202" s="19" t="s">
        <v>37</v>
      </c>
      <c r="C202" s="19" t="s">
        <v>90</v>
      </c>
      <c r="D202" s="19" t="s">
        <v>470</v>
      </c>
      <c r="E202" s="19" t="s">
        <v>471</v>
      </c>
      <c r="F202" s="18" t="n">
        <v>1</v>
      </c>
      <c r="G202" s="18" t="n">
        <v>0</v>
      </c>
      <c r="H202" s="18" t="n">
        <v>1</v>
      </c>
      <c r="I202" s="20" t="n">
        <v>5000</v>
      </c>
      <c r="J202" s="20" t="n">
        <v>5000</v>
      </c>
      <c r="K202" s="20" t="n">
        <v>1</v>
      </c>
      <c r="L202" s="18" t="n">
        <f aca="false">H202-K202</f>
        <v>0</v>
      </c>
    </row>
    <row r="203" customFormat="false" ht="12.75" hidden="true" customHeight="true" outlineLevel="0" collapsed="false">
      <c r="A203" s="18" t="n">
        <v>840</v>
      </c>
      <c r="B203" s="19" t="s">
        <v>37</v>
      </c>
      <c r="C203" s="19" t="s">
        <v>49</v>
      </c>
      <c r="D203" s="19" t="s">
        <v>472</v>
      </c>
      <c r="E203" s="19" t="s">
        <v>473</v>
      </c>
      <c r="F203" s="18" t="n">
        <v>2</v>
      </c>
      <c r="G203" s="18" t="n">
        <v>1</v>
      </c>
      <c r="H203" s="18" t="n">
        <v>1</v>
      </c>
      <c r="I203" s="20" t="n">
        <v>200</v>
      </c>
      <c r="J203" s="20" t="n">
        <v>200</v>
      </c>
      <c r="K203" s="20" t="n">
        <v>1</v>
      </c>
      <c r="L203" s="18" t="n">
        <f aca="false">H203-K203</f>
        <v>0</v>
      </c>
    </row>
    <row r="204" s="19" customFormat="true" ht="12.75" hidden="true" customHeight="true" outlineLevel="0" collapsed="false">
      <c r="A204" s="18" t="n">
        <v>429</v>
      </c>
      <c r="B204" s="19" t="s">
        <v>37</v>
      </c>
      <c r="C204" s="19" t="s">
        <v>54</v>
      </c>
      <c r="D204" s="19" t="s">
        <v>474</v>
      </c>
      <c r="E204" s="19" t="s">
        <v>475</v>
      </c>
      <c r="F204" s="18" t="n">
        <v>1</v>
      </c>
      <c r="G204" s="18" t="n">
        <v>0</v>
      </c>
      <c r="H204" s="18" t="n">
        <v>1</v>
      </c>
      <c r="I204" s="20" t="n">
        <v>200</v>
      </c>
      <c r="J204" s="20" t="n">
        <v>200</v>
      </c>
      <c r="K204" s="20" t="n">
        <v>1</v>
      </c>
      <c r="L204" s="18" t="n">
        <f aca="false">H204-K204</f>
        <v>0</v>
      </c>
    </row>
    <row r="205" s="19" customFormat="true" ht="12.75" hidden="true" customHeight="true" outlineLevel="0" collapsed="false">
      <c r="A205" s="18" t="n">
        <v>542</v>
      </c>
      <c r="B205" s="19" t="s">
        <v>37</v>
      </c>
      <c r="C205" s="19" t="s">
        <v>102</v>
      </c>
      <c r="D205" s="19" t="s">
        <v>476</v>
      </c>
      <c r="E205" s="19" t="s">
        <v>477</v>
      </c>
      <c r="F205" s="18" t="n">
        <v>1</v>
      </c>
      <c r="G205" s="18" t="n">
        <v>0</v>
      </c>
      <c r="H205" s="18" t="n">
        <v>1</v>
      </c>
      <c r="I205" s="20" t="n">
        <v>270</v>
      </c>
      <c r="J205" s="20" t="n">
        <v>270</v>
      </c>
      <c r="K205" s="20" t="n">
        <v>1</v>
      </c>
      <c r="L205" s="18" t="n">
        <f aca="false">H205-K205</f>
        <v>0</v>
      </c>
    </row>
    <row r="206" customFormat="false" ht="12.75" hidden="true" customHeight="true" outlineLevel="0" collapsed="false">
      <c r="A206" s="18" t="n">
        <v>659</v>
      </c>
      <c r="B206" s="19" t="s">
        <v>37</v>
      </c>
      <c r="C206" s="19" t="s">
        <v>68</v>
      </c>
      <c r="D206" s="19" t="s">
        <v>478</v>
      </c>
      <c r="E206" s="19" t="s">
        <v>479</v>
      </c>
      <c r="F206" s="18" t="n">
        <v>1</v>
      </c>
      <c r="G206" s="18" t="n">
        <v>0</v>
      </c>
      <c r="H206" s="18" t="n">
        <v>1</v>
      </c>
      <c r="I206" s="20" t="n">
        <v>2200</v>
      </c>
      <c r="J206" s="20" t="n">
        <v>2200</v>
      </c>
      <c r="K206" s="20" t="n">
        <v>1</v>
      </c>
      <c r="L206" s="18" t="n">
        <f aca="false">H206-K206</f>
        <v>0</v>
      </c>
    </row>
    <row r="207" customFormat="false" ht="12.75" hidden="true" customHeight="true" outlineLevel="0" collapsed="false">
      <c r="A207" s="18" t="n">
        <v>381</v>
      </c>
      <c r="B207" s="19" t="s">
        <v>37</v>
      </c>
      <c r="C207" s="19" t="s">
        <v>68</v>
      </c>
      <c r="D207" s="19" t="s">
        <v>480</v>
      </c>
      <c r="E207" s="19" t="s">
        <v>481</v>
      </c>
      <c r="F207" s="18" t="n">
        <v>1</v>
      </c>
      <c r="G207" s="18" t="n">
        <v>0</v>
      </c>
      <c r="H207" s="18" t="n">
        <v>1</v>
      </c>
      <c r="I207" s="20" t="n">
        <v>2200</v>
      </c>
      <c r="J207" s="20" t="n">
        <v>2200</v>
      </c>
      <c r="K207" s="20" t="n">
        <v>1</v>
      </c>
      <c r="L207" s="18" t="n">
        <f aca="false">H207-K207</f>
        <v>0</v>
      </c>
      <c r="M207" s="19"/>
      <c r="N207" s="19"/>
    </row>
    <row r="208" s="19" customFormat="true" ht="12.75" hidden="true" customHeight="true" outlineLevel="0" collapsed="false">
      <c r="A208" s="21" t="n">
        <v>973</v>
      </c>
      <c r="B208" s="0" t="s">
        <v>37</v>
      </c>
      <c r="C208" s="0" t="s">
        <v>90</v>
      </c>
      <c r="D208" s="0" t="s">
        <v>482</v>
      </c>
      <c r="E208" s="0" t="s">
        <v>483</v>
      </c>
      <c r="F208" s="21" t="n">
        <v>26</v>
      </c>
      <c r="G208" s="21" t="n">
        <v>26</v>
      </c>
      <c r="H208" s="21" t="n">
        <v>0</v>
      </c>
      <c r="I208" s="22" t="n">
        <v>5000</v>
      </c>
      <c r="J208" s="22" t="n">
        <v>0</v>
      </c>
      <c r="K208" s="22" t="n">
        <v>1</v>
      </c>
      <c r="L208" s="21" t="n">
        <f aca="false">H208-K208</f>
        <v>-1</v>
      </c>
    </row>
    <row r="209" customFormat="false" ht="12.75" hidden="true" customHeight="true" outlineLevel="0" collapsed="false">
      <c r="A209" s="18" t="n">
        <v>303</v>
      </c>
      <c r="B209" s="19" t="s">
        <v>37</v>
      </c>
      <c r="C209" s="19" t="s">
        <v>90</v>
      </c>
      <c r="D209" s="19" t="s">
        <v>484</v>
      </c>
      <c r="E209" s="19" t="s">
        <v>485</v>
      </c>
      <c r="F209" s="18" t="n">
        <v>2</v>
      </c>
      <c r="G209" s="18" t="n">
        <v>1</v>
      </c>
      <c r="H209" s="18" t="n">
        <v>1</v>
      </c>
      <c r="I209" s="20" t="n">
        <v>800</v>
      </c>
      <c r="J209" s="20" t="n">
        <v>800</v>
      </c>
      <c r="K209" s="20" t="n">
        <v>1</v>
      </c>
      <c r="L209" s="18" t="n">
        <f aca="false">H209-K209</f>
        <v>0</v>
      </c>
      <c r="M209" s="19"/>
      <c r="N209" s="19"/>
    </row>
    <row r="210" s="19" customFormat="true" ht="12.75" hidden="true" customHeight="true" outlineLevel="0" collapsed="false">
      <c r="A210" s="18" t="n">
        <v>702</v>
      </c>
      <c r="B210" s="19" t="s">
        <v>37</v>
      </c>
      <c r="C210" s="19" t="s">
        <v>102</v>
      </c>
      <c r="D210" s="19" t="s">
        <v>486</v>
      </c>
      <c r="E210" s="19" t="s">
        <v>487</v>
      </c>
      <c r="F210" s="18" t="n">
        <v>1</v>
      </c>
      <c r="G210" s="18" t="n">
        <v>0</v>
      </c>
      <c r="H210" s="18" t="n">
        <v>1</v>
      </c>
      <c r="I210" s="20" t="n">
        <v>400</v>
      </c>
      <c r="J210" s="20" t="n">
        <v>400</v>
      </c>
      <c r="K210" s="20" t="n">
        <v>1</v>
      </c>
      <c r="L210" s="18" t="n">
        <f aca="false">H210-K210</f>
        <v>0</v>
      </c>
      <c r="M210" s="0"/>
      <c r="N210" s="0"/>
    </row>
    <row r="211" customFormat="false" ht="12.75" hidden="true" customHeight="true" outlineLevel="0" collapsed="false">
      <c r="A211" s="18" t="n">
        <v>521</v>
      </c>
      <c r="B211" s="19" t="s">
        <v>37</v>
      </c>
      <c r="C211" s="19" t="s">
        <v>93</v>
      </c>
      <c r="D211" s="19" t="s">
        <v>488</v>
      </c>
      <c r="E211" s="19" t="s">
        <v>47</v>
      </c>
      <c r="F211" s="18" t="n">
        <v>1</v>
      </c>
      <c r="G211" s="18" t="n">
        <v>0</v>
      </c>
      <c r="H211" s="18" t="n">
        <v>1</v>
      </c>
      <c r="I211" s="20" t="n">
        <v>500</v>
      </c>
      <c r="J211" s="20" t="n">
        <v>500</v>
      </c>
      <c r="K211" s="20" t="n">
        <v>1</v>
      </c>
      <c r="L211" s="18" t="n">
        <f aca="false">H211-K211</f>
        <v>0</v>
      </c>
    </row>
    <row r="212" customFormat="false" ht="12.75" hidden="true" customHeight="true" outlineLevel="0" collapsed="false">
      <c r="A212" s="18" t="n">
        <v>803</v>
      </c>
      <c r="B212" s="19" t="s">
        <v>37</v>
      </c>
      <c r="C212" s="19" t="s">
        <v>99</v>
      </c>
      <c r="D212" s="19" t="s">
        <v>489</v>
      </c>
      <c r="E212" s="19" t="s">
        <v>490</v>
      </c>
      <c r="F212" s="18" t="n">
        <v>1</v>
      </c>
      <c r="G212" s="18" t="n">
        <v>0</v>
      </c>
      <c r="H212" s="18" t="n">
        <v>1</v>
      </c>
      <c r="I212" s="20" t="n">
        <v>1000</v>
      </c>
      <c r="J212" s="20" t="n">
        <v>1000</v>
      </c>
      <c r="K212" s="20" t="n">
        <v>1</v>
      </c>
      <c r="L212" s="18" t="n">
        <f aca="false">H212-K212</f>
        <v>0</v>
      </c>
    </row>
    <row r="213" s="19" customFormat="true" ht="12.75" hidden="true" customHeight="true" outlineLevel="0" collapsed="false">
      <c r="A213" s="18" t="n">
        <v>860</v>
      </c>
      <c r="B213" s="19" t="s">
        <v>37</v>
      </c>
      <c r="C213" s="19" t="s">
        <v>150</v>
      </c>
      <c r="D213" s="19" t="s">
        <v>491</v>
      </c>
      <c r="E213" s="19" t="s">
        <v>492</v>
      </c>
      <c r="F213" s="18" t="n">
        <v>1</v>
      </c>
      <c r="G213" s="18" t="n">
        <v>0</v>
      </c>
      <c r="H213" s="18" t="n">
        <v>1</v>
      </c>
      <c r="I213" s="20" t="n">
        <v>850</v>
      </c>
      <c r="J213" s="20" t="n">
        <v>850</v>
      </c>
      <c r="K213" s="20" t="n">
        <v>1</v>
      </c>
      <c r="L213" s="18" t="n">
        <f aca="false">H213-K213</f>
        <v>0</v>
      </c>
      <c r="M213" s="0"/>
      <c r="N213" s="0"/>
    </row>
    <row r="214" s="19" customFormat="true" ht="12.75" hidden="true" customHeight="true" outlineLevel="0" collapsed="false">
      <c r="A214" s="18" t="n">
        <v>312</v>
      </c>
      <c r="B214" s="19" t="s">
        <v>37</v>
      </c>
      <c r="C214" s="19" t="s">
        <v>90</v>
      </c>
      <c r="D214" s="19" t="s">
        <v>493</v>
      </c>
      <c r="E214" s="19" t="s">
        <v>494</v>
      </c>
      <c r="F214" s="18" t="n">
        <v>2</v>
      </c>
      <c r="G214" s="18" t="n">
        <v>1</v>
      </c>
      <c r="H214" s="18" t="n">
        <v>1</v>
      </c>
      <c r="I214" s="20" t="n">
        <v>1200</v>
      </c>
      <c r="J214" s="20" t="n">
        <v>1200</v>
      </c>
      <c r="K214" s="20" t="n">
        <v>1</v>
      </c>
      <c r="L214" s="18" t="n">
        <f aca="false">H214-K214</f>
        <v>0</v>
      </c>
    </row>
    <row r="215" s="19" customFormat="true" ht="12.75" hidden="true" customHeight="true" outlineLevel="0" collapsed="false">
      <c r="A215" s="18" t="n">
        <v>663</v>
      </c>
      <c r="B215" s="19" t="s">
        <v>37</v>
      </c>
      <c r="C215" s="19" t="s">
        <v>54</v>
      </c>
      <c r="D215" s="19" t="s">
        <v>495</v>
      </c>
      <c r="E215" s="19" t="s">
        <v>496</v>
      </c>
      <c r="F215" s="18" t="n">
        <v>4</v>
      </c>
      <c r="G215" s="18" t="n">
        <v>3</v>
      </c>
      <c r="H215" s="18" t="n">
        <v>1</v>
      </c>
      <c r="I215" s="20" t="n">
        <v>650</v>
      </c>
      <c r="J215" s="20" t="n">
        <v>650</v>
      </c>
      <c r="K215" s="20" t="n">
        <v>1</v>
      </c>
      <c r="L215" s="18" t="n">
        <f aca="false">H215-K215</f>
        <v>0</v>
      </c>
    </row>
    <row r="216" customFormat="false" ht="12.75" hidden="true" customHeight="true" outlineLevel="0" collapsed="false">
      <c r="A216" s="18" t="n">
        <v>260</v>
      </c>
      <c r="B216" s="19" t="s">
        <v>37</v>
      </c>
      <c r="C216" s="19" t="s">
        <v>54</v>
      </c>
      <c r="D216" s="19" t="s">
        <v>497</v>
      </c>
      <c r="E216" s="19" t="s">
        <v>498</v>
      </c>
      <c r="F216" s="18" t="n">
        <v>4</v>
      </c>
      <c r="G216" s="18" t="n">
        <v>3</v>
      </c>
      <c r="H216" s="18" t="n">
        <v>1</v>
      </c>
      <c r="I216" s="20" t="n">
        <v>650</v>
      </c>
      <c r="J216" s="20" t="n">
        <v>650</v>
      </c>
      <c r="K216" s="20" t="n">
        <v>1</v>
      </c>
      <c r="L216" s="18" t="n">
        <f aca="false">H216-K216</f>
        <v>0</v>
      </c>
    </row>
    <row r="217" customFormat="false" ht="12.75" hidden="true" customHeight="true" outlineLevel="0" collapsed="false">
      <c r="A217" s="18" t="n">
        <v>461</v>
      </c>
      <c r="B217" s="19" t="s">
        <v>37</v>
      </c>
      <c r="C217" s="19" t="s">
        <v>336</v>
      </c>
      <c r="D217" s="19" t="s">
        <v>499</v>
      </c>
      <c r="E217" s="19" t="s">
        <v>500</v>
      </c>
      <c r="F217" s="18" t="n">
        <v>1</v>
      </c>
      <c r="G217" s="18" t="n">
        <v>0</v>
      </c>
      <c r="H217" s="18" t="n">
        <v>1</v>
      </c>
      <c r="I217" s="20" t="n">
        <v>200</v>
      </c>
      <c r="J217" s="20" t="n">
        <v>200</v>
      </c>
      <c r="K217" s="20" t="n">
        <v>1</v>
      </c>
      <c r="L217" s="18" t="n">
        <f aca="false">H217-K217</f>
        <v>0</v>
      </c>
      <c r="M217" s="19"/>
      <c r="N217" s="19"/>
    </row>
    <row r="218" s="19" customFormat="true" ht="12.75" hidden="true" customHeight="true" outlineLevel="0" collapsed="false">
      <c r="A218" s="18" t="n">
        <v>192</v>
      </c>
      <c r="B218" s="19" t="s">
        <v>37</v>
      </c>
      <c r="C218" s="19" t="s">
        <v>85</v>
      </c>
      <c r="D218" s="19" t="s">
        <v>501</v>
      </c>
      <c r="E218" s="19" t="s">
        <v>502</v>
      </c>
      <c r="F218" s="18" t="n">
        <v>1</v>
      </c>
      <c r="G218" s="18" t="n">
        <v>0</v>
      </c>
      <c r="H218" s="18" t="n">
        <v>1</v>
      </c>
      <c r="I218" s="20" t="n">
        <v>505</v>
      </c>
      <c r="J218" s="20" t="n">
        <v>505</v>
      </c>
      <c r="K218" s="20" t="n">
        <v>1</v>
      </c>
      <c r="L218" s="18" t="n">
        <f aca="false">H218-K218</f>
        <v>0</v>
      </c>
    </row>
    <row r="219" customFormat="false" ht="12.75" hidden="true" customHeight="true" outlineLevel="0" collapsed="false">
      <c r="A219" s="18" t="n">
        <v>467</v>
      </c>
      <c r="B219" s="19" t="s">
        <v>37</v>
      </c>
      <c r="C219" s="19" t="s">
        <v>122</v>
      </c>
      <c r="D219" s="19" t="s">
        <v>503</v>
      </c>
      <c r="E219" s="19" t="s">
        <v>504</v>
      </c>
      <c r="F219" s="18" t="n">
        <v>5</v>
      </c>
      <c r="G219" s="18" t="n">
        <v>4</v>
      </c>
      <c r="H219" s="18" t="n">
        <v>1</v>
      </c>
      <c r="I219" s="20" t="n">
        <v>1200</v>
      </c>
      <c r="J219" s="20" t="n">
        <v>1200</v>
      </c>
      <c r="K219" s="20" t="n">
        <v>1</v>
      </c>
      <c r="L219" s="18" t="n">
        <f aca="false">H219-K219</f>
        <v>0</v>
      </c>
    </row>
    <row r="220" customFormat="false" ht="12.75" hidden="true" customHeight="true" outlineLevel="0" collapsed="false">
      <c r="A220" s="18" t="n">
        <v>112</v>
      </c>
      <c r="B220" s="19" t="s">
        <v>37</v>
      </c>
      <c r="C220" s="19" t="s">
        <v>79</v>
      </c>
      <c r="D220" s="19" t="s">
        <v>505</v>
      </c>
      <c r="E220" s="19" t="s">
        <v>506</v>
      </c>
      <c r="F220" s="18" t="n">
        <v>1</v>
      </c>
      <c r="G220" s="18" t="n">
        <v>0</v>
      </c>
      <c r="H220" s="18" t="n">
        <v>1</v>
      </c>
      <c r="I220" s="20" t="n">
        <v>1453</v>
      </c>
      <c r="J220" s="20" t="n">
        <v>1453</v>
      </c>
      <c r="K220" s="20" t="n">
        <v>1</v>
      </c>
      <c r="L220" s="18" t="n">
        <f aca="false">H220-K220</f>
        <v>0</v>
      </c>
    </row>
    <row r="221" s="19" customFormat="true" ht="12.75" hidden="true" customHeight="true" outlineLevel="0" collapsed="false">
      <c r="A221" s="18" t="n">
        <v>748</v>
      </c>
      <c r="B221" s="19" t="s">
        <v>37</v>
      </c>
      <c r="C221" s="19" t="s">
        <v>79</v>
      </c>
      <c r="D221" s="19" t="s">
        <v>507</v>
      </c>
      <c r="E221" s="19" t="s">
        <v>508</v>
      </c>
      <c r="F221" s="18" t="n">
        <v>1</v>
      </c>
      <c r="G221" s="18" t="n">
        <v>0</v>
      </c>
      <c r="H221" s="18" t="n">
        <v>1</v>
      </c>
      <c r="I221" s="20" t="n">
        <v>1040</v>
      </c>
      <c r="J221" s="20" t="n">
        <v>1040</v>
      </c>
      <c r="K221" s="20" t="n">
        <v>1</v>
      </c>
      <c r="L221" s="18" t="n">
        <f aca="false">H221-K221</f>
        <v>0</v>
      </c>
      <c r="M221" s="0"/>
      <c r="N221" s="0"/>
    </row>
    <row r="222" s="19" customFormat="true" ht="12.75" hidden="true" customHeight="true" outlineLevel="0" collapsed="false">
      <c r="A222" s="18" t="n">
        <v>708</v>
      </c>
      <c r="B222" s="19" t="s">
        <v>37</v>
      </c>
      <c r="C222" s="19" t="s">
        <v>90</v>
      </c>
      <c r="D222" s="19" t="s">
        <v>509</v>
      </c>
      <c r="E222" s="19" t="s">
        <v>510</v>
      </c>
      <c r="F222" s="18" t="n">
        <v>16</v>
      </c>
      <c r="G222" s="18" t="n">
        <v>15</v>
      </c>
      <c r="H222" s="18" t="n">
        <v>1</v>
      </c>
      <c r="I222" s="20" t="n">
        <v>3500</v>
      </c>
      <c r="J222" s="20" t="n">
        <v>3500</v>
      </c>
      <c r="K222" s="20" t="n">
        <v>1</v>
      </c>
      <c r="L222" s="18" t="n">
        <f aca="false">H222-K222</f>
        <v>0</v>
      </c>
      <c r="M222" s="0"/>
      <c r="N222" s="0"/>
    </row>
    <row r="223" customFormat="false" ht="12.75" hidden="true" customHeight="true" outlineLevel="0" collapsed="false">
      <c r="A223" s="18" t="n">
        <v>576</v>
      </c>
      <c r="B223" s="19" t="s">
        <v>37</v>
      </c>
      <c r="C223" s="19" t="s">
        <v>99</v>
      </c>
      <c r="D223" s="19" t="s">
        <v>511</v>
      </c>
      <c r="E223" s="19" t="s">
        <v>512</v>
      </c>
      <c r="F223" s="18" t="n">
        <v>4</v>
      </c>
      <c r="G223" s="18" t="n">
        <v>3</v>
      </c>
      <c r="H223" s="18" t="n">
        <v>1</v>
      </c>
      <c r="I223" s="20" t="n">
        <v>1700</v>
      </c>
      <c r="J223" s="20" t="n">
        <v>1700</v>
      </c>
      <c r="K223" s="20" t="n">
        <v>1</v>
      </c>
      <c r="L223" s="18" t="n">
        <f aca="false">H223-K223</f>
        <v>0</v>
      </c>
      <c r="M223" s="19"/>
      <c r="N223" s="19"/>
    </row>
    <row r="224" customFormat="false" ht="12.75" hidden="true" customHeight="true" outlineLevel="0" collapsed="false">
      <c r="A224" s="18" t="n">
        <v>354</v>
      </c>
      <c r="B224" s="19" t="s">
        <v>37</v>
      </c>
      <c r="C224" s="19" t="s">
        <v>99</v>
      </c>
      <c r="D224" s="19" t="s">
        <v>513</v>
      </c>
      <c r="E224" s="19" t="s">
        <v>514</v>
      </c>
      <c r="F224" s="18" t="n">
        <v>4</v>
      </c>
      <c r="G224" s="18" t="n">
        <v>3</v>
      </c>
      <c r="H224" s="18" t="n">
        <v>1</v>
      </c>
      <c r="I224" s="20" t="n">
        <v>250</v>
      </c>
      <c r="J224" s="20" t="n">
        <v>250</v>
      </c>
      <c r="K224" s="20" t="n">
        <v>1</v>
      </c>
      <c r="L224" s="18" t="n">
        <f aca="false">H224-K224</f>
        <v>0</v>
      </c>
      <c r="M224" s="19"/>
      <c r="N224" s="19"/>
    </row>
    <row r="225" customFormat="false" ht="12.75" hidden="true" customHeight="true" outlineLevel="0" collapsed="false">
      <c r="A225" s="18" t="n">
        <v>119</v>
      </c>
      <c r="B225" s="19" t="s">
        <v>37</v>
      </c>
      <c r="C225" s="19" t="s">
        <v>96</v>
      </c>
      <c r="D225" s="19" t="s">
        <v>515</v>
      </c>
      <c r="E225" s="19" t="s">
        <v>516</v>
      </c>
      <c r="F225" s="18" t="n">
        <v>3</v>
      </c>
      <c r="G225" s="18" t="n">
        <v>2</v>
      </c>
      <c r="H225" s="18" t="n">
        <v>1</v>
      </c>
      <c r="I225" s="20" t="n">
        <v>583</v>
      </c>
      <c r="J225" s="20" t="n">
        <v>583</v>
      </c>
      <c r="K225" s="20" t="n">
        <v>1</v>
      </c>
      <c r="L225" s="18" t="n">
        <f aca="false">H225-K225</f>
        <v>0</v>
      </c>
      <c r="M225" s="19"/>
      <c r="N225" s="19"/>
    </row>
    <row r="226" customFormat="false" ht="12.75" hidden="true" customHeight="true" outlineLevel="0" collapsed="false">
      <c r="A226" s="21" t="n">
        <v>917</v>
      </c>
      <c r="B226" s="0" t="s">
        <v>37</v>
      </c>
      <c r="C226" s="0" t="s">
        <v>38</v>
      </c>
      <c r="D226" s="0" t="s">
        <v>517</v>
      </c>
      <c r="E226" s="0" t="s">
        <v>518</v>
      </c>
      <c r="F226" s="21" t="n">
        <v>2</v>
      </c>
      <c r="G226" s="21" t="n">
        <v>1</v>
      </c>
      <c r="H226" s="21" t="n">
        <v>1</v>
      </c>
      <c r="I226" s="22" t="n">
        <v>800</v>
      </c>
      <c r="J226" s="22" t="n">
        <v>800</v>
      </c>
      <c r="K226" s="22" t="n">
        <v>1</v>
      </c>
      <c r="L226" s="21" t="n">
        <f aca="false">H226-K226</f>
        <v>0</v>
      </c>
      <c r="M226" s="19"/>
      <c r="N226" s="19"/>
    </row>
    <row r="227" s="19" customFormat="true" ht="12.75" hidden="true" customHeight="true" outlineLevel="0" collapsed="false">
      <c r="A227" s="18" t="n">
        <v>571</v>
      </c>
      <c r="B227" s="19" t="s">
        <v>37</v>
      </c>
      <c r="C227" s="19" t="s">
        <v>68</v>
      </c>
      <c r="D227" s="19" t="s">
        <v>519</v>
      </c>
      <c r="E227" s="19" t="s">
        <v>520</v>
      </c>
      <c r="F227" s="18" t="n">
        <v>1</v>
      </c>
      <c r="G227" s="18" t="n">
        <v>0</v>
      </c>
      <c r="H227" s="18" t="n">
        <v>1</v>
      </c>
      <c r="I227" s="20" t="n">
        <v>1500</v>
      </c>
      <c r="J227" s="20" t="n">
        <v>1500</v>
      </c>
      <c r="K227" s="20" t="n">
        <v>1</v>
      </c>
      <c r="L227" s="18" t="n">
        <f aca="false">H227-K227</f>
        <v>0</v>
      </c>
      <c r="M227" s="0"/>
      <c r="N227" s="0"/>
    </row>
    <row r="228" s="19" customFormat="true" ht="12.75" hidden="true" customHeight="true" outlineLevel="0" collapsed="false">
      <c r="A228" s="18" t="n">
        <v>537</v>
      </c>
      <c r="B228" s="19" t="s">
        <v>37</v>
      </c>
      <c r="C228" s="19" t="s">
        <v>109</v>
      </c>
      <c r="D228" s="19" t="s">
        <v>521</v>
      </c>
      <c r="E228" s="19" t="s">
        <v>522</v>
      </c>
      <c r="F228" s="18" t="n">
        <v>1</v>
      </c>
      <c r="G228" s="18" t="n">
        <v>0</v>
      </c>
      <c r="H228" s="18" t="n">
        <v>1</v>
      </c>
      <c r="I228" s="20" t="n">
        <v>4000</v>
      </c>
      <c r="J228" s="20" t="n">
        <v>4000</v>
      </c>
      <c r="K228" s="20" t="n">
        <v>1</v>
      </c>
      <c r="L228" s="18" t="n">
        <f aca="false">H228-K228</f>
        <v>0</v>
      </c>
      <c r="M228" s="32" t="s">
        <v>523</v>
      </c>
      <c r="N228" s="0"/>
    </row>
    <row r="229" s="19" customFormat="true" ht="12.75" hidden="true" customHeight="true" outlineLevel="0" collapsed="false">
      <c r="A229" s="18" t="n">
        <v>1128</v>
      </c>
      <c r="B229" s="19" t="s">
        <v>37</v>
      </c>
      <c r="C229" s="19" t="s">
        <v>54</v>
      </c>
      <c r="D229" s="19" t="s">
        <v>524</v>
      </c>
      <c r="E229" s="19" t="s">
        <v>525</v>
      </c>
      <c r="F229" s="18" t="n">
        <v>1</v>
      </c>
      <c r="G229" s="18" t="n">
        <v>0</v>
      </c>
      <c r="H229" s="18" t="n">
        <v>1</v>
      </c>
      <c r="I229" s="20" t="n">
        <v>1500</v>
      </c>
      <c r="J229" s="20" t="n">
        <v>1500</v>
      </c>
      <c r="K229" s="20" t="n">
        <v>1</v>
      </c>
      <c r="L229" s="18" t="n">
        <f aca="false">H229-K229</f>
        <v>0</v>
      </c>
      <c r="M229" s="0"/>
      <c r="N229" s="0"/>
    </row>
    <row r="230" s="19" customFormat="true" ht="12.75" hidden="true" customHeight="true" outlineLevel="0" collapsed="false">
      <c r="A230" s="18" t="n">
        <v>1056</v>
      </c>
      <c r="B230" s="19" t="s">
        <v>37</v>
      </c>
      <c r="C230" s="19" t="s">
        <v>128</v>
      </c>
      <c r="D230" s="19" t="s">
        <v>526</v>
      </c>
      <c r="E230" s="19" t="s">
        <v>527</v>
      </c>
      <c r="F230" s="18" t="n">
        <v>1</v>
      </c>
      <c r="G230" s="18" t="n">
        <v>0</v>
      </c>
      <c r="H230" s="18" t="n">
        <v>1</v>
      </c>
      <c r="I230" s="20" t="n">
        <v>1200</v>
      </c>
      <c r="J230" s="20" t="n">
        <v>1200</v>
      </c>
      <c r="K230" s="20" t="n">
        <v>1</v>
      </c>
      <c r="L230" s="18" t="n">
        <f aca="false">H230-K230</f>
        <v>0</v>
      </c>
      <c r="M230" s="0"/>
      <c r="N230" s="0"/>
    </row>
    <row r="231" customFormat="false" ht="12.75" hidden="true" customHeight="true" outlineLevel="0" collapsed="false">
      <c r="A231" s="18" t="n">
        <v>753</v>
      </c>
      <c r="B231" s="19" t="s">
        <v>37</v>
      </c>
      <c r="C231" s="19" t="s">
        <v>259</v>
      </c>
      <c r="D231" s="19" t="s">
        <v>528</v>
      </c>
      <c r="E231" s="19" t="s">
        <v>529</v>
      </c>
      <c r="F231" s="18" t="n">
        <v>1</v>
      </c>
      <c r="G231" s="18" t="n">
        <v>0</v>
      </c>
      <c r="H231" s="18" t="n">
        <v>1</v>
      </c>
      <c r="I231" s="20" t="n">
        <v>1500</v>
      </c>
      <c r="J231" s="20" t="n">
        <v>1500</v>
      </c>
      <c r="K231" s="20" t="n">
        <v>1</v>
      </c>
      <c r="L231" s="18" t="n">
        <f aca="false">H231-K231</f>
        <v>0</v>
      </c>
      <c r="M231" s="19"/>
      <c r="N231" s="19"/>
    </row>
    <row r="232" customFormat="false" ht="12.75" hidden="true" customHeight="true" outlineLevel="0" collapsed="false">
      <c r="A232" s="18" t="n">
        <v>896</v>
      </c>
      <c r="B232" s="19" t="s">
        <v>37</v>
      </c>
      <c r="C232" s="19" t="s">
        <v>61</v>
      </c>
      <c r="D232" s="19" t="s">
        <v>530</v>
      </c>
      <c r="E232" s="19" t="s">
        <v>531</v>
      </c>
      <c r="F232" s="18" t="n">
        <v>2</v>
      </c>
      <c r="G232" s="18" t="n">
        <v>1</v>
      </c>
      <c r="H232" s="18" t="n">
        <v>1</v>
      </c>
      <c r="I232" s="20" t="n">
        <v>1500</v>
      </c>
      <c r="J232" s="20" t="n">
        <v>1500</v>
      </c>
      <c r="K232" s="20" t="n">
        <v>1</v>
      </c>
      <c r="L232" s="18" t="n">
        <f aca="false">H232-K232</f>
        <v>0</v>
      </c>
    </row>
    <row r="233" s="24" customFormat="true" ht="12.75" hidden="true" customHeight="true" outlineLevel="0" collapsed="false">
      <c r="A233" s="18" t="n">
        <v>446</v>
      </c>
      <c r="B233" s="19" t="s">
        <v>37</v>
      </c>
      <c r="C233" s="19" t="s">
        <v>102</v>
      </c>
      <c r="D233" s="19" t="s">
        <v>532</v>
      </c>
      <c r="E233" s="19" t="s">
        <v>533</v>
      </c>
      <c r="F233" s="18" t="n">
        <v>1</v>
      </c>
      <c r="G233" s="18" t="n">
        <v>0</v>
      </c>
      <c r="H233" s="18" t="n">
        <v>1</v>
      </c>
      <c r="I233" s="20" t="n">
        <v>200</v>
      </c>
      <c r="J233" s="20" t="n">
        <v>200</v>
      </c>
      <c r="K233" s="20" t="n">
        <v>1</v>
      </c>
      <c r="L233" s="18" t="n">
        <f aca="false">H233-K233</f>
        <v>0</v>
      </c>
      <c r="M233" s="0"/>
      <c r="N233" s="0"/>
    </row>
    <row r="234" customFormat="false" ht="12.75" hidden="true" customHeight="true" outlineLevel="0" collapsed="false">
      <c r="A234" s="18" t="n">
        <v>51</v>
      </c>
      <c r="B234" s="19" t="s">
        <v>37</v>
      </c>
      <c r="C234" s="19" t="s">
        <v>85</v>
      </c>
      <c r="D234" s="19" t="s">
        <v>534</v>
      </c>
      <c r="E234" s="19" t="s">
        <v>535</v>
      </c>
      <c r="F234" s="18" t="n">
        <v>2</v>
      </c>
      <c r="G234" s="18" t="n">
        <v>1</v>
      </c>
      <c r="H234" s="18" t="n">
        <v>1</v>
      </c>
      <c r="I234" s="20" t="n">
        <v>2600</v>
      </c>
      <c r="J234" s="20" t="n">
        <v>2600</v>
      </c>
      <c r="K234" s="20" t="n">
        <v>1</v>
      </c>
      <c r="L234" s="18" t="n">
        <f aca="false">H234-K234</f>
        <v>0</v>
      </c>
    </row>
    <row r="235" s="19" customFormat="true" ht="12.75" hidden="true" customHeight="true" outlineLevel="0" collapsed="false">
      <c r="A235" s="18" t="n">
        <v>1055</v>
      </c>
      <c r="B235" s="19" t="s">
        <v>37</v>
      </c>
      <c r="C235" s="19" t="s">
        <v>90</v>
      </c>
      <c r="D235" s="19" t="s">
        <v>536</v>
      </c>
      <c r="E235" s="19" t="s">
        <v>537</v>
      </c>
      <c r="F235" s="18" t="n">
        <v>3</v>
      </c>
      <c r="G235" s="18" t="n">
        <v>2</v>
      </c>
      <c r="H235" s="18" t="n">
        <v>1</v>
      </c>
      <c r="I235" s="20" t="n">
        <v>1000</v>
      </c>
      <c r="J235" s="20" t="n">
        <v>1000</v>
      </c>
      <c r="K235" s="20" t="n">
        <v>1</v>
      </c>
      <c r="L235" s="18" t="n">
        <f aca="false">H235-K235</f>
        <v>0</v>
      </c>
    </row>
    <row r="236" s="19" customFormat="true" ht="12.75" hidden="true" customHeight="true" outlineLevel="0" collapsed="false">
      <c r="A236" s="18" t="n">
        <v>202</v>
      </c>
      <c r="B236" s="19" t="s">
        <v>37</v>
      </c>
      <c r="C236" s="19" t="s">
        <v>102</v>
      </c>
      <c r="D236" s="19" t="s">
        <v>538</v>
      </c>
      <c r="E236" s="19" t="s">
        <v>539</v>
      </c>
      <c r="F236" s="18" t="n">
        <v>1</v>
      </c>
      <c r="G236" s="18" t="n">
        <v>0</v>
      </c>
      <c r="H236" s="18" t="n">
        <v>1</v>
      </c>
      <c r="I236" s="20" t="n">
        <v>600</v>
      </c>
      <c r="J236" s="20" t="n">
        <v>600</v>
      </c>
      <c r="K236" s="20" t="n">
        <v>1</v>
      </c>
      <c r="L236" s="18" t="n">
        <f aca="false">H236-K236</f>
        <v>0</v>
      </c>
    </row>
    <row r="237" s="19" customFormat="true" ht="12.75" hidden="true" customHeight="true" outlineLevel="0" collapsed="false">
      <c r="A237" s="18" t="n">
        <v>1087</v>
      </c>
      <c r="B237" s="19" t="s">
        <v>37</v>
      </c>
      <c r="C237" s="19" t="s">
        <v>102</v>
      </c>
      <c r="D237" s="19" t="s">
        <v>540</v>
      </c>
      <c r="E237" s="19" t="s">
        <v>541</v>
      </c>
      <c r="F237" s="18" t="n">
        <v>1</v>
      </c>
      <c r="G237" s="18" t="n">
        <v>0</v>
      </c>
      <c r="H237" s="18" t="n">
        <v>1</v>
      </c>
      <c r="I237" s="20" t="n">
        <v>420</v>
      </c>
      <c r="J237" s="20" t="n">
        <v>420</v>
      </c>
      <c r="K237" s="20" t="n">
        <v>1</v>
      </c>
      <c r="L237" s="18" t="n">
        <f aca="false">H237-K237</f>
        <v>0</v>
      </c>
    </row>
    <row r="238" customFormat="false" ht="12.75" hidden="true" customHeight="true" outlineLevel="0" collapsed="false">
      <c r="A238" s="18" t="n">
        <v>411</v>
      </c>
      <c r="B238" s="19" t="s">
        <v>37</v>
      </c>
      <c r="C238" s="19" t="s">
        <v>102</v>
      </c>
      <c r="D238" s="19" t="s">
        <v>542</v>
      </c>
      <c r="E238" s="19" t="s">
        <v>543</v>
      </c>
      <c r="F238" s="18" t="n">
        <v>1</v>
      </c>
      <c r="G238" s="18" t="n">
        <v>0</v>
      </c>
      <c r="H238" s="18" t="n">
        <v>1</v>
      </c>
      <c r="I238" s="20" t="n">
        <v>460</v>
      </c>
      <c r="J238" s="20" t="n">
        <v>460</v>
      </c>
      <c r="K238" s="20" t="n">
        <v>1</v>
      </c>
      <c r="L238" s="18" t="n">
        <f aca="false">H238-K238</f>
        <v>0</v>
      </c>
      <c r="M238" s="19"/>
      <c r="N238" s="19"/>
    </row>
    <row r="239" customFormat="false" ht="12.75" hidden="true" customHeight="true" outlineLevel="0" collapsed="false">
      <c r="A239" s="18" t="n">
        <v>587</v>
      </c>
      <c r="B239" s="19" t="s">
        <v>37</v>
      </c>
      <c r="C239" s="19" t="s">
        <v>122</v>
      </c>
      <c r="D239" s="19" t="s">
        <v>544</v>
      </c>
      <c r="E239" s="19" t="s">
        <v>545</v>
      </c>
      <c r="F239" s="18" t="n">
        <v>1</v>
      </c>
      <c r="G239" s="18" t="n">
        <v>0</v>
      </c>
      <c r="H239" s="18" t="n">
        <v>1</v>
      </c>
      <c r="I239" s="20" t="n">
        <v>220</v>
      </c>
      <c r="J239" s="20" t="n">
        <v>220</v>
      </c>
      <c r="K239" s="20" t="n">
        <v>1</v>
      </c>
      <c r="L239" s="18" t="n">
        <f aca="false">H239-K239</f>
        <v>0</v>
      </c>
    </row>
    <row r="240" customFormat="false" ht="12.75" hidden="true" customHeight="true" outlineLevel="0" collapsed="false">
      <c r="A240" s="18" t="n">
        <v>44</v>
      </c>
      <c r="B240" s="19" t="s">
        <v>37</v>
      </c>
      <c r="C240" s="19" t="s">
        <v>96</v>
      </c>
      <c r="D240" s="19" t="s">
        <v>546</v>
      </c>
      <c r="E240" s="19" t="s">
        <v>547</v>
      </c>
      <c r="F240" s="18" t="n">
        <v>1</v>
      </c>
      <c r="G240" s="18" t="n">
        <v>0</v>
      </c>
      <c r="H240" s="18" t="n">
        <v>1</v>
      </c>
      <c r="I240" s="20" t="n">
        <v>547</v>
      </c>
      <c r="J240" s="20" t="n">
        <v>547</v>
      </c>
      <c r="K240" s="20" t="n">
        <v>1</v>
      </c>
      <c r="L240" s="18" t="n">
        <f aca="false">H240-K240</f>
        <v>0</v>
      </c>
      <c r="M240" s="19"/>
      <c r="N240" s="19"/>
    </row>
    <row r="241" s="19" customFormat="true" ht="12.75" hidden="true" customHeight="true" outlineLevel="0" collapsed="false">
      <c r="A241" s="18" t="n">
        <v>410</v>
      </c>
      <c r="B241" s="19" t="s">
        <v>37</v>
      </c>
      <c r="C241" s="19" t="s">
        <v>96</v>
      </c>
      <c r="D241" s="19" t="s">
        <v>548</v>
      </c>
      <c r="E241" s="19" t="s">
        <v>549</v>
      </c>
      <c r="F241" s="18" t="n">
        <v>1</v>
      </c>
      <c r="G241" s="18" t="n">
        <v>0</v>
      </c>
      <c r="H241" s="18" t="n">
        <v>1</v>
      </c>
      <c r="I241" s="20" t="n">
        <v>571</v>
      </c>
      <c r="J241" s="20" t="n">
        <v>571</v>
      </c>
      <c r="K241" s="20" t="n">
        <v>1</v>
      </c>
      <c r="L241" s="18" t="n">
        <f aca="false">H241-K241</f>
        <v>0</v>
      </c>
    </row>
    <row r="242" s="19" customFormat="true" ht="12.75" hidden="true" customHeight="true" outlineLevel="0" collapsed="false">
      <c r="A242" s="18" t="n">
        <v>337</v>
      </c>
      <c r="B242" s="19" t="s">
        <v>37</v>
      </c>
      <c r="C242" s="19" t="s">
        <v>122</v>
      </c>
      <c r="D242" s="19" t="s">
        <v>550</v>
      </c>
      <c r="E242" s="19" t="s">
        <v>551</v>
      </c>
      <c r="F242" s="18" t="n">
        <v>1</v>
      </c>
      <c r="G242" s="18" t="n">
        <v>0</v>
      </c>
      <c r="H242" s="18" t="n">
        <v>1</v>
      </c>
      <c r="I242" s="20" t="n">
        <v>100</v>
      </c>
      <c r="J242" s="20" t="n">
        <v>100</v>
      </c>
      <c r="K242" s="20" t="n">
        <v>1</v>
      </c>
      <c r="L242" s="18" t="n">
        <f aca="false">H242-K242</f>
        <v>0</v>
      </c>
      <c r="M242" s="0"/>
      <c r="N242" s="0"/>
    </row>
    <row r="243" s="19" customFormat="true" ht="12.75" hidden="true" customHeight="true" outlineLevel="0" collapsed="false">
      <c r="A243" s="18" t="n">
        <v>250</v>
      </c>
      <c r="B243" s="19" t="s">
        <v>37</v>
      </c>
      <c r="C243" s="19" t="s">
        <v>109</v>
      </c>
      <c r="D243" s="19" t="s">
        <v>552</v>
      </c>
      <c r="E243" s="19" t="s">
        <v>553</v>
      </c>
      <c r="F243" s="18" t="n">
        <v>1</v>
      </c>
      <c r="G243" s="18" t="n">
        <v>0</v>
      </c>
      <c r="H243" s="18" t="n">
        <v>1</v>
      </c>
      <c r="I243" s="20" t="n">
        <v>800</v>
      </c>
      <c r="J243" s="20" t="n">
        <v>800</v>
      </c>
      <c r="K243" s="20" t="n">
        <v>1</v>
      </c>
      <c r="L243" s="18" t="n">
        <f aca="false">H243-K243</f>
        <v>0</v>
      </c>
      <c r="M243" s="0"/>
      <c r="N243" s="0"/>
    </row>
    <row r="244" customFormat="false" ht="12.75" hidden="true" customHeight="true" outlineLevel="0" collapsed="false">
      <c r="A244" s="18" t="n">
        <v>1122</v>
      </c>
      <c r="B244" s="19" t="s">
        <v>37</v>
      </c>
      <c r="C244" s="19" t="s">
        <v>99</v>
      </c>
      <c r="D244" s="19" t="s">
        <v>554</v>
      </c>
      <c r="E244" s="19" t="s">
        <v>67</v>
      </c>
      <c r="F244" s="18" t="n">
        <v>1</v>
      </c>
      <c r="G244" s="18" t="n">
        <v>0</v>
      </c>
      <c r="H244" s="18" t="n">
        <v>1</v>
      </c>
      <c r="I244" s="20" t="n">
        <v>2500</v>
      </c>
      <c r="J244" s="20" t="n">
        <v>2500</v>
      </c>
      <c r="K244" s="20" t="n">
        <v>1</v>
      </c>
      <c r="L244" s="18" t="n">
        <f aca="false">H244-K244</f>
        <v>0</v>
      </c>
      <c r="M244" s="19"/>
      <c r="N244" s="19"/>
    </row>
    <row r="245" customFormat="false" ht="12.75" hidden="true" customHeight="true" outlineLevel="0" collapsed="false">
      <c r="A245" s="21" t="n">
        <v>340</v>
      </c>
      <c r="B245" s="0" t="s">
        <v>37</v>
      </c>
      <c r="C245" s="0" t="s">
        <v>49</v>
      </c>
      <c r="D245" s="0" t="s">
        <v>555</v>
      </c>
      <c r="E245" s="0" t="s">
        <v>556</v>
      </c>
      <c r="F245" s="21" t="n">
        <v>3</v>
      </c>
      <c r="G245" s="21" t="n">
        <v>2</v>
      </c>
      <c r="H245" s="21" t="n">
        <v>1</v>
      </c>
      <c r="I245" s="22" t="n">
        <v>500</v>
      </c>
      <c r="J245" s="22" t="n">
        <v>500</v>
      </c>
      <c r="K245" s="22" t="n">
        <v>1</v>
      </c>
      <c r="L245" s="21" t="n">
        <f aca="false">H245-K245</f>
        <v>0</v>
      </c>
    </row>
    <row r="246" customFormat="false" ht="12.75" hidden="true" customHeight="true" outlineLevel="0" collapsed="false">
      <c r="A246" s="18" t="n">
        <v>235</v>
      </c>
      <c r="B246" s="19" t="s">
        <v>37</v>
      </c>
      <c r="C246" s="19" t="s">
        <v>96</v>
      </c>
      <c r="D246" s="19" t="s">
        <v>557</v>
      </c>
      <c r="E246" s="19" t="s">
        <v>558</v>
      </c>
      <c r="F246" s="18" t="n">
        <v>1</v>
      </c>
      <c r="G246" s="18" t="n">
        <v>0</v>
      </c>
      <c r="H246" s="18" t="n">
        <v>1</v>
      </c>
      <c r="I246" s="20" t="n">
        <v>1170</v>
      </c>
      <c r="J246" s="20" t="n">
        <v>1170</v>
      </c>
      <c r="K246" s="20" t="n">
        <v>1</v>
      </c>
      <c r="L246" s="18" t="n">
        <f aca="false">H246-K246</f>
        <v>0</v>
      </c>
      <c r="M246" s="19"/>
      <c r="N246" s="19"/>
    </row>
    <row r="247" s="19" customFormat="true" ht="12.75" hidden="true" customHeight="true" outlineLevel="0" collapsed="false">
      <c r="A247" s="18" t="n">
        <v>620</v>
      </c>
      <c r="B247" s="19" t="s">
        <v>37</v>
      </c>
      <c r="C247" s="19" t="s">
        <v>96</v>
      </c>
      <c r="D247" s="19" t="s">
        <v>559</v>
      </c>
      <c r="E247" s="19" t="s">
        <v>560</v>
      </c>
      <c r="F247" s="18" t="n">
        <v>2</v>
      </c>
      <c r="G247" s="18" t="n">
        <v>1</v>
      </c>
      <c r="H247" s="18" t="n">
        <v>1</v>
      </c>
      <c r="I247" s="20" t="n">
        <v>1403</v>
      </c>
      <c r="J247" s="20" t="n">
        <v>1403</v>
      </c>
      <c r="K247" s="20" t="n">
        <v>1</v>
      </c>
      <c r="L247" s="18" t="n">
        <f aca="false">H247-K247</f>
        <v>0</v>
      </c>
      <c r="M247" s="0"/>
      <c r="N247" s="0"/>
    </row>
    <row r="248" customFormat="false" ht="12.75" hidden="true" customHeight="true" outlineLevel="0" collapsed="false">
      <c r="A248" s="18" t="n">
        <v>454</v>
      </c>
      <c r="B248" s="19" t="s">
        <v>37</v>
      </c>
      <c r="C248" s="19" t="s">
        <v>155</v>
      </c>
      <c r="D248" s="19" t="s">
        <v>561</v>
      </c>
      <c r="E248" s="19" t="s">
        <v>562</v>
      </c>
      <c r="F248" s="18" t="n">
        <v>1</v>
      </c>
      <c r="G248" s="18" t="n">
        <v>0</v>
      </c>
      <c r="H248" s="18" t="n">
        <v>1</v>
      </c>
      <c r="I248" s="20" t="n">
        <v>600</v>
      </c>
      <c r="J248" s="20" t="n">
        <v>600</v>
      </c>
      <c r="K248" s="20" t="n">
        <v>1</v>
      </c>
      <c r="L248" s="18" t="n">
        <f aca="false">H248-K248</f>
        <v>0</v>
      </c>
    </row>
    <row r="249" customFormat="false" ht="12.75" hidden="true" customHeight="true" outlineLevel="0" collapsed="false">
      <c r="A249" s="18" t="n">
        <v>19</v>
      </c>
      <c r="B249" s="19" t="s">
        <v>37</v>
      </c>
      <c r="C249" s="19" t="s">
        <v>155</v>
      </c>
      <c r="D249" s="19" t="s">
        <v>563</v>
      </c>
      <c r="E249" s="19" t="s">
        <v>564</v>
      </c>
      <c r="F249" s="18" t="n">
        <v>1</v>
      </c>
      <c r="G249" s="18" t="n">
        <v>0</v>
      </c>
      <c r="H249" s="18" t="n">
        <v>1</v>
      </c>
      <c r="I249" s="20" t="n">
        <v>600</v>
      </c>
      <c r="J249" s="20" t="n">
        <v>600</v>
      </c>
      <c r="K249" s="20" t="n">
        <v>1</v>
      </c>
      <c r="L249" s="18" t="n">
        <f aca="false">H249-K249</f>
        <v>0</v>
      </c>
    </row>
    <row r="250" s="19" customFormat="true" ht="12.75" hidden="true" customHeight="true" outlineLevel="0" collapsed="false">
      <c r="A250" s="18" t="n">
        <v>780</v>
      </c>
      <c r="B250" s="19" t="s">
        <v>37</v>
      </c>
      <c r="C250" s="19" t="s">
        <v>38</v>
      </c>
      <c r="D250" s="19" t="s">
        <v>565</v>
      </c>
      <c r="E250" s="19" t="s">
        <v>566</v>
      </c>
      <c r="F250" s="18" t="n">
        <v>1</v>
      </c>
      <c r="G250" s="18" t="n">
        <v>0</v>
      </c>
      <c r="H250" s="18" t="n">
        <v>1</v>
      </c>
      <c r="I250" s="20" t="n">
        <v>600</v>
      </c>
      <c r="J250" s="20" t="n">
        <v>600</v>
      </c>
      <c r="K250" s="20" t="n">
        <v>1</v>
      </c>
      <c r="L250" s="18" t="n">
        <f aca="false">H250-K250</f>
        <v>0</v>
      </c>
      <c r="M250" s="0"/>
      <c r="N250" s="0"/>
    </row>
    <row r="251" customFormat="false" ht="12.75" hidden="true" customHeight="true" outlineLevel="0" collapsed="false">
      <c r="A251" s="18" t="n">
        <v>63</v>
      </c>
      <c r="B251" s="19" t="s">
        <v>37</v>
      </c>
      <c r="C251" s="19" t="s">
        <v>38</v>
      </c>
      <c r="D251" s="19" t="s">
        <v>567</v>
      </c>
      <c r="E251" s="19" t="s">
        <v>568</v>
      </c>
      <c r="F251" s="18" t="n">
        <v>1</v>
      </c>
      <c r="G251" s="18" t="n">
        <v>0</v>
      </c>
      <c r="H251" s="18" t="n">
        <v>1</v>
      </c>
      <c r="I251" s="20" t="n">
        <v>600</v>
      </c>
      <c r="J251" s="20" t="n">
        <v>600</v>
      </c>
      <c r="K251" s="20" t="n">
        <v>1</v>
      </c>
      <c r="L251" s="18" t="n">
        <f aca="false">H251-K251</f>
        <v>0</v>
      </c>
    </row>
    <row r="252" s="19" customFormat="true" ht="12.75" hidden="true" customHeight="true" outlineLevel="0" collapsed="false">
      <c r="A252" s="18" t="n">
        <v>621</v>
      </c>
      <c r="B252" s="19" t="s">
        <v>37</v>
      </c>
      <c r="C252" s="19" t="s">
        <v>68</v>
      </c>
      <c r="D252" s="19" t="s">
        <v>569</v>
      </c>
      <c r="E252" s="19" t="s">
        <v>570</v>
      </c>
      <c r="F252" s="18" t="n">
        <v>18</v>
      </c>
      <c r="G252" s="18" t="n">
        <v>17</v>
      </c>
      <c r="H252" s="18" t="n">
        <v>1</v>
      </c>
      <c r="I252" s="20" t="n">
        <v>50</v>
      </c>
      <c r="J252" s="20" t="n">
        <v>50</v>
      </c>
      <c r="K252" s="20" t="n">
        <v>1</v>
      </c>
      <c r="L252" s="18" t="n">
        <f aca="false">H252-K252</f>
        <v>0</v>
      </c>
      <c r="M252" s="0"/>
      <c r="N252" s="0"/>
    </row>
    <row r="253" customFormat="false" ht="12.75" hidden="true" customHeight="true" outlineLevel="0" collapsed="false">
      <c r="A253" s="18" t="n">
        <v>692</v>
      </c>
      <c r="B253" s="19" t="s">
        <v>37</v>
      </c>
      <c r="C253" s="19" t="s">
        <v>68</v>
      </c>
      <c r="D253" s="19" t="s">
        <v>571</v>
      </c>
      <c r="E253" s="19" t="s">
        <v>572</v>
      </c>
      <c r="F253" s="18" t="n">
        <v>18</v>
      </c>
      <c r="G253" s="18" t="n">
        <v>17</v>
      </c>
      <c r="H253" s="18" t="n">
        <v>1</v>
      </c>
      <c r="I253" s="20" t="n">
        <v>50</v>
      </c>
      <c r="J253" s="20" t="n">
        <v>50</v>
      </c>
      <c r="K253" s="20" t="n">
        <v>1</v>
      </c>
      <c r="L253" s="18" t="n">
        <f aca="false">H253-K253</f>
        <v>0</v>
      </c>
      <c r="M253" s="19"/>
      <c r="N253" s="19"/>
    </row>
    <row r="254" customFormat="false" ht="12.75" hidden="true" customHeight="true" outlineLevel="0" collapsed="false">
      <c r="A254" s="18" t="n">
        <v>367</v>
      </c>
      <c r="B254" s="19" t="s">
        <v>37</v>
      </c>
      <c r="C254" s="19" t="s">
        <v>68</v>
      </c>
      <c r="D254" s="19" t="s">
        <v>573</v>
      </c>
      <c r="E254" s="19" t="s">
        <v>574</v>
      </c>
      <c r="F254" s="18" t="n">
        <v>18</v>
      </c>
      <c r="G254" s="18" t="n">
        <v>17</v>
      </c>
      <c r="H254" s="18" t="n">
        <v>1</v>
      </c>
      <c r="I254" s="20" t="n">
        <v>50</v>
      </c>
      <c r="J254" s="20" t="n">
        <v>50</v>
      </c>
      <c r="K254" s="20" t="n">
        <v>1</v>
      </c>
      <c r="L254" s="18" t="n">
        <f aca="false">H254-K254</f>
        <v>0</v>
      </c>
      <c r="M254" s="19"/>
      <c r="N254" s="19"/>
    </row>
    <row r="255" s="19" customFormat="true" ht="12.75" hidden="true" customHeight="true" outlineLevel="0" collapsed="false">
      <c r="A255" s="18" t="n">
        <v>106</v>
      </c>
      <c r="B255" s="19" t="s">
        <v>37</v>
      </c>
      <c r="C255" s="19" t="s">
        <v>96</v>
      </c>
      <c r="D255" s="19" t="s">
        <v>575</v>
      </c>
      <c r="E255" s="19" t="s">
        <v>576</v>
      </c>
      <c r="F255" s="18" t="n">
        <v>1</v>
      </c>
      <c r="G255" s="18" t="n">
        <v>0</v>
      </c>
      <c r="H255" s="18" t="n">
        <v>1</v>
      </c>
      <c r="I255" s="20" t="n">
        <v>1287</v>
      </c>
      <c r="J255" s="20" t="n">
        <v>1287</v>
      </c>
      <c r="K255" s="20" t="n">
        <v>1</v>
      </c>
      <c r="L255" s="18" t="n">
        <f aca="false">H255-K255</f>
        <v>0</v>
      </c>
      <c r="M255" s="0"/>
      <c r="N255" s="0"/>
    </row>
    <row r="256" customFormat="false" ht="12.75" hidden="true" customHeight="true" outlineLevel="0" collapsed="false">
      <c r="A256" s="18" t="n">
        <v>325</v>
      </c>
      <c r="B256" s="19" t="s">
        <v>37</v>
      </c>
      <c r="C256" s="19" t="s">
        <v>102</v>
      </c>
      <c r="D256" s="19" t="s">
        <v>577</v>
      </c>
      <c r="E256" s="19" t="s">
        <v>578</v>
      </c>
      <c r="F256" s="18" t="n">
        <v>1</v>
      </c>
      <c r="G256" s="18" t="n">
        <v>0</v>
      </c>
      <c r="H256" s="18" t="n">
        <v>1</v>
      </c>
      <c r="I256" s="20" t="n">
        <v>1800</v>
      </c>
      <c r="J256" s="20" t="n">
        <v>1800</v>
      </c>
      <c r="K256" s="20" t="n">
        <v>1</v>
      </c>
      <c r="L256" s="18" t="n">
        <f aca="false">H256-K256</f>
        <v>0</v>
      </c>
    </row>
    <row r="257" s="19" customFormat="true" ht="12.75" hidden="true" customHeight="true" outlineLevel="0" collapsed="false">
      <c r="A257" s="18" t="n">
        <v>681</v>
      </c>
      <c r="B257" s="19" t="s">
        <v>37</v>
      </c>
      <c r="C257" s="19" t="s">
        <v>128</v>
      </c>
      <c r="D257" s="19" t="s">
        <v>579</v>
      </c>
      <c r="E257" s="19" t="s">
        <v>580</v>
      </c>
      <c r="F257" s="18" t="n">
        <v>1</v>
      </c>
      <c r="G257" s="18" t="n">
        <v>0</v>
      </c>
      <c r="H257" s="18" t="n">
        <v>1</v>
      </c>
      <c r="I257" s="20" t="n">
        <v>150</v>
      </c>
      <c r="J257" s="20" t="n">
        <v>150</v>
      </c>
      <c r="K257" s="20" t="n">
        <v>1</v>
      </c>
      <c r="L257" s="18" t="n">
        <f aca="false">H257-K257</f>
        <v>0</v>
      </c>
      <c r="M257" s="0"/>
      <c r="N257" s="0"/>
    </row>
    <row r="258" customFormat="false" ht="12.75" hidden="true" customHeight="true" outlineLevel="0" collapsed="false">
      <c r="A258" s="18" t="n">
        <v>601</v>
      </c>
      <c r="B258" s="19" t="s">
        <v>37</v>
      </c>
      <c r="C258" s="19" t="s">
        <v>71</v>
      </c>
      <c r="D258" s="19" t="s">
        <v>581</v>
      </c>
      <c r="E258" s="19" t="s">
        <v>582</v>
      </c>
      <c r="F258" s="18" t="n">
        <v>1</v>
      </c>
      <c r="G258" s="18" t="n">
        <v>0</v>
      </c>
      <c r="H258" s="18" t="n">
        <v>1</v>
      </c>
      <c r="I258" s="20" t="n">
        <v>1400</v>
      </c>
      <c r="J258" s="20" t="n">
        <v>1400</v>
      </c>
      <c r="K258" s="20" t="n">
        <v>1</v>
      </c>
      <c r="L258" s="18" t="n">
        <f aca="false">H258-K258</f>
        <v>0</v>
      </c>
      <c r="M258" s="19"/>
      <c r="N258" s="19"/>
    </row>
    <row r="259" customFormat="false" ht="12.75" hidden="true" customHeight="true" outlineLevel="0" collapsed="false">
      <c r="A259" s="18" t="n">
        <v>276</v>
      </c>
      <c r="B259" s="19" t="s">
        <v>37</v>
      </c>
      <c r="C259" s="19" t="s">
        <v>43</v>
      </c>
      <c r="D259" s="19" t="s">
        <v>583</v>
      </c>
      <c r="E259" s="19" t="s">
        <v>584</v>
      </c>
      <c r="F259" s="18" t="n">
        <v>1</v>
      </c>
      <c r="G259" s="18" t="n">
        <v>0</v>
      </c>
      <c r="H259" s="18" t="n">
        <v>1</v>
      </c>
      <c r="I259" s="20" t="n">
        <v>800</v>
      </c>
      <c r="J259" s="20" t="n">
        <v>800</v>
      </c>
      <c r="K259" s="20" t="n">
        <v>1</v>
      </c>
      <c r="L259" s="18" t="n">
        <f aca="false">H259-K259</f>
        <v>0</v>
      </c>
      <c r="M259" s="19"/>
      <c r="N259" s="19"/>
    </row>
    <row r="260" s="19" customFormat="true" ht="12.75" hidden="true" customHeight="true" outlineLevel="0" collapsed="false">
      <c r="A260" s="21" t="n">
        <v>1008</v>
      </c>
      <c r="B260" s="0" t="s">
        <v>37</v>
      </c>
      <c r="C260" s="0" t="s">
        <v>186</v>
      </c>
      <c r="D260" s="0" t="s">
        <v>585</v>
      </c>
      <c r="E260" s="0" t="s">
        <v>586</v>
      </c>
      <c r="F260" s="21" t="n">
        <v>29</v>
      </c>
      <c r="G260" s="21" t="n">
        <v>28</v>
      </c>
      <c r="H260" s="21" t="n">
        <v>1</v>
      </c>
      <c r="I260" s="22" t="n">
        <v>400</v>
      </c>
      <c r="J260" s="22" t="n">
        <v>400</v>
      </c>
      <c r="K260" s="22" t="n">
        <v>1</v>
      </c>
      <c r="L260" s="21" t="n">
        <f aca="false">H260-K260</f>
        <v>0</v>
      </c>
    </row>
    <row r="261" s="19" customFormat="true" ht="12.75" hidden="true" customHeight="true" outlineLevel="0" collapsed="false">
      <c r="A261" s="18" t="n">
        <v>963</v>
      </c>
      <c r="B261" s="19" t="s">
        <v>37</v>
      </c>
      <c r="C261" s="19" t="s">
        <v>71</v>
      </c>
      <c r="D261" s="19" t="s">
        <v>587</v>
      </c>
      <c r="E261" s="19" t="s">
        <v>588</v>
      </c>
      <c r="F261" s="18" t="n">
        <v>2</v>
      </c>
      <c r="G261" s="18" t="n">
        <v>1</v>
      </c>
      <c r="H261" s="18" t="n">
        <v>1</v>
      </c>
      <c r="I261" s="20" t="n">
        <v>1750</v>
      </c>
      <c r="J261" s="20" t="n">
        <v>1750</v>
      </c>
      <c r="K261" s="20" t="n">
        <v>1</v>
      </c>
      <c r="L261" s="18" t="n">
        <f aca="false">H261-K261</f>
        <v>0</v>
      </c>
    </row>
    <row r="262" s="19" customFormat="true" ht="12.75" hidden="true" customHeight="true" outlineLevel="0" collapsed="false">
      <c r="A262" s="18" t="n">
        <v>146</v>
      </c>
      <c r="B262" s="19" t="s">
        <v>37</v>
      </c>
      <c r="C262" s="19" t="s">
        <v>79</v>
      </c>
      <c r="D262" s="19" t="s">
        <v>589</v>
      </c>
      <c r="E262" s="19" t="s">
        <v>590</v>
      </c>
      <c r="F262" s="18" t="n">
        <v>3</v>
      </c>
      <c r="G262" s="18" t="n">
        <v>1</v>
      </c>
      <c r="H262" s="18" t="n">
        <v>2</v>
      </c>
      <c r="I262" s="20" t="n">
        <v>338</v>
      </c>
      <c r="J262" s="20" t="n">
        <v>676</v>
      </c>
      <c r="K262" s="20" t="n">
        <v>1</v>
      </c>
      <c r="L262" s="18" t="n">
        <f aca="false">H262-K262</f>
        <v>1</v>
      </c>
      <c r="M262" s="0"/>
      <c r="N262" s="0"/>
    </row>
    <row r="263" customFormat="false" ht="12.75" hidden="true" customHeight="true" outlineLevel="0" collapsed="false">
      <c r="A263" s="18" t="n">
        <v>387</v>
      </c>
      <c r="B263" s="19" t="s">
        <v>37</v>
      </c>
      <c r="C263" s="19" t="s">
        <v>96</v>
      </c>
      <c r="D263" s="19" t="s">
        <v>591</v>
      </c>
      <c r="E263" s="19" t="s">
        <v>592</v>
      </c>
      <c r="F263" s="18" t="n">
        <v>2</v>
      </c>
      <c r="G263" s="18" t="n">
        <v>0</v>
      </c>
      <c r="H263" s="18" t="n">
        <v>2</v>
      </c>
      <c r="I263" s="20" t="n">
        <v>178</v>
      </c>
      <c r="J263" s="20" t="n">
        <v>356</v>
      </c>
      <c r="K263" s="20" t="n">
        <v>1</v>
      </c>
      <c r="L263" s="18" t="n">
        <f aca="false">H263-K263</f>
        <v>1</v>
      </c>
    </row>
    <row r="264" s="19" customFormat="true" ht="12.75" hidden="true" customHeight="true" outlineLevel="0" collapsed="false">
      <c r="A264" s="18" t="n">
        <v>1009</v>
      </c>
      <c r="B264" s="19" t="s">
        <v>37</v>
      </c>
      <c r="C264" s="19" t="s">
        <v>68</v>
      </c>
      <c r="D264" s="19" t="s">
        <v>593</v>
      </c>
      <c r="E264" s="19" t="s">
        <v>594</v>
      </c>
      <c r="F264" s="18" t="n">
        <v>27</v>
      </c>
      <c r="G264" s="18" t="n">
        <v>25</v>
      </c>
      <c r="H264" s="18" t="n">
        <v>2</v>
      </c>
      <c r="I264" s="20" t="n">
        <v>2000</v>
      </c>
      <c r="J264" s="20" t="n">
        <v>4000</v>
      </c>
      <c r="K264" s="20" t="n">
        <v>1</v>
      </c>
      <c r="L264" s="18" t="n">
        <f aca="false">H264-K264</f>
        <v>1</v>
      </c>
      <c r="M264" s="0"/>
      <c r="N264" s="0"/>
    </row>
    <row r="265" customFormat="false" ht="12.75" hidden="true" customHeight="true" outlineLevel="0" collapsed="false">
      <c r="A265" s="18" t="n">
        <v>282</v>
      </c>
      <c r="B265" s="19" t="s">
        <v>37</v>
      </c>
      <c r="C265" s="19" t="s">
        <v>54</v>
      </c>
      <c r="D265" s="19" t="s">
        <v>595</v>
      </c>
      <c r="E265" s="19" t="s">
        <v>596</v>
      </c>
      <c r="F265" s="18" t="n">
        <v>7</v>
      </c>
      <c r="G265" s="18" t="n">
        <v>5</v>
      </c>
      <c r="H265" s="18" t="n">
        <v>2</v>
      </c>
      <c r="I265" s="20" t="n">
        <v>3500</v>
      </c>
      <c r="J265" s="20" t="n">
        <v>7000</v>
      </c>
      <c r="K265" s="20" t="n">
        <v>1</v>
      </c>
      <c r="L265" s="18" t="n">
        <f aca="false">H265-K265</f>
        <v>1</v>
      </c>
    </row>
    <row r="266" customFormat="false" ht="12.75" hidden="true" customHeight="true" outlineLevel="0" collapsed="false">
      <c r="A266" s="18" t="n">
        <v>759</v>
      </c>
      <c r="B266" s="19" t="s">
        <v>37</v>
      </c>
      <c r="C266" s="19" t="s">
        <v>68</v>
      </c>
      <c r="D266" s="19" t="s">
        <v>597</v>
      </c>
      <c r="E266" s="19" t="s">
        <v>598</v>
      </c>
      <c r="F266" s="18" t="n">
        <v>4</v>
      </c>
      <c r="G266" s="18" t="n">
        <v>2</v>
      </c>
      <c r="H266" s="18" t="n">
        <v>2</v>
      </c>
      <c r="I266" s="20" t="n">
        <v>300</v>
      </c>
      <c r="J266" s="20" t="n">
        <v>600</v>
      </c>
      <c r="K266" s="20" t="n">
        <v>1</v>
      </c>
      <c r="L266" s="18" t="n">
        <f aca="false">H266-K266</f>
        <v>1</v>
      </c>
    </row>
    <row r="267" customFormat="false" ht="12.75" hidden="true" customHeight="true" outlineLevel="0" collapsed="false">
      <c r="A267" s="18" t="n">
        <v>187</v>
      </c>
      <c r="B267" s="19" t="s">
        <v>37</v>
      </c>
      <c r="C267" s="19" t="s">
        <v>54</v>
      </c>
      <c r="D267" s="19" t="s">
        <v>599</v>
      </c>
      <c r="E267" s="19" t="s">
        <v>600</v>
      </c>
      <c r="F267" s="18" t="n">
        <v>7</v>
      </c>
      <c r="G267" s="18" t="n">
        <v>5</v>
      </c>
      <c r="H267" s="18" t="n">
        <v>2</v>
      </c>
      <c r="I267" s="20" t="n">
        <v>350</v>
      </c>
      <c r="J267" s="20" t="n">
        <v>700</v>
      </c>
      <c r="K267" s="20" t="n">
        <v>1</v>
      </c>
      <c r="L267" s="18" t="n">
        <f aca="false">H267-K267</f>
        <v>1</v>
      </c>
      <c r="M267" s="19"/>
      <c r="N267" s="19"/>
    </row>
    <row r="268" customFormat="false" ht="12.75" hidden="true" customHeight="true" outlineLevel="0" collapsed="false">
      <c r="A268" s="18" t="n">
        <v>154</v>
      </c>
      <c r="B268" s="19" t="s">
        <v>37</v>
      </c>
      <c r="C268" s="19" t="s">
        <v>74</v>
      </c>
      <c r="D268" s="19" t="s">
        <v>601</v>
      </c>
      <c r="E268" s="19" t="s">
        <v>602</v>
      </c>
      <c r="F268" s="18" t="n">
        <v>4</v>
      </c>
      <c r="G268" s="18" t="n">
        <v>2</v>
      </c>
      <c r="H268" s="18" t="n">
        <v>2</v>
      </c>
      <c r="I268" s="20" t="n">
        <v>100</v>
      </c>
      <c r="J268" s="20" t="n">
        <v>200</v>
      </c>
      <c r="K268" s="20" t="n">
        <v>1</v>
      </c>
      <c r="L268" s="18" t="n">
        <f aca="false">H268-K268</f>
        <v>1</v>
      </c>
      <c r="M268" s="19"/>
      <c r="N268" s="19"/>
    </row>
    <row r="269" customFormat="false" ht="12.75" hidden="true" customHeight="true" outlineLevel="0" collapsed="false">
      <c r="A269" s="21" t="n">
        <v>285</v>
      </c>
      <c r="B269" s="0" t="s">
        <v>37</v>
      </c>
      <c r="C269" s="0" t="s">
        <v>603</v>
      </c>
      <c r="D269" s="0" t="s">
        <v>604</v>
      </c>
      <c r="E269" s="0" t="s">
        <v>605</v>
      </c>
      <c r="F269" s="21" t="n">
        <v>10</v>
      </c>
      <c r="G269" s="21" t="n">
        <v>9</v>
      </c>
      <c r="H269" s="21" t="n">
        <v>1</v>
      </c>
      <c r="I269" s="22" t="n">
        <v>300</v>
      </c>
      <c r="J269" s="22" t="n">
        <v>300</v>
      </c>
      <c r="K269" s="22" t="n">
        <v>1</v>
      </c>
      <c r="L269" s="21" t="n">
        <f aca="false">H269-K269</f>
        <v>0</v>
      </c>
      <c r="M269" s="19"/>
      <c r="N269" s="19"/>
    </row>
    <row r="270" s="19" customFormat="true" ht="12.75" hidden="true" customHeight="true" outlineLevel="0" collapsed="false">
      <c r="A270" s="21" t="n">
        <v>200</v>
      </c>
      <c r="B270" s="0" t="s">
        <v>37</v>
      </c>
      <c r="C270" s="0" t="s">
        <v>38</v>
      </c>
      <c r="D270" s="0" t="s">
        <v>606</v>
      </c>
      <c r="E270" s="0" t="s">
        <v>607</v>
      </c>
      <c r="F270" s="21" t="n">
        <v>4</v>
      </c>
      <c r="G270" s="21" t="n">
        <v>2</v>
      </c>
      <c r="H270" s="21" t="n">
        <v>2</v>
      </c>
      <c r="I270" s="22" t="n">
        <v>500</v>
      </c>
      <c r="J270" s="22" t="n">
        <v>1000</v>
      </c>
      <c r="K270" s="22" t="n">
        <v>1</v>
      </c>
      <c r="L270" s="21" t="n">
        <f aca="false">H270-K270</f>
        <v>1</v>
      </c>
    </row>
    <row r="271" customFormat="false" ht="12.75" hidden="true" customHeight="true" outlineLevel="0" collapsed="false">
      <c r="A271" s="18" t="n">
        <v>69</v>
      </c>
      <c r="B271" s="19" t="s">
        <v>37</v>
      </c>
      <c r="C271" s="19" t="s">
        <v>54</v>
      </c>
      <c r="D271" s="19" t="s">
        <v>608</v>
      </c>
      <c r="E271" s="19" t="s">
        <v>609</v>
      </c>
      <c r="F271" s="18" t="n">
        <v>6</v>
      </c>
      <c r="G271" s="18" t="n">
        <v>4</v>
      </c>
      <c r="H271" s="18" t="n">
        <v>2</v>
      </c>
      <c r="I271" s="20" t="n">
        <v>300</v>
      </c>
      <c r="J271" s="20" t="n">
        <v>600</v>
      </c>
      <c r="K271" s="20" t="n">
        <v>1</v>
      </c>
      <c r="L271" s="18" t="n">
        <f aca="false">H271-K271</f>
        <v>1</v>
      </c>
    </row>
    <row r="272" s="19" customFormat="true" ht="12.75" hidden="true" customHeight="true" outlineLevel="0" collapsed="false">
      <c r="A272" s="18" t="n">
        <v>207</v>
      </c>
      <c r="B272" s="19" t="s">
        <v>37</v>
      </c>
      <c r="C272" s="19" t="s">
        <v>128</v>
      </c>
      <c r="D272" s="19" t="s">
        <v>610</v>
      </c>
      <c r="E272" s="19" t="s">
        <v>611</v>
      </c>
      <c r="F272" s="18" t="n">
        <v>2</v>
      </c>
      <c r="G272" s="18" t="n">
        <v>0</v>
      </c>
      <c r="H272" s="18" t="n">
        <v>2</v>
      </c>
      <c r="I272" s="20" t="n">
        <v>300</v>
      </c>
      <c r="J272" s="20" t="n">
        <v>600</v>
      </c>
      <c r="K272" s="20" t="n">
        <v>1</v>
      </c>
      <c r="L272" s="18" t="n">
        <f aca="false">H272-K272</f>
        <v>1</v>
      </c>
      <c r="M272" s="0"/>
      <c r="N272" s="0"/>
    </row>
    <row r="273" customFormat="false" ht="12.75" hidden="true" customHeight="true" outlineLevel="0" collapsed="false">
      <c r="A273" s="18" t="n">
        <v>948</v>
      </c>
      <c r="B273" s="19" t="s">
        <v>37</v>
      </c>
      <c r="C273" s="19" t="s">
        <v>102</v>
      </c>
      <c r="D273" s="19" t="s">
        <v>612</v>
      </c>
      <c r="E273" s="19" t="s">
        <v>613</v>
      </c>
      <c r="F273" s="18" t="n">
        <v>2</v>
      </c>
      <c r="G273" s="18" t="n">
        <v>0</v>
      </c>
      <c r="H273" s="18" t="n">
        <v>2</v>
      </c>
      <c r="I273" s="20" t="n">
        <v>500</v>
      </c>
      <c r="J273" s="20" t="n">
        <v>1000</v>
      </c>
      <c r="K273" s="20" t="n">
        <v>1</v>
      </c>
      <c r="L273" s="18" t="n">
        <f aca="false">H273-K273</f>
        <v>1</v>
      </c>
      <c r="M273" s="19"/>
      <c r="N273" s="19"/>
    </row>
    <row r="274" s="19" customFormat="true" ht="12.75" hidden="true" customHeight="true" outlineLevel="0" collapsed="false">
      <c r="A274" s="18" t="n">
        <v>1161</v>
      </c>
      <c r="B274" s="19" t="s">
        <v>37</v>
      </c>
      <c r="C274" s="19" t="s">
        <v>68</v>
      </c>
      <c r="D274" s="19" t="s">
        <v>614</v>
      </c>
      <c r="E274" s="19" t="s">
        <v>615</v>
      </c>
      <c r="F274" s="18" t="n">
        <v>4</v>
      </c>
      <c r="G274" s="18" t="n">
        <v>2</v>
      </c>
      <c r="H274" s="18" t="n">
        <v>2</v>
      </c>
      <c r="I274" s="20" t="n">
        <v>1000</v>
      </c>
      <c r="J274" s="20" t="n">
        <v>2000</v>
      </c>
      <c r="K274" s="20" t="n">
        <v>1</v>
      </c>
      <c r="L274" s="18" t="n">
        <f aca="false">H274-K274</f>
        <v>1</v>
      </c>
      <c r="M274" s="0"/>
      <c r="N274" s="0"/>
    </row>
    <row r="275" s="19" customFormat="true" ht="12.75" hidden="true" customHeight="true" outlineLevel="0" collapsed="false">
      <c r="A275" s="18" t="n">
        <v>49</v>
      </c>
      <c r="B275" s="19" t="s">
        <v>37</v>
      </c>
      <c r="C275" s="19" t="s">
        <v>220</v>
      </c>
      <c r="D275" s="19" t="s">
        <v>616</v>
      </c>
      <c r="E275" s="19" t="s">
        <v>617</v>
      </c>
      <c r="F275" s="18" t="n">
        <v>13</v>
      </c>
      <c r="G275" s="18" t="n">
        <v>12</v>
      </c>
      <c r="H275" s="18" t="n">
        <v>2</v>
      </c>
      <c r="I275" s="20" t="n">
        <v>250</v>
      </c>
      <c r="J275" s="20" t="n">
        <v>250</v>
      </c>
      <c r="K275" s="20" t="n">
        <v>1</v>
      </c>
      <c r="L275" s="18" t="n">
        <f aca="false">H275-K275</f>
        <v>1</v>
      </c>
      <c r="M275" s="0"/>
      <c r="N275" s="0"/>
    </row>
    <row r="276" s="19" customFormat="true" ht="12.75" hidden="true" customHeight="true" outlineLevel="0" collapsed="false">
      <c r="A276" s="18" t="n">
        <v>396</v>
      </c>
      <c r="B276" s="19" t="s">
        <v>37</v>
      </c>
      <c r="C276" s="19" t="s">
        <v>220</v>
      </c>
      <c r="D276" s="19" t="s">
        <v>618</v>
      </c>
      <c r="E276" s="19" t="s">
        <v>619</v>
      </c>
      <c r="F276" s="18" t="n">
        <v>16</v>
      </c>
      <c r="G276" s="18" t="n">
        <v>15</v>
      </c>
      <c r="H276" s="18" t="n">
        <v>2</v>
      </c>
      <c r="I276" s="20" t="n">
        <v>600</v>
      </c>
      <c r="J276" s="20" t="n">
        <v>600</v>
      </c>
      <c r="K276" s="20" t="n">
        <v>1</v>
      </c>
      <c r="L276" s="18" t="n">
        <f aca="false">H276-K276</f>
        <v>1</v>
      </c>
      <c r="M276" s="0"/>
      <c r="N276" s="0"/>
    </row>
    <row r="277" s="19" customFormat="true" ht="12.75" hidden="true" customHeight="true" outlineLevel="0" collapsed="false">
      <c r="A277" s="21" t="n">
        <v>275</v>
      </c>
      <c r="B277" s="0" t="s">
        <v>37</v>
      </c>
      <c r="C277" s="0" t="s">
        <v>38</v>
      </c>
      <c r="D277" s="0" t="s">
        <v>620</v>
      </c>
      <c r="E277" s="0" t="s">
        <v>621</v>
      </c>
      <c r="F277" s="21" t="n">
        <v>2</v>
      </c>
      <c r="G277" s="21" t="n">
        <v>0</v>
      </c>
      <c r="H277" s="21" t="n">
        <v>2</v>
      </c>
      <c r="I277" s="22" t="n">
        <v>600</v>
      </c>
      <c r="J277" s="22" t="n">
        <v>1200</v>
      </c>
      <c r="K277" s="22" t="n">
        <v>1</v>
      </c>
      <c r="L277" s="21" t="n">
        <f aca="false">H277-K277</f>
        <v>1</v>
      </c>
      <c r="M277" s="0"/>
      <c r="N277" s="0"/>
    </row>
    <row r="278" customFormat="false" ht="12.75" hidden="true" customHeight="true" outlineLevel="0" collapsed="false">
      <c r="A278" s="18" t="n">
        <v>87</v>
      </c>
      <c r="B278" s="19" t="s">
        <v>37</v>
      </c>
      <c r="C278" s="19" t="s">
        <v>93</v>
      </c>
      <c r="D278" s="19" t="s">
        <v>622</v>
      </c>
      <c r="E278" s="19" t="s">
        <v>623</v>
      </c>
      <c r="F278" s="18" t="n">
        <v>5</v>
      </c>
      <c r="G278" s="18" t="n">
        <v>2</v>
      </c>
      <c r="H278" s="18" t="n">
        <v>3</v>
      </c>
      <c r="I278" s="20" t="n">
        <v>200</v>
      </c>
      <c r="J278" s="20" t="n">
        <v>600</v>
      </c>
      <c r="K278" s="20" t="n">
        <v>1</v>
      </c>
      <c r="L278" s="18" t="n">
        <f aca="false">H278-K278</f>
        <v>2</v>
      </c>
    </row>
    <row r="279" customFormat="false" ht="12.75" hidden="true" customHeight="true" outlineLevel="0" collapsed="false">
      <c r="A279" s="18" t="n">
        <v>1180</v>
      </c>
      <c r="B279" s="19" t="s">
        <v>37</v>
      </c>
      <c r="C279" s="19" t="s">
        <v>93</v>
      </c>
      <c r="D279" s="19" t="s">
        <v>624</v>
      </c>
      <c r="E279" s="19" t="s">
        <v>625</v>
      </c>
      <c r="F279" s="18" t="n">
        <v>5</v>
      </c>
      <c r="G279" s="18" t="n">
        <v>2</v>
      </c>
      <c r="H279" s="18" t="n">
        <v>3</v>
      </c>
      <c r="I279" s="20" t="n">
        <v>100</v>
      </c>
      <c r="J279" s="20" t="n">
        <v>300</v>
      </c>
      <c r="K279" s="20" t="n">
        <v>1</v>
      </c>
      <c r="L279" s="18" t="n">
        <f aca="false">H279-K279</f>
        <v>2</v>
      </c>
      <c r="M279" s="19"/>
      <c r="N279" s="19"/>
    </row>
    <row r="280" s="19" customFormat="true" ht="12.75" hidden="true" customHeight="true" outlineLevel="0" collapsed="false">
      <c r="A280" s="18" t="n">
        <v>1164</v>
      </c>
      <c r="B280" s="19" t="s">
        <v>37</v>
      </c>
      <c r="C280" s="19" t="s">
        <v>626</v>
      </c>
      <c r="D280" s="19" t="s">
        <v>627</v>
      </c>
      <c r="E280" s="19" t="s">
        <v>628</v>
      </c>
      <c r="F280" s="18" t="n">
        <v>5</v>
      </c>
      <c r="G280" s="18" t="n">
        <v>2</v>
      </c>
      <c r="H280" s="18" t="n">
        <v>3</v>
      </c>
      <c r="I280" s="20" t="n">
        <v>1000</v>
      </c>
      <c r="J280" s="20" t="n">
        <v>3000</v>
      </c>
      <c r="K280" s="20" t="n">
        <v>1</v>
      </c>
      <c r="L280" s="18" t="n">
        <f aca="false">H280-K280</f>
        <v>2</v>
      </c>
    </row>
    <row r="281" s="19" customFormat="true" ht="12.75" hidden="true" customHeight="true" outlineLevel="0" collapsed="false">
      <c r="A281" s="18" t="n">
        <v>1210</v>
      </c>
      <c r="B281" s="19" t="s">
        <v>37</v>
      </c>
      <c r="C281" s="19" t="s">
        <v>71</v>
      </c>
      <c r="D281" s="19" t="s">
        <v>629</v>
      </c>
      <c r="E281" s="19" t="s">
        <v>630</v>
      </c>
      <c r="F281" s="18" t="n">
        <v>4</v>
      </c>
      <c r="G281" s="18" t="n">
        <v>1</v>
      </c>
      <c r="H281" s="18" t="n">
        <v>3</v>
      </c>
      <c r="I281" s="20" t="n">
        <v>200</v>
      </c>
      <c r="J281" s="20" t="n">
        <v>600</v>
      </c>
      <c r="K281" s="20" t="n">
        <v>1</v>
      </c>
      <c r="L281" s="18" t="n">
        <f aca="false">H281-K281</f>
        <v>2</v>
      </c>
      <c r="M281" s="0"/>
      <c r="N281" s="0"/>
    </row>
    <row r="282" s="19" customFormat="true" ht="12.75" hidden="true" customHeight="true" outlineLevel="0" collapsed="false">
      <c r="A282" s="18" t="n">
        <v>55</v>
      </c>
      <c r="B282" s="19" t="s">
        <v>37</v>
      </c>
      <c r="C282" s="19" t="s">
        <v>99</v>
      </c>
      <c r="D282" s="19" t="s">
        <v>631</v>
      </c>
      <c r="E282" s="19" t="s">
        <v>65</v>
      </c>
      <c r="F282" s="18" t="n">
        <v>5</v>
      </c>
      <c r="G282" s="18" t="n">
        <v>2</v>
      </c>
      <c r="H282" s="18" t="n">
        <v>3</v>
      </c>
      <c r="I282" s="20" t="n">
        <v>350</v>
      </c>
      <c r="J282" s="20" t="n">
        <v>1050</v>
      </c>
      <c r="K282" s="20" t="n">
        <v>1</v>
      </c>
      <c r="L282" s="18" t="n">
        <f aca="false">H282-K282</f>
        <v>2</v>
      </c>
    </row>
    <row r="283" customFormat="false" ht="12.75" hidden="true" customHeight="true" outlineLevel="0" collapsed="false">
      <c r="A283" s="21" t="n">
        <v>109</v>
      </c>
      <c r="B283" s="0" t="s">
        <v>37</v>
      </c>
      <c r="C283" s="0" t="s">
        <v>603</v>
      </c>
      <c r="D283" s="0" t="s">
        <v>632</v>
      </c>
      <c r="E283" s="0" t="s">
        <v>633</v>
      </c>
      <c r="F283" s="21" t="n">
        <v>11</v>
      </c>
      <c r="G283" s="21" t="n">
        <v>9</v>
      </c>
      <c r="H283" s="21" t="n">
        <v>2</v>
      </c>
      <c r="I283" s="22" t="n">
        <v>200</v>
      </c>
      <c r="J283" s="22" t="n">
        <v>400</v>
      </c>
      <c r="K283" s="22" t="n">
        <v>1</v>
      </c>
      <c r="L283" s="21" t="n">
        <f aca="false">H283-K283</f>
        <v>1</v>
      </c>
    </row>
    <row r="284" s="19" customFormat="true" ht="12.75" hidden="true" customHeight="true" outlineLevel="0" collapsed="false">
      <c r="A284" s="18" t="n">
        <v>804</v>
      </c>
      <c r="B284" s="19" t="s">
        <v>37</v>
      </c>
      <c r="C284" s="19" t="s">
        <v>68</v>
      </c>
      <c r="D284" s="19" t="s">
        <v>634</v>
      </c>
      <c r="E284" s="19" t="s">
        <v>635</v>
      </c>
      <c r="F284" s="18" t="n">
        <v>3</v>
      </c>
      <c r="G284" s="18" t="n">
        <v>0</v>
      </c>
      <c r="H284" s="18" t="n">
        <v>3</v>
      </c>
      <c r="I284" s="20" t="n">
        <v>1000</v>
      </c>
      <c r="J284" s="20" t="n">
        <v>3000</v>
      </c>
      <c r="K284" s="20" t="n">
        <v>1</v>
      </c>
      <c r="L284" s="18" t="n">
        <f aca="false">H284-K284</f>
        <v>2</v>
      </c>
      <c r="M284" s="0"/>
      <c r="N284" s="0"/>
    </row>
    <row r="285" s="19" customFormat="true" ht="12.75" hidden="true" customHeight="true" outlineLevel="0" collapsed="false">
      <c r="A285" s="18" t="n">
        <v>806</v>
      </c>
      <c r="B285" s="19" t="s">
        <v>37</v>
      </c>
      <c r="C285" s="19" t="s">
        <v>262</v>
      </c>
      <c r="D285" s="19" t="s">
        <v>636</v>
      </c>
      <c r="E285" s="19" t="s">
        <v>637</v>
      </c>
      <c r="F285" s="18" t="n">
        <v>4</v>
      </c>
      <c r="G285" s="18" t="n">
        <v>1</v>
      </c>
      <c r="H285" s="18" t="n">
        <v>3</v>
      </c>
      <c r="I285" s="20" t="n">
        <v>1200</v>
      </c>
      <c r="J285" s="20" t="n">
        <v>3600</v>
      </c>
      <c r="K285" s="20" t="n">
        <v>1</v>
      </c>
      <c r="L285" s="18" t="n">
        <f aca="false">H285-K285</f>
        <v>2</v>
      </c>
    </row>
    <row r="286" s="19" customFormat="true" ht="12.75" hidden="true" customHeight="true" outlineLevel="0" collapsed="false">
      <c r="A286" s="18" t="n">
        <v>1063</v>
      </c>
      <c r="B286" s="19" t="s">
        <v>37</v>
      </c>
      <c r="C286" s="19" t="s">
        <v>54</v>
      </c>
      <c r="D286" s="19" t="s">
        <v>638</v>
      </c>
      <c r="E286" s="19" t="s">
        <v>639</v>
      </c>
      <c r="F286" s="18" t="n">
        <v>3</v>
      </c>
      <c r="G286" s="18" t="n">
        <v>0</v>
      </c>
      <c r="H286" s="18" t="n">
        <v>3</v>
      </c>
      <c r="I286" s="20" t="n">
        <v>1200</v>
      </c>
      <c r="J286" s="20" t="n">
        <v>3600</v>
      </c>
      <c r="K286" s="20" t="n">
        <v>1</v>
      </c>
      <c r="L286" s="18" t="n">
        <f aca="false">H286-K286</f>
        <v>2</v>
      </c>
      <c r="M286" s="0"/>
      <c r="N286" s="0"/>
    </row>
    <row r="287" customFormat="false" ht="12.75" hidden="true" customHeight="true" outlineLevel="0" collapsed="false">
      <c r="A287" s="21" t="n">
        <v>907</v>
      </c>
      <c r="B287" s="0" t="s">
        <v>37</v>
      </c>
      <c r="C287" s="0" t="s">
        <v>90</v>
      </c>
      <c r="D287" s="0" t="s">
        <v>640</v>
      </c>
      <c r="E287" s="0" t="s">
        <v>641</v>
      </c>
      <c r="F287" s="21" t="n">
        <v>3</v>
      </c>
      <c r="G287" s="21" t="n">
        <v>0</v>
      </c>
      <c r="H287" s="21" t="n">
        <v>3</v>
      </c>
      <c r="I287" s="22" t="n">
        <v>100</v>
      </c>
      <c r="J287" s="22" t="n">
        <v>300</v>
      </c>
      <c r="K287" s="22" t="n">
        <v>1</v>
      </c>
      <c r="L287" s="21" t="n">
        <f aca="false">H287-K287</f>
        <v>2</v>
      </c>
    </row>
    <row r="288" customFormat="false" ht="12.75" hidden="true" customHeight="true" outlineLevel="0" collapsed="false">
      <c r="A288" s="18" t="n">
        <v>386</v>
      </c>
      <c r="B288" s="19" t="s">
        <v>37</v>
      </c>
      <c r="C288" s="19" t="s">
        <v>90</v>
      </c>
      <c r="D288" s="19" t="s">
        <v>642</v>
      </c>
      <c r="E288" s="19" t="s">
        <v>643</v>
      </c>
      <c r="F288" s="18" t="n">
        <v>3</v>
      </c>
      <c r="G288" s="18" t="n">
        <v>0</v>
      </c>
      <c r="H288" s="18" t="n">
        <v>3</v>
      </c>
      <c r="I288" s="20" t="n">
        <v>920</v>
      </c>
      <c r="J288" s="20" t="n">
        <v>2760</v>
      </c>
      <c r="K288" s="20" t="n">
        <v>1</v>
      </c>
      <c r="L288" s="18" t="n">
        <f aca="false">H288-K288</f>
        <v>2</v>
      </c>
    </row>
    <row r="289" customFormat="false" ht="12.75" hidden="true" customHeight="true" outlineLevel="0" collapsed="false">
      <c r="A289" s="18" t="n">
        <v>952</v>
      </c>
      <c r="B289" s="19" t="s">
        <v>37</v>
      </c>
      <c r="C289" s="19" t="s">
        <v>71</v>
      </c>
      <c r="D289" s="19" t="s">
        <v>644</v>
      </c>
      <c r="E289" s="19" t="s">
        <v>645</v>
      </c>
      <c r="F289" s="18" t="n">
        <v>3</v>
      </c>
      <c r="G289" s="18" t="n">
        <v>0</v>
      </c>
      <c r="H289" s="18" t="n">
        <v>3</v>
      </c>
      <c r="I289" s="20" t="n">
        <v>2000</v>
      </c>
      <c r="J289" s="20" t="n">
        <v>6000</v>
      </c>
      <c r="K289" s="20" t="n">
        <v>1</v>
      </c>
      <c r="L289" s="18" t="n">
        <f aca="false">H289-K289</f>
        <v>2</v>
      </c>
    </row>
    <row r="290" s="19" customFormat="true" ht="12.75" hidden="true" customHeight="true" outlineLevel="0" collapsed="false">
      <c r="A290" s="18" t="n">
        <v>170</v>
      </c>
      <c r="B290" s="19" t="s">
        <v>37</v>
      </c>
      <c r="C290" s="19" t="s">
        <v>90</v>
      </c>
      <c r="D290" s="19" t="s">
        <v>646</v>
      </c>
      <c r="E290" s="19" t="s">
        <v>647</v>
      </c>
      <c r="F290" s="18" t="n">
        <v>3</v>
      </c>
      <c r="G290" s="18" t="n">
        <v>0</v>
      </c>
      <c r="H290" s="18" t="n">
        <v>3</v>
      </c>
      <c r="I290" s="20" t="n">
        <v>720</v>
      </c>
      <c r="J290" s="20" t="n">
        <v>2160</v>
      </c>
      <c r="K290" s="20" t="n">
        <v>1</v>
      </c>
      <c r="L290" s="18" t="n">
        <f aca="false">H290-K290</f>
        <v>2</v>
      </c>
    </row>
    <row r="291" customFormat="false" ht="12.75" hidden="true" customHeight="true" outlineLevel="0" collapsed="false">
      <c r="A291" s="18" t="n">
        <v>199</v>
      </c>
      <c r="B291" s="19" t="s">
        <v>37</v>
      </c>
      <c r="C291" s="19" t="s">
        <v>90</v>
      </c>
      <c r="D291" s="19" t="s">
        <v>648</v>
      </c>
      <c r="E291" s="19" t="s">
        <v>649</v>
      </c>
      <c r="F291" s="18" t="n">
        <v>13</v>
      </c>
      <c r="G291" s="18" t="n">
        <v>10</v>
      </c>
      <c r="H291" s="18" t="n">
        <v>3</v>
      </c>
      <c r="I291" s="20" t="n">
        <v>110</v>
      </c>
      <c r="J291" s="20" t="n">
        <v>330</v>
      </c>
      <c r="K291" s="20" t="n">
        <v>1</v>
      </c>
      <c r="L291" s="18" t="n">
        <f aca="false">H291-K291</f>
        <v>2</v>
      </c>
      <c r="M291" s="19"/>
      <c r="N291" s="19"/>
    </row>
    <row r="292" s="19" customFormat="true" ht="12.75" hidden="true" customHeight="true" outlineLevel="0" collapsed="false">
      <c r="A292" s="18" t="n">
        <v>1216</v>
      </c>
      <c r="B292" s="19" t="s">
        <v>37</v>
      </c>
      <c r="C292" s="19" t="s">
        <v>68</v>
      </c>
      <c r="D292" s="19" t="s">
        <v>650</v>
      </c>
      <c r="E292" s="19" t="s">
        <v>651</v>
      </c>
      <c r="F292" s="18" t="n">
        <v>69</v>
      </c>
      <c r="G292" s="18" t="n">
        <v>66</v>
      </c>
      <c r="H292" s="18" t="n">
        <v>3</v>
      </c>
      <c r="I292" s="20" t="n">
        <v>400</v>
      </c>
      <c r="J292" s="20" t="n">
        <v>1200</v>
      </c>
      <c r="K292" s="20" t="n">
        <v>1</v>
      </c>
      <c r="L292" s="18" t="n">
        <f aca="false">H292-K292</f>
        <v>2</v>
      </c>
      <c r="M292" s="0"/>
      <c r="N292" s="0"/>
    </row>
    <row r="293" customFormat="false" ht="12.75" hidden="true" customHeight="true" outlineLevel="0" collapsed="false">
      <c r="A293" s="18" t="n">
        <v>1007</v>
      </c>
      <c r="B293" s="19" t="s">
        <v>37</v>
      </c>
      <c r="C293" s="19" t="s">
        <v>90</v>
      </c>
      <c r="D293" s="19" t="s">
        <v>652</v>
      </c>
      <c r="E293" s="19" t="s">
        <v>653</v>
      </c>
      <c r="F293" s="18" t="n">
        <v>7</v>
      </c>
      <c r="G293" s="18" t="n">
        <v>4</v>
      </c>
      <c r="H293" s="18" t="n">
        <v>3</v>
      </c>
      <c r="I293" s="20" t="n">
        <v>1000</v>
      </c>
      <c r="J293" s="20" t="n">
        <v>3000</v>
      </c>
      <c r="K293" s="20" t="n">
        <v>1</v>
      </c>
      <c r="L293" s="18" t="n">
        <f aca="false">H293-K293</f>
        <v>2</v>
      </c>
    </row>
    <row r="294" customFormat="false" ht="12.75" hidden="true" customHeight="true" outlineLevel="0" collapsed="false">
      <c r="A294" s="18" t="n">
        <v>775</v>
      </c>
      <c r="B294" s="19" t="s">
        <v>37</v>
      </c>
      <c r="C294" s="19" t="s">
        <v>90</v>
      </c>
      <c r="D294" s="19" t="s">
        <v>654</v>
      </c>
      <c r="E294" s="19" t="s">
        <v>655</v>
      </c>
      <c r="F294" s="18" t="n">
        <v>8</v>
      </c>
      <c r="G294" s="18" t="n">
        <v>4</v>
      </c>
      <c r="H294" s="18" t="n">
        <v>4</v>
      </c>
      <c r="I294" s="20" t="n">
        <v>350</v>
      </c>
      <c r="J294" s="20" t="n">
        <v>1400</v>
      </c>
      <c r="K294" s="20" t="n">
        <v>1</v>
      </c>
      <c r="L294" s="18" t="n">
        <f aca="false">H294-K294</f>
        <v>3</v>
      </c>
      <c r="M294" s="19"/>
      <c r="N294" s="19"/>
    </row>
    <row r="295" customFormat="false" ht="12.75" hidden="true" customHeight="true" outlineLevel="0" collapsed="false">
      <c r="A295" s="18" t="n">
        <v>1201</v>
      </c>
      <c r="B295" s="19" t="s">
        <v>37</v>
      </c>
      <c r="C295" s="19" t="s">
        <v>38</v>
      </c>
      <c r="D295" s="19" t="s">
        <v>656</v>
      </c>
      <c r="E295" s="19" t="s">
        <v>657</v>
      </c>
      <c r="F295" s="18" t="n">
        <v>15</v>
      </c>
      <c r="G295" s="18" t="n">
        <v>11</v>
      </c>
      <c r="H295" s="18" t="n">
        <v>4</v>
      </c>
      <c r="I295" s="20" t="n">
        <v>350</v>
      </c>
      <c r="J295" s="20" t="n">
        <v>1400</v>
      </c>
      <c r="K295" s="20" t="n">
        <v>1</v>
      </c>
      <c r="L295" s="18" t="n">
        <f aca="false">H295-K295</f>
        <v>3</v>
      </c>
      <c r="M295" s="19"/>
      <c r="N295" s="19"/>
    </row>
    <row r="296" customFormat="false" ht="12.75" hidden="true" customHeight="true" outlineLevel="0" collapsed="false">
      <c r="A296" s="18" t="n">
        <v>669</v>
      </c>
      <c r="B296" s="19" t="s">
        <v>37</v>
      </c>
      <c r="C296" s="19" t="s">
        <v>68</v>
      </c>
      <c r="D296" s="19" t="s">
        <v>658</v>
      </c>
      <c r="E296" s="19" t="s">
        <v>659</v>
      </c>
      <c r="F296" s="18" t="n">
        <v>8</v>
      </c>
      <c r="G296" s="18" t="n">
        <v>4</v>
      </c>
      <c r="H296" s="18" t="n">
        <v>4</v>
      </c>
      <c r="I296" s="20" t="n">
        <v>400</v>
      </c>
      <c r="J296" s="20" t="n">
        <v>1600</v>
      </c>
      <c r="K296" s="20" t="n">
        <v>1</v>
      </c>
      <c r="L296" s="18" t="n">
        <f aca="false">H296-K296</f>
        <v>3</v>
      </c>
    </row>
    <row r="297" customFormat="false" ht="12.75" hidden="true" customHeight="true" outlineLevel="0" collapsed="false">
      <c r="A297" s="18" t="n">
        <v>116</v>
      </c>
      <c r="B297" s="19" t="s">
        <v>37</v>
      </c>
      <c r="C297" s="19" t="s">
        <v>90</v>
      </c>
      <c r="D297" s="19" t="s">
        <v>660</v>
      </c>
      <c r="E297" s="19" t="s">
        <v>661</v>
      </c>
      <c r="F297" s="18" t="n">
        <v>5</v>
      </c>
      <c r="G297" s="18" t="n">
        <v>0</v>
      </c>
      <c r="H297" s="18" t="n">
        <v>5</v>
      </c>
      <c r="I297" s="20" t="n">
        <v>1200</v>
      </c>
      <c r="J297" s="20" t="n">
        <v>6000</v>
      </c>
      <c r="K297" s="20" t="n">
        <v>1</v>
      </c>
      <c r="L297" s="18" t="n">
        <f aca="false">H297-K297</f>
        <v>4</v>
      </c>
    </row>
    <row r="298" customFormat="false" ht="12.75" hidden="true" customHeight="true" outlineLevel="0" collapsed="false">
      <c r="A298" s="18" t="n">
        <v>205</v>
      </c>
      <c r="B298" s="19" t="s">
        <v>37</v>
      </c>
      <c r="C298" s="19" t="s">
        <v>90</v>
      </c>
      <c r="D298" s="19" t="s">
        <v>662</v>
      </c>
      <c r="E298" s="19" t="s">
        <v>663</v>
      </c>
      <c r="F298" s="18" t="n">
        <v>5</v>
      </c>
      <c r="G298" s="18" t="n">
        <v>0</v>
      </c>
      <c r="H298" s="18" t="n">
        <v>5</v>
      </c>
      <c r="I298" s="20" t="n">
        <v>1720</v>
      </c>
      <c r="J298" s="20" t="n">
        <v>8600</v>
      </c>
      <c r="K298" s="20" t="n">
        <v>1</v>
      </c>
      <c r="L298" s="18" t="n">
        <f aca="false">H298-K298</f>
        <v>4</v>
      </c>
    </row>
    <row r="299" s="19" customFormat="true" ht="12.75" hidden="true" customHeight="true" outlineLevel="0" collapsed="false">
      <c r="A299" s="18" t="n">
        <v>841</v>
      </c>
      <c r="B299" s="19" t="s">
        <v>37</v>
      </c>
      <c r="C299" s="19" t="s">
        <v>90</v>
      </c>
      <c r="D299" s="19" t="s">
        <v>664</v>
      </c>
      <c r="E299" s="19" t="s">
        <v>665</v>
      </c>
      <c r="F299" s="18" t="n">
        <v>9</v>
      </c>
      <c r="G299" s="18" t="n">
        <v>4</v>
      </c>
      <c r="H299" s="18" t="n">
        <v>5</v>
      </c>
      <c r="I299" s="20" t="n">
        <v>198</v>
      </c>
      <c r="J299" s="20" t="n">
        <v>990</v>
      </c>
      <c r="K299" s="20" t="n">
        <v>1</v>
      </c>
      <c r="L299" s="18" t="n">
        <f aca="false">H299-K299</f>
        <v>4</v>
      </c>
      <c r="M299" s="0"/>
      <c r="N299" s="0"/>
    </row>
    <row r="300" customFormat="false" ht="12.75" hidden="true" customHeight="true" outlineLevel="0" collapsed="false">
      <c r="A300" s="21" t="n">
        <v>143</v>
      </c>
      <c r="B300" s="0" t="s">
        <v>37</v>
      </c>
      <c r="C300" s="0" t="s">
        <v>38</v>
      </c>
      <c r="D300" s="0" t="s">
        <v>666</v>
      </c>
      <c r="E300" s="0" t="s">
        <v>667</v>
      </c>
      <c r="F300" s="21" t="n">
        <v>22</v>
      </c>
      <c r="G300" s="21" t="n">
        <v>17</v>
      </c>
      <c r="H300" s="21" t="n">
        <v>5</v>
      </c>
      <c r="I300" s="22" t="n">
        <v>400</v>
      </c>
      <c r="J300" s="22" t="n">
        <v>2000</v>
      </c>
      <c r="K300" s="22" t="n">
        <v>1</v>
      </c>
      <c r="L300" s="21" t="n">
        <f aca="false">H300-K300</f>
        <v>4</v>
      </c>
    </row>
    <row r="301" customFormat="false" ht="12.75" hidden="true" customHeight="true" outlineLevel="0" collapsed="false">
      <c r="A301" s="21" t="n">
        <v>706</v>
      </c>
      <c r="B301" s="0" t="s">
        <v>37</v>
      </c>
      <c r="C301" s="0" t="s">
        <v>68</v>
      </c>
      <c r="D301" s="0" t="s">
        <v>668</v>
      </c>
      <c r="E301" s="0" t="s">
        <v>669</v>
      </c>
      <c r="F301" s="21" t="n">
        <v>13</v>
      </c>
      <c r="G301" s="21" t="n">
        <v>8</v>
      </c>
      <c r="H301" s="21" t="n">
        <v>5</v>
      </c>
      <c r="I301" s="22" t="n">
        <v>450</v>
      </c>
      <c r="J301" s="22" t="n">
        <v>2250</v>
      </c>
      <c r="K301" s="22" t="n">
        <v>1</v>
      </c>
      <c r="L301" s="21" t="n">
        <f aca="false">H301-K301</f>
        <v>4</v>
      </c>
    </row>
    <row r="302" s="19" customFormat="true" ht="12.75" hidden="true" customHeight="true" outlineLevel="0" collapsed="false">
      <c r="A302" s="18" t="n">
        <v>837</v>
      </c>
      <c r="B302" s="19" t="s">
        <v>37</v>
      </c>
      <c r="C302" s="19" t="s">
        <v>90</v>
      </c>
      <c r="D302" s="19" t="s">
        <v>670</v>
      </c>
      <c r="E302" s="19" t="s">
        <v>671</v>
      </c>
      <c r="F302" s="18" t="n">
        <v>6</v>
      </c>
      <c r="G302" s="18" t="n">
        <v>1</v>
      </c>
      <c r="H302" s="18" t="n">
        <v>5</v>
      </c>
      <c r="I302" s="20" t="n">
        <v>4000</v>
      </c>
      <c r="J302" s="20" t="n">
        <v>20000</v>
      </c>
      <c r="K302" s="20" t="n">
        <v>1</v>
      </c>
      <c r="L302" s="18" t="n">
        <f aca="false">H302-K302</f>
        <v>4</v>
      </c>
    </row>
    <row r="303" customFormat="false" ht="12.75" hidden="true" customHeight="true" outlineLevel="0" collapsed="false">
      <c r="A303" s="18" t="n">
        <v>713</v>
      </c>
      <c r="B303" s="19" t="s">
        <v>37</v>
      </c>
      <c r="C303" s="19" t="s">
        <v>90</v>
      </c>
      <c r="D303" s="19" t="s">
        <v>672</v>
      </c>
      <c r="E303" s="19" t="s">
        <v>673</v>
      </c>
      <c r="F303" s="18" t="n">
        <v>12</v>
      </c>
      <c r="G303" s="18" t="n">
        <v>6</v>
      </c>
      <c r="H303" s="18" t="n">
        <v>6</v>
      </c>
      <c r="I303" s="20" t="n">
        <v>120</v>
      </c>
      <c r="J303" s="20" t="n">
        <v>720</v>
      </c>
      <c r="K303" s="20" t="n">
        <v>1</v>
      </c>
      <c r="L303" s="18" t="n">
        <f aca="false">H303-K303</f>
        <v>5</v>
      </c>
    </row>
    <row r="304" s="19" customFormat="true" ht="12.75" hidden="true" customHeight="true" outlineLevel="0" collapsed="false">
      <c r="A304" s="18" t="n">
        <v>1214</v>
      </c>
      <c r="B304" s="19" t="s">
        <v>37</v>
      </c>
      <c r="C304" s="19" t="s">
        <v>90</v>
      </c>
      <c r="D304" s="19" t="s">
        <v>674</v>
      </c>
      <c r="E304" s="19" t="s">
        <v>675</v>
      </c>
      <c r="F304" s="18" t="n">
        <v>7</v>
      </c>
      <c r="G304" s="18" t="n">
        <v>1</v>
      </c>
      <c r="H304" s="18" t="n">
        <v>6</v>
      </c>
      <c r="I304" s="20" t="n">
        <v>2500</v>
      </c>
      <c r="J304" s="20" t="n">
        <v>15000</v>
      </c>
      <c r="K304" s="20" t="n">
        <v>1</v>
      </c>
      <c r="L304" s="18" t="n">
        <f aca="false">H304-K304</f>
        <v>5</v>
      </c>
    </row>
    <row r="305" customFormat="false" ht="12.75" hidden="true" customHeight="true" outlineLevel="0" collapsed="false">
      <c r="A305" s="18" t="n">
        <v>159</v>
      </c>
      <c r="B305" s="19" t="s">
        <v>37</v>
      </c>
      <c r="C305" s="19" t="s">
        <v>262</v>
      </c>
      <c r="D305" s="19" t="s">
        <v>676</v>
      </c>
      <c r="E305" s="19" t="s">
        <v>677</v>
      </c>
      <c r="F305" s="18" t="n">
        <v>8</v>
      </c>
      <c r="G305" s="18" t="n">
        <v>2</v>
      </c>
      <c r="H305" s="18" t="n">
        <v>6</v>
      </c>
      <c r="I305" s="20" t="n">
        <v>250</v>
      </c>
      <c r="J305" s="20" t="n">
        <v>1500</v>
      </c>
      <c r="K305" s="20" t="n">
        <v>1</v>
      </c>
      <c r="L305" s="18" t="n">
        <f aca="false">H305-K305</f>
        <v>5</v>
      </c>
    </row>
    <row r="306" customFormat="false" ht="12.75" hidden="true" customHeight="true" outlineLevel="0" collapsed="false">
      <c r="A306" s="21" t="n">
        <v>300</v>
      </c>
      <c r="B306" s="0" t="s">
        <v>37</v>
      </c>
      <c r="C306" s="0" t="s">
        <v>49</v>
      </c>
      <c r="D306" s="0" t="s">
        <v>678</v>
      </c>
      <c r="E306" s="0" t="s">
        <v>679</v>
      </c>
      <c r="F306" s="21" t="n">
        <v>5</v>
      </c>
      <c r="G306" s="21" t="n">
        <v>0</v>
      </c>
      <c r="H306" s="21" t="n">
        <v>5</v>
      </c>
      <c r="I306" s="22" t="n">
        <v>50</v>
      </c>
      <c r="J306" s="22" t="n">
        <v>250</v>
      </c>
      <c r="K306" s="22" t="n">
        <v>1</v>
      </c>
      <c r="L306" s="21" t="n">
        <f aca="false">H306-K306</f>
        <v>4</v>
      </c>
      <c r="M306" s="19"/>
      <c r="N306" s="19"/>
    </row>
    <row r="307" customFormat="false" ht="12.75" hidden="true" customHeight="true" outlineLevel="0" collapsed="false">
      <c r="A307" s="21" t="n">
        <v>894</v>
      </c>
      <c r="B307" s="0" t="s">
        <v>37</v>
      </c>
      <c r="C307" s="0" t="s">
        <v>49</v>
      </c>
      <c r="D307" s="0" t="s">
        <v>680</v>
      </c>
      <c r="E307" s="0" t="s">
        <v>639</v>
      </c>
      <c r="F307" s="21" t="n">
        <v>22</v>
      </c>
      <c r="G307" s="21" t="n">
        <v>15</v>
      </c>
      <c r="H307" s="21" t="n">
        <v>7</v>
      </c>
      <c r="I307" s="22" t="n">
        <v>1300</v>
      </c>
      <c r="J307" s="22" t="n">
        <v>9100</v>
      </c>
      <c r="K307" s="22" t="n">
        <v>1</v>
      </c>
      <c r="L307" s="21" t="n">
        <f aca="false">H307-K307</f>
        <v>6</v>
      </c>
      <c r="M307" s="19"/>
      <c r="N307" s="19"/>
    </row>
    <row r="308" s="19" customFormat="true" ht="12.75" hidden="true" customHeight="true" outlineLevel="0" collapsed="false">
      <c r="A308" s="21" t="n">
        <v>1149</v>
      </c>
      <c r="B308" s="0" t="s">
        <v>37</v>
      </c>
      <c r="C308" s="0" t="s">
        <v>259</v>
      </c>
      <c r="D308" s="0" t="s">
        <v>681</v>
      </c>
      <c r="E308" s="0" t="s">
        <v>682</v>
      </c>
      <c r="F308" s="21" t="n">
        <v>21</v>
      </c>
      <c r="G308" s="21" t="n">
        <v>13</v>
      </c>
      <c r="H308" s="26" t="n">
        <v>8</v>
      </c>
      <c r="I308" s="22" t="n">
        <v>50</v>
      </c>
      <c r="J308" s="22" t="n">
        <v>400</v>
      </c>
      <c r="K308" s="27" t="n">
        <v>1</v>
      </c>
      <c r="L308" s="28" t="n">
        <f aca="false">H308-K308</f>
        <v>7</v>
      </c>
    </row>
    <row r="309" customFormat="false" ht="12.75" hidden="true" customHeight="true" outlineLevel="0" collapsed="false">
      <c r="A309" s="21" t="n">
        <v>823</v>
      </c>
      <c r="B309" s="0" t="s">
        <v>37</v>
      </c>
      <c r="C309" s="0" t="s">
        <v>259</v>
      </c>
      <c r="D309" s="0" t="s">
        <v>683</v>
      </c>
      <c r="E309" s="0" t="s">
        <v>684</v>
      </c>
      <c r="F309" s="21" t="n">
        <v>12</v>
      </c>
      <c r="G309" s="21" t="n">
        <v>4</v>
      </c>
      <c r="H309" s="26" t="n">
        <v>8</v>
      </c>
      <c r="I309" s="22" t="n">
        <v>250</v>
      </c>
      <c r="J309" s="22" t="n">
        <v>2000</v>
      </c>
      <c r="K309" s="27" t="n">
        <v>1</v>
      </c>
      <c r="L309" s="28" t="n">
        <f aca="false">H309-K309</f>
        <v>7</v>
      </c>
    </row>
    <row r="310" customFormat="false" ht="12.75" hidden="true" customHeight="true" outlineLevel="0" collapsed="false">
      <c r="A310" s="18" t="n">
        <v>231</v>
      </c>
      <c r="B310" s="19" t="s">
        <v>37</v>
      </c>
      <c r="C310" s="19" t="s">
        <v>90</v>
      </c>
      <c r="D310" s="19" t="s">
        <v>685</v>
      </c>
      <c r="E310" s="19" t="s">
        <v>686</v>
      </c>
      <c r="F310" s="18" t="n">
        <v>10</v>
      </c>
      <c r="G310" s="18" t="n">
        <v>0</v>
      </c>
      <c r="H310" s="18" t="n">
        <v>10</v>
      </c>
      <c r="I310" s="20" t="n">
        <v>200</v>
      </c>
      <c r="J310" s="20" t="n">
        <v>2000</v>
      </c>
      <c r="K310" s="20" t="n">
        <v>1</v>
      </c>
      <c r="L310" s="18" t="n">
        <f aca="false">H310-K310</f>
        <v>9</v>
      </c>
    </row>
    <row r="311" customFormat="false" ht="12.75" hidden="true" customHeight="true" outlineLevel="0" collapsed="false">
      <c r="A311" s="21" t="n">
        <v>377</v>
      </c>
      <c r="B311" s="0" t="s">
        <v>37</v>
      </c>
      <c r="C311" s="0" t="s">
        <v>90</v>
      </c>
      <c r="D311" s="0" t="s">
        <v>687</v>
      </c>
      <c r="E311" s="0" t="s">
        <v>688</v>
      </c>
      <c r="F311" s="21" t="n">
        <v>10</v>
      </c>
      <c r="G311" s="21" t="n">
        <v>0</v>
      </c>
      <c r="H311" s="21" t="n">
        <v>10</v>
      </c>
      <c r="I311" s="22" t="n">
        <v>100</v>
      </c>
      <c r="J311" s="22" t="n">
        <v>1000</v>
      </c>
      <c r="K311" s="22" t="n">
        <v>1</v>
      </c>
      <c r="L311" s="21" t="n">
        <f aca="false">H311-K311</f>
        <v>9</v>
      </c>
    </row>
    <row r="312" customFormat="false" ht="12.75" hidden="true" customHeight="true" outlineLevel="0" collapsed="false">
      <c r="A312" s="18" t="n">
        <v>1101</v>
      </c>
      <c r="B312" s="19" t="s">
        <v>37</v>
      </c>
      <c r="C312" s="19" t="s">
        <v>128</v>
      </c>
      <c r="D312" s="19" t="s">
        <v>689</v>
      </c>
      <c r="E312" s="19" t="s">
        <v>690</v>
      </c>
      <c r="F312" s="18" t="n">
        <v>10</v>
      </c>
      <c r="G312" s="18" t="n">
        <v>0</v>
      </c>
      <c r="H312" s="18" t="n">
        <v>10</v>
      </c>
      <c r="I312" s="20" t="n">
        <v>160</v>
      </c>
      <c r="J312" s="20" t="n">
        <v>1600</v>
      </c>
      <c r="K312" s="20" t="n">
        <v>1</v>
      </c>
      <c r="L312" s="18" t="n">
        <f aca="false">H312-K312</f>
        <v>9</v>
      </c>
      <c r="M312" s="19"/>
      <c r="N312" s="19"/>
    </row>
    <row r="313" s="19" customFormat="true" ht="12.75" hidden="true" customHeight="true" outlineLevel="0" collapsed="false">
      <c r="A313" s="21" t="n">
        <v>828</v>
      </c>
      <c r="B313" s="0" t="s">
        <v>37</v>
      </c>
      <c r="C313" s="0" t="s">
        <v>38</v>
      </c>
      <c r="D313" s="0" t="s">
        <v>691</v>
      </c>
      <c r="E313" s="0" t="s">
        <v>692</v>
      </c>
      <c r="F313" s="21" t="n">
        <v>33</v>
      </c>
      <c r="G313" s="21" t="n">
        <v>16</v>
      </c>
      <c r="H313" s="21" t="n">
        <v>17</v>
      </c>
      <c r="I313" s="22" t="n">
        <v>100</v>
      </c>
      <c r="J313" s="22" t="n">
        <v>1700</v>
      </c>
      <c r="K313" s="22" t="n">
        <v>1</v>
      </c>
      <c r="L313" s="21" t="n">
        <f aca="false">H313-K313</f>
        <v>16</v>
      </c>
      <c r="M313" s="0"/>
      <c r="N313" s="0"/>
    </row>
    <row r="314" customFormat="false" ht="12.75" hidden="true" customHeight="true" outlineLevel="0" collapsed="false">
      <c r="A314" s="18" t="n">
        <v>105</v>
      </c>
      <c r="B314" s="19" t="s">
        <v>37</v>
      </c>
      <c r="C314" s="19" t="s">
        <v>128</v>
      </c>
      <c r="D314" s="19" t="s">
        <v>693</v>
      </c>
      <c r="E314" s="19" t="s">
        <v>694</v>
      </c>
      <c r="F314" s="18" t="n">
        <v>2</v>
      </c>
      <c r="G314" s="18" t="n">
        <v>2</v>
      </c>
      <c r="H314" s="18" t="n">
        <v>0</v>
      </c>
      <c r="I314" s="20" t="n">
        <v>250</v>
      </c>
      <c r="J314" s="20" t="n">
        <v>0</v>
      </c>
      <c r="K314" s="20" t="n">
        <v>2</v>
      </c>
      <c r="L314" s="18" t="n">
        <f aca="false">H314-K314</f>
        <v>-2</v>
      </c>
      <c r="M314" s="19"/>
      <c r="N314" s="19"/>
    </row>
    <row r="315" customFormat="false" ht="12.75" hidden="true" customHeight="true" outlineLevel="0" collapsed="false">
      <c r="A315" s="18" t="n">
        <v>1127</v>
      </c>
      <c r="B315" s="19" t="s">
        <v>37</v>
      </c>
      <c r="C315" s="19" t="s">
        <v>96</v>
      </c>
      <c r="D315" s="19" t="s">
        <v>695</v>
      </c>
      <c r="E315" s="19" t="s">
        <v>696</v>
      </c>
      <c r="F315" s="18" t="n">
        <v>4</v>
      </c>
      <c r="G315" s="18" t="n">
        <v>3</v>
      </c>
      <c r="H315" s="18" t="n">
        <v>1</v>
      </c>
      <c r="I315" s="20" t="n">
        <v>310</v>
      </c>
      <c r="J315" s="20" t="n">
        <v>310</v>
      </c>
      <c r="K315" s="20" t="n">
        <v>2</v>
      </c>
      <c r="L315" s="18" t="n">
        <f aca="false">H315-K315</f>
        <v>-1</v>
      </c>
      <c r="M315" s="19"/>
      <c r="N315" s="19"/>
    </row>
    <row r="316" s="19" customFormat="true" ht="12.75" hidden="true" customHeight="true" outlineLevel="0" collapsed="false">
      <c r="A316" s="18" t="n">
        <v>525</v>
      </c>
      <c r="B316" s="19" t="s">
        <v>37</v>
      </c>
      <c r="C316" s="19" t="s">
        <v>186</v>
      </c>
      <c r="D316" s="19" t="s">
        <v>697</v>
      </c>
      <c r="E316" s="19" t="s">
        <v>698</v>
      </c>
      <c r="F316" s="18" t="n">
        <v>4</v>
      </c>
      <c r="G316" s="18" t="n">
        <v>3</v>
      </c>
      <c r="H316" s="18" t="n">
        <v>1</v>
      </c>
      <c r="I316" s="20" t="n">
        <v>500</v>
      </c>
      <c r="J316" s="20" t="n">
        <v>500</v>
      </c>
      <c r="K316" s="20" t="n">
        <v>2</v>
      </c>
      <c r="L316" s="18" t="n">
        <f aca="false">H316-K316</f>
        <v>-1</v>
      </c>
      <c r="M316" s="0"/>
      <c r="N316" s="0"/>
    </row>
    <row r="317" s="19" customFormat="true" ht="12.75" hidden="true" customHeight="true" outlineLevel="0" collapsed="false">
      <c r="A317" s="18" t="n">
        <v>1015</v>
      </c>
      <c r="B317" s="19" t="s">
        <v>37</v>
      </c>
      <c r="C317" s="19" t="s">
        <v>327</v>
      </c>
      <c r="D317" s="19" t="s">
        <v>699</v>
      </c>
      <c r="E317" s="19" t="s">
        <v>42</v>
      </c>
      <c r="F317" s="18" t="n">
        <v>3</v>
      </c>
      <c r="G317" s="18" t="n">
        <v>2</v>
      </c>
      <c r="H317" s="18" t="n">
        <v>1</v>
      </c>
      <c r="I317" s="20" t="n">
        <v>1200</v>
      </c>
      <c r="J317" s="20" t="n">
        <v>1200</v>
      </c>
      <c r="K317" s="20" t="n">
        <v>2</v>
      </c>
      <c r="L317" s="18" t="n">
        <f aca="false">H317-K317</f>
        <v>-1</v>
      </c>
    </row>
    <row r="318" s="19" customFormat="true" ht="12.75" hidden="true" customHeight="true" outlineLevel="0" collapsed="false">
      <c r="A318" s="18" t="n">
        <v>1217</v>
      </c>
      <c r="B318" s="19" t="s">
        <v>37</v>
      </c>
      <c r="C318" s="19" t="s">
        <v>700</v>
      </c>
      <c r="D318" s="19" t="s">
        <v>701</v>
      </c>
      <c r="E318" s="19" t="s">
        <v>702</v>
      </c>
      <c r="F318" s="18" t="n">
        <v>10</v>
      </c>
      <c r="G318" s="18" t="n">
        <v>9</v>
      </c>
      <c r="H318" s="18" t="n">
        <v>1</v>
      </c>
      <c r="I318" s="20" t="n">
        <v>500</v>
      </c>
      <c r="J318" s="20" t="n">
        <v>500</v>
      </c>
      <c r="K318" s="20" t="n">
        <v>2</v>
      </c>
      <c r="L318" s="18" t="n">
        <f aca="false">H318-K318</f>
        <v>-1</v>
      </c>
      <c r="M318" s="0"/>
      <c r="N318" s="0"/>
    </row>
    <row r="319" s="19" customFormat="true" ht="12.75" hidden="true" customHeight="true" outlineLevel="0" collapsed="false">
      <c r="A319" s="21" t="n">
        <v>503</v>
      </c>
      <c r="B319" s="0" t="s">
        <v>37</v>
      </c>
      <c r="C319" s="0" t="s">
        <v>38</v>
      </c>
      <c r="D319" s="0" t="s">
        <v>703</v>
      </c>
      <c r="E319" s="0" t="s">
        <v>704</v>
      </c>
      <c r="F319" s="21" t="n">
        <v>6</v>
      </c>
      <c r="G319" s="21" t="n">
        <v>5</v>
      </c>
      <c r="H319" s="21" t="n">
        <v>1</v>
      </c>
      <c r="I319" s="22" t="n">
        <v>700</v>
      </c>
      <c r="J319" s="22" t="n">
        <v>700</v>
      </c>
      <c r="K319" s="22" t="n">
        <v>2</v>
      </c>
      <c r="L319" s="21" t="n">
        <f aca="false">H319-K319</f>
        <v>-1</v>
      </c>
      <c r="M319" s="0"/>
      <c r="N319" s="0"/>
    </row>
    <row r="320" s="19" customFormat="true" ht="12.75" hidden="false" customHeight="true" outlineLevel="0" collapsed="false">
      <c r="A320" s="21" t="n">
        <v>1209</v>
      </c>
      <c r="B320" s="0" t="s">
        <v>37</v>
      </c>
      <c r="C320" s="0" t="s">
        <v>74</v>
      </c>
      <c r="D320" s="0" t="s">
        <v>705</v>
      </c>
      <c r="E320" s="0" t="s">
        <v>706</v>
      </c>
      <c r="F320" s="21" t="n">
        <v>206</v>
      </c>
      <c r="G320" s="21" t="n">
        <v>204</v>
      </c>
      <c r="H320" s="26" t="n">
        <v>2</v>
      </c>
      <c r="I320" s="22" t="n">
        <v>260</v>
      </c>
      <c r="J320" s="22" t="n">
        <v>520</v>
      </c>
      <c r="K320" s="27" t="n">
        <v>2</v>
      </c>
      <c r="L320" s="28" t="n">
        <f aca="false">H320-K320</f>
        <v>0</v>
      </c>
      <c r="M320" s="0"/>
      <c r="N320" s="0"/>
    </row>
    <row r="321" customFormat="false" ht="12.75" hidden="true" customHeight="true" outlineLevel="0" collapsed="false">
      <c r="A321" s="18" t="n">
        <v>690</v>
      </c>
      <c r="B321" s="19" t="s">
        <v>37</v>
      </c>
      <c r="C321" s="19" t="s">
        <v>74</v>
      </c>
      <c r="D321" s="19" t="s">
        <v>707</v>
      </c>
      <c r="E321" s="19" t="s">
        <v>708</v>
      </c>
      <c r="F321" s="18" t="n">
        <v>2</v>
      </c>
      <c r="G321" s="18" t="n">
        <v>1</v>
      </c>
      <c r="H321" s="18" t="n">
        <v>1</v>
      </c>
      <c r="I321" s="20" t="n">
        <v>500</v>
      </c>
      <c r="J321" s="20" t="n">
        <v>500</v>
      </c>
      <c r="K321" s="20" t="n">
        <v>2</v>
      </c>
      <c r="L321" s="18" t="n">
        <f aca="false">H321-K321</f>
        <v>-1</v>
      </c>
      <c r="M321" s="19"/>
      <c r="N321" s="19"/>
    </row>
    <row r="322" customFormat="false" ht="12.75" hidden="true" customHeight="true" outlineLevel="0" collapsed="false">
      <c r="A322" s="18" t="n">
        <v>519</v>
      </c>
      <c r="B322" s="19" t="s">
        <v>37</v>
      </c>
      <c r="C322" s="19" t="s">
        <v>109</v>
      </c>
      <c r="D322" s="19" t="s">
        <v>709</v>
      </c>
      <c r="E322" s="19" t="s">
        <v>710</v>
      </c>
      <c r="F322" s="18" t="n">
        <v>2</v>
      </c>
      <c r="G322" s="18" t="n">
        <v>0</v>
      </c>
      <c r="H322" s="18" t="n">
        <v>2</v>
      </c>
      <c r="I322" s="20" t="n">
        <v>3000</v>
      </c>
      <c r="J322" s="20" t="n">
        <v>6000</v>
      </c>
      <c r="K322" s="20" t="n">
        <v>2</v>
      </c>
      <c r="L322" s="18" t="n">
        <f aca="false">H322-K322</f>
        <v>0</v>
      </c>
      <c r="M322" s="19"/>
      <c r="N322" s="19"/>
    </row>
    <row r="323" customFormat="false" ht="12.75" hidden="true" customHeight="true" outlineLevel="0" collapsed="false">
      <c r="A323" s="18" t="n">
        <v>1219</v>
      </c>
      <c r="B323" s="19" t="s">
        <v>37</v>
      </c>
      <c r="C323" s="19" t="s">
        <v>122</v>
      </c>
      <c r="D323" s="19" t="s">
        <v>711</v>
      </c>
      <c r="E323" s="19" t="s">
        <v>712</v>
      </c>
      <c r="F323" s="18" t="n">
        <v>4</v>
      </c>
      <c r="G323" s="18" t="n">
        <v>2</v>
      </c>
      <c r="H323" s="18" t="n">
        <v>2</v>
      </c>
      <c r="I323" s="20" t="n">
        <v>1000</v>
      </c>
      <c r="J323" s="20" t="n">
        <v>2000</v>
      </c>
      <c r="K323" s="20" t="n">
        <v>2</v>
      </c>
      <c r="L323" s="18" t="n">
        <f aca="false">H323-K323</f>
        <v>0</v>
      </c>
    </row>
    <row r="324" customFormat="false" ht="12.75" hidden="true" customHeight="true" outlineLevel="0" collapsed="false">
      <c r="A324" s="21" t="n">
        <v>544</v>
      </c>
      <c r="B324" s="0" t="s">
        <v>37</v>
      </c>
      <c r="C324" s="0" t="s">
        <v>324</v>
      </c>
      <c r="D324" s="0" t="s">
        <v>713</v>
      </c>
      <c r="E324" s="0" t="s">
        <v>106</v>
      </c>
      <c r="F324" s="21" t="n">
        <v>6</v>
      </c>
      <c r="G324" s="21" t="n">
        <v>4</v>
      </c>
      <c r="H324" s="26" t="n">
        <v>2</v>
      </c>
      <c r="I324" s="22" t="n">
        <v>1200</v>
      </c>
      <c r="J324" s="22" t="n">
        <v>2400</v>
      </c>
      <c r="K324" s="27" t="n">
        <v>2</v>
      </c>
      <c r="L324" s="28" t="n">
        <f aca="false">H324-K324</f>
        <v>0</v>
      </c>
    </row>
    <row r="325" s="19" customFormat="true" ht="12.75" hidden="true" customHeight="true" outlineLevel="0" collapsed="false">
      <c r="A325" s="18" t="n">
        <v>155</v>
      </c>
      <c r="B325" s="19" t="s">
        <v>37</v>
      </c>
      <c r="C325" s="19" t="s">
        <v>262</v>
      </c>
      <c r="D325" s="19" t="s">
        <v>714</v>
      </c>
      <c r="E325" s="19" t="s">
        <v>715</v>
      </c>
      <c r="F325" s="18" t="n">
        <v>2</v>
      </c>
      <c r="G325" s="18" t="n">
        <v>0</v>
      </c>
      <c r="H325" s="18" t="n">
        <v>2</v>
      </c>
      <c r="I325" s="20" t="n">
        <v>200</v>
      </c>
      <c r="J325" s="20" t="n">
        <v>400</v>
      </c>
      <c r="K325" s="20" t="n">
        <v>2</v>
      </c>
      <c r="L325" s="18" t="n">
        <f aca="false">H325-K325</f>
        <v>0</v>
      </c>
      <c r="M325" s="0"/>
      <c r="N325" s="0"/>
    </row>
    <row r="326" s="19" customFormat="true" ht="12.75" hidden="true" customHeight="true" outlineLevel="0" collapsed="false">
      <c r="A326" s="18" t="n">
        <v>666</v>
      </c>
      <c r="B326" s="19" t="s">
        <v>37</v>
      </c>
      <c r="C326" s="19" t="s">
        <v>102</v>
      </c>
      <c r="D326" s="19" t="s">
        <v>716</v>
      </c>
      <c r="E326" s="19" t="s">
        <v>717</v>
      </c>
      <c r="F326" s="18" t="n">
        <v>2</v>
      </c>
      <c r="G326" s="18" t="n">
        <v>0</v>
      </c>
      <c r="H326" s="18" t="n">
        <v>2</v>
      </c>
      <c r="I326" s="20" t="n">
        <v>4800</v>
      </c>
      <c r="J326" s="20" t="n">
        <v>9600</v>
      </c>
      <c r="K326" s="20" t="n">
        <v>2</v>
      </c>
      <c r="L326" s="18" t="n">
        <f aca="false">H326-K326</f>
        <v>0</v>
      </c>
      <c r="M326" s="0"/>
      <c r="N326" s="0"/>
    </row>
    <row r="327" s="19" customFormat="true" ht="12.75" hidden="true" customHeight="true" outlineLevel="0" collapsed="false">
      <c r="A327" s="21" t="n">
        <v>103</v>
      </c>
      <c r="B327" s="0" t="s">
        <v>37</v>
      </c>
      <c r="C327" s="0" t="s">
        <v>74</v>
      </c>
      <c r="D327" s="0" t="s">
        <v>718</v>
      </c>
      <c r="E327" s="0" t="s">
        <v>719</v>
      </c>
      <c r="F327" s="21" t="n">
        <v>3</v>
      </c>
      <c r="G327" s="21" t="n">
        <v>1</v>
      </c>
      <c r="H327" s="26" t="n">
        <v>2</v>
      </c>
      <c r="I327" s="22" t="n">
        <v>2000</v>
      </c>
      <c r="J327" s="22" t="n">
        <v>4000</v>
      </c>
      <c r="K327" s="27" t="n">
        <v>2</v>
      </c>
      <c r="L327" s="28" t="n">
        <f aca="false">H327-K327</f>
        <v>0</v>
      </c>
    </row>
    <row r="328" customFormat="false" ht="12.75" hidden="true" customHeight="true" outlineLevel="0" collapsed="false">
      <c r="A328" s="21" t="n">
        <v>1167</v>
      </c>
      <c r="B328" s="0" t="s">
        <v>37</v>
      </c>
      <c r="C328" s="0" t="s">
        <v>38</v>
      </c>
      <c r="D328" s="0" t="s">
        <v>720</v>
      </c>
      <c r="E328" s="0" t="s">
        <v>721</v>
      </c>
      <c r="F328" s="21" t="n">
        <v>3</v>
      </c>
      <c r="G328" s="21" t="n">
        <v>1</v>
      </c>
      <c r="H328" s="21" t="n">
        <v>2</v>
      </c>
      <c r="I328" s="22" t="n">
        <v>200</v>
      </c>
      <c r="J328" s="22" t="n">
        <v>400</v>
      </c>
      <c r="K328" s="22" t="n">
        <v>2</v>
      </c>
      <c r="L328" s="21" t="n">
        <f aca="false">H328-K328</f>
        <v>0</v>
      </c>
    </row>
    <row r="329" customFormat="false" ht="12.75" hidden="true" customHeight="true" outlineLevel="0" collapsed="false">
      <c r="A329" s="18" t="n">
        <v>716</v>
      </c>
      <c r="B329" s="19" t="s">
        <v>37</v>
      </c>
      <c r="C329" s="19" t="s">
        <v>147</v>
      </c>
      <c r="D329" s="19" t="s">
        <v>722</v>
      </c>
      <c r="E329" s="19" t="s">
        <v>723</v>
      </c>
      <c r="F329" s="18" t="n">
        <v>5</v>
      </c>
      <c r="G329" s="18" t="n">
        <v>3</v>
      </c>
      <c r="H329" s="18" t="n">
        <v>2</v>
      </c>
      <c r="I329" s="20" t="n">
        <v>111</v>
      </c>
      <c r="J329" s="20" t="n">
        <v>222</v>
      </c>
      <c r="K329" s="20" t="n">
        <v>2</v>
      </c>
      <c r="L329" s="18" t="n">
        <f aca="false">H329-K329</f>
        <v>0</v>
      </c>
    </row>
    <row r="330" customFormat="false" ht="12.75" hidden="true" customHeight="true" outlineLevel="0" collapsed="false">
      <c r="A330" s="18" t="n">
        <v>645</v>
      </c>
      <c r="B330" s="19" t="s">
        <v>37</v>
      </c>
      <c r="C330" s="19" t="s">
        <v>54</v>
      </c>
      <c r="D330" s="19" t="s">
        <v>724</v>
      </c>
      <c r="E330" s="19" t="s">
        <v>725</v>
      </c>
      <c r="F330" s="18" t="n">
        <v>2</v>
      </c>
      <c r="G330" s="18" t="n">
        <v>0</v>
      </c>
      <c r="H330" s="18" t="n">
        <v>2</v>
      </c>
      <c r="I330" s="20" t="n">
        <v>380</v>
      </c>
      <c r="J330" s="20" t="n">
        <v>760</v>
      </c>
      <c r="K330" s="20" t="n">
        <v>2</v>
      </c>
      <c r="L330" s="18" t="n">
        <f aca="false">H330-K330</f>
        <v>0</v>
      </c>
      <c r="M330" s="19"/>
      <c r="N330" s="19"/>
    </row>
    <row r="331" customFormat="false" ht="12.75" hidden="true" customHeight="true" outlineLevel="0" collapsed="false">
      <c r="A331" s="21" t="n">
        <v>1011</v>
      </c>
      <c r="B331" s="0" t="s">
        <v>37</v>
      </c>
      <c r="C331" s="0" t="s">
        <v>38</v>
      </c>
      <c r="D331" s="0" t="s">
        <v>726</v>
      </c>
      <c r="E331" s="0" t="s">
        <v>727</v>
      </c>
      <c r="F331" s="21" t="n">
        <v>3</v>
      </c>
      <c r="G331" s="21" t="n">
        <v>1</v>
      </c>
      <c r="H331" s="21" t="n">
        <v>2</v>
      </c>
      <c r="I331" s="22" t="n">
        <v>300</v>
      </c>
      <c r="J331" s="22" t="n">
        <v>600</v>
      </c>
      <c r="K331" s="22" t="n">
        <v>2</v>
      </c>
      <c r="L331" s="21" t="n">
        <f aca="false">H331-K331</f>
        <v>0</v>
      </c>
      <c r="M331" s="19"/>
      <c r="N331" s="19"/>
    </row>
    <row r="332" s="19" customFormat="true" ht="12.75" hidden="true" customHeight="true" outlineLevel="0" collapsed="false">
      <c r="A332" s="18" t="n">
        <v>723</v>
      </c>
      <c r="B332" s="19" t="s">
        <v>37</v>
      </c>
      <c r="C332" s="19" t="s">
        <v>150</v>
      </c>
      <c r="D332" s="19" t="s">
        <v>728</v>
      </c>
      <c r="E332" s="19" t="s">
        <v>729</v>
      </c>
      <c r="F332" s="18" t="n">
        <v>2</v>
      </c>
      <c r="G332" s="18" t="n">
        <v>0</v>
      </c>
      <c r="H332" s="18" t="n">
        <v>2</v>
      </c>
      <c r="I332" s="20" t="n">
        <v>1200</v>
      </c>
      <c r="J332" s="20" t="n">
        <v>2400</v>
      </c>
      <c r="K332" s="20" t="n">
        <v>2</v>
      </c>
      <c r="L332" s="18" t="n">
        <f aca="false">H332-K332</f>
        <v>0</v>
      </c>
      <c r="M332" s="0"/>
      <c r="N332" s="0"/>
    </row>
    <row r="333" s="34" customFormat="true" ht="12.75" hidden="true" customHeight="true" outlineLevel="0" collapsed="false">
      <c r="A333" s="18" t="n">
        <v>217</v>
      </c>
      <c r="B333" s="19" t="s">
        <v>37</v>
      </c>
      <c r="C333" s="19" t="s">
        <v>38</v>
      </c>
      <c r="D333" s="19" t="s">
        <v>730</v>
      </c>
      <c r="E333" s="19" t="s">
        <v>731</v>
      </c>
      <c r="F333" s="18" t="n">
        <v>11</v>
      </c>
      <c r="G333" s="18" t="n">
        <v>9</v>
      </c>
      <c r="H333" s="18" t="n">
        <v>2</v>
      </c>
      <c r="I333" s="20" t="n">
        <v>1000</v>
      </c>
      <c r="J333" s="20" t="n">
        <v>2000</v>
      </c>
      <c r="K333" s="20" t="n">
        <v>2</v>
      </c>
      <c r="L333" s="18" t="n">
        <f aca="false">H333-K333</f>
        <v>0</v>
      </c>
      <c r="M333" s="0"/>
      <c r="N333" s="0"/>
    </row>
    <row r="334" s="19" customFormat="true" ht="12.75" hidden="true" customHeight="true" outlineLevel="0" collapsed="false">
      <c r="A334" s="18" t="n">
        <v>41</v>
      </c>
      <c r="B334" s="19" t="s">
        <v>37</v>
      </c>
      <c r="C334" s="19" t="s">
        <v>96</v>
      </c>
      <c r="D334" s="19" t="s">
        <v>732</v>
      </c>
      <c r="E334" s="19" t="s">
        <v>733</v>
      </c>
      <c r="F334" s="18" t="n">
        <v>2</v>
      </c>
      <c r="G334" s="18" t="n">
        <v>0</v>
      </c>
      <c r="H334" s="18" t="n">
        <v>2</v>
      </c>
      <c r="I334" s="20" t="n">
        <v>352</v>
      </c>
      <c r="J334" s="20" t="n">
        <v>704</v>
      </c>
      <c r="K334" s="20" t="n">
        <v>2</v>
      </c>
      <c r="L334" s="18" t="n">
        <f aca="false">H334-K334</f>
        <v>0</v>
      </c>
    </row>
    <row r="335" customFormat="false" ht="12.75" hidden="true" customHeight="true" outlineLevel="0" collapsed="false">
      <c r="A335" s="21" t="n">
        <v>383</v>
      </c>
      <c r="B335" s="0" t="s">
        <v>37</v>
      </c>
      <c r="C335" s="0" t="s">
        <v>189</v>
      </c>
      <c r="D335" s="0" t="s">
        <v>734</v>
      </c>
      <c r="E335" s="0" t="s">
        <v>735</v>
      </c>
      <c r="F335" s="21" t="n">
        <v>8</v>
      </c>
      <c r="G335" s="21" t="n">
        <v>6</v>
      </c>
      <c r="H335" s="21" t="n">
        <v>2</v>
      </c>
      <c r="I335" s="22" t="n">
        <v>850</v>
      </c>
      <c r="J335" s="22" t="n">
        <v>1700</v>
      </c>
      <c r="K335" s="22" t="n">
        <v>2</v>
      </c>
      <c r="L335" s="21" t="n">
        <f aca="false">H335-K335</f>
        <v>0</v>
      </c>
      <c r="M335" s="19" t="s">
        <v>736</v>
      </c>
      <c r="N335" s="19"/>
    </row>
    <row r="336" s="19" customFormat="true" ht="12.75" hidden="true" customHeight="true" outlineLevel="0" collapsed="false">
      <c r="A336" s="18" t="n">
        <v>872</v>
      </c>
      <c r="B336" s="19" t="s">
        <v>37</v>
      </c>
      <c r="C336" s="19" t="s">
        <v>79</v>
      </c>
      <c r="D336" s="19" t="s">
        <v>737</v>
      </c>
      <c r="E336" s="19" t="s">
        <v>738</v>
      </c>
      <c r="F336" s="18" t="n">
        <v>4</v>
      </c>
      <c r="G336" s="18" t="n">
        <v>2</v>
      </c>
      <c r="H336" s="18" t="n">
        <v>2</v>
      </c>
      <c r="I336" s="20" t="n">
        <v>298</v>
      </c>
      <c r="J336" s="20" t="n">
        <v>596</v>
      </c>
      <c r="K336" s="20" t="n">
        <v>2</v>
      </c>
      <c r="L336" s="18" t="n">
        <f aca="false">H336-K336</f>
        <v>0</v>
      </c>
    </row>
    <row r="337" customFormat="false" ht="12.75" hidden="true" customHeight="true" outlineLevel="0" collapsed="false">
      <c r="A337" s="21" t="n">
        <v>134</v>
      </c>
      <c r="B337" s="0" t="s">
        <v>37</v>
      </c>
      <c r="C337" s="0" t="s">
        <v>739</v>
      </c>
      <c r="D337" s="0" t="s">
        <v>740</v>
      </c>
      <c r="E337" s="0" t="s">
        <v>42</v>
      </c>
      <c r="F337" s="21" t="n">
        <v>11</v>
      </c>
      <c r="G337" s="21" t="n">
        <v>9</v>
      </c>
      <c r="H337" s="26" t="n">
        <v>2</v>
      </c>
      <c r="I337" s="22" t="n">
        <v>1200</v>
      </c>
      <c r="J337" s="22" t="n">
        <v>2400</v>
      </c>
      <c r="K337" s="27" t="n">
        <v>2</v>
      </c>
      <c r="L337" s="28" t="n">
        <f aca="false">H337-K337</f>
        <v>0</v>
      </c>
      <c r="M337" s="19"/>
      <c r="N337" s="19"/>
    </row>
    <row r="338" customFormat="false" ht="12.75" hidden="true" customHeight="true" outlineLevel="0" collapsed="false">
      <c r="A338" s="18" t="n">
        <v>800</v>
      </c>
      <c r="B338" s="19" t="s">
        <v>37</v>
      </c>
      <c r="C338" s="19" t="s">
        <v>68</v>
      </c>
      <c r="D338" s="19" t="s">
        <v>741</v>
      </c>
      <c r="E338" s="19" t="s">
        <v>742</v>
      </c>
      <c r="F338" s="18" t="n">
        <v>3</v>
      </c>
      <c r="G338" s="18" t="n">
        <v>1</v>
      </c>
      <c r="H338" s="18" t="n">
        <v>2</v>
      </c>
      <c r="I338" s="20" t="n">
        <v>1000</v>
      </c>
      <c r="J338" s="20" t="n">
        <v>2000</v>
      </c>
      <c r="K338" s="20" t="n">
        <v>2</v>
      </c>
      <c r="L338" s="18" t="n">
        <f aca="false">H338-K338</f>
        <v>0</v>
      </c>
      <c r="M338" s="19"/>
      <c r="N338" s="19"/>
    </row>
    <row r="339" customFormat="false" ht="12.75" hidden="true" customHeight="true" outlineLevel="0" collapsed="false">
      <c r="A339" s="21" t="n">
        <v>163</v>
      </c>
      <c r="B339" s="0" t="s">
        <v>37</v>
      </c>
      <c r="C339" s="0" t="s">
        <v>90</v>
      </c>
      <c r="D339" s="0" t="s">
        <v>743</v>
      </c>
      <c r="E339" s="0" t="s">
        <v>744</v>
      </c>
      <c r="F339" s="21" t="n">
        <v>9</v>
      </c>
      <c r="G339" s="21" t="n">
        <v>7</v>
      </c>
      <c r="H339" s="21" t="n">
        <v>2</v>
      </c>
      <c r="I339" s="22" t="n">
        <v>2000</v>
      </c>
      <c r="J339" s="22" t="n">
        <v>4000</v>
      </c>
      <c r="K339" s="22"/>
      <c r="L339" s="21" t="n">
        <f aca="false">H339-K339</f>
        <v>2</v>
      </c>
      <c r="M339" s="19"/>
      <c r="N339" s="19"/>
    </row>
    <row r="340" customFormat="false" ht="12.75" hidden="true" customHeight="true" outlineLevel="0" collapsed="false">
      <c r="A340" s="18" t="n">
        <v>293</v>
      </c>
      <c r="B340" s="19" t="s">
        <v>37</v>
      </c>
      <c r="C340" s="19" t="s">
        <v>54</v>
      </c>
      <c r="D340" s="19" t="s">
        <v>745</v>
      </c>
      <c r="E340" s="19" t="s">
        <v>746</v>
      </c>
      <c r="F340" s="18" t="n">
        <v>5</v>
      </c>
      <c r="G340" s="18" t="n">
        <v>3</v>
      </c>
      <c r="H340" s="18" t="n">
        <v>2</v>
      </c>
      <c r="I340" s="20" t="n">
        <v>1200</v>
      </c>
      <c r="J340" s="20" t="n">
        <v>2400</v>
      </c>
      <c r="K340" s="20" t="n">
        <v>2</v>
      </c>
      <c r="L340" s="18" t="n">
        <f aca="false">H340-K340</f>
        <v>0</v>
      </c>
    </row>
    <row r="341" customFormat="false" ht="12.75" hidden="true" customHeight="true" outlineLevel="0" collapsed="false">
      <c r="A341" s="18" t="n">
        <v>1052</v>
      </c>
      <c r="B341" s="19" t="s">
        <v>37</v>
      </c>
      <c r="C341" s="19" t="s">
        <v>99</v>
      </c>
      <c r="D341" s="19" t="s">
        <v>747</v>
      </c>
      <c r="E341" s="19" t="s">
        <v>748</v>
      </c>
      <c r="F341" s="18" t="n">
        <v>3</v>
      </c>
      <c r="G341" s="18" t="n">
        <v>1</v>
      </c>
      <c r="H341" s="18" t="n">
        <v>2</v>
      </c>
      <c r="I341" s="20" t="n">
        <v>2000</v>
      </c>
      <c r="J341" s="20" t="n">
        <v>4000</v>
      </c>
      <c r="K341" s="20" t="n">
        <v>2</v>
      </c>
      <c r="L341" s="18" t="n">
        <f aca="false">H341-K341</f>
        <v>0</v>
      </c>
      <c r="M341" s="19"/>
      <c r="N341" s="19"/>
    </row>
    <row r="342" customFormat="false" ht="12.75" hidden="true" customHeight="true" outlineLevel="0" collapsed="false">
      <c r="A342" s="21" t="n">
        <v>833</v>
      </c>
      <c r="B342" s="0" t="s">
        <v>37</v>
      </c>
      <c r="C342" s="0" t="s">
        <v>49</v>
      </c>
      <c r="D342" s="0" t="s">
        <v>749</v>
      </c>
      <c r="E342" s="0" t="s">
        <v>750</v>
      </c>
      <c r="F342" s="21" t="n">
        <v>16</v>
      </c>
      <c r="G342" s="21" t="n">
        <v>14</v>
      </c>
      <c r="H342" s="21" t="n">
        <v>2</v>
      </c>
      <c r="I342" s="22" t="n">
        <v>1300</v>
      </c>
      <c r="J342" s="22" t="n">
        <v>2600</v>
      </c>
      <c r="K342" s="22" t="n">
        <v>2</v>
      </c>
      <c r="L342" s="21" t="n">
        <f aca="false">H342-K342</f>
        <v>0</v>
      </c>
    </row>
    <row r="343" s="19" customFormat="true" ht="12.75" hidden="true" customHeight="true" outlineLevel="0" collapsed="false">
      <c r="A343" s="18" t="n">
        <v>902</v>
      </c>
      <c r="B343" s="19" t="s">
        <v>37</v>
      </c>
      <c r="C343" s="19" t="s">
        <v>54</v>
      </c>
      <c r="D343" s="19" t="s">
        <v>751</v>
      </c>
      <c r="E343" s="19" t="s">
        <v>750</v>
      </c>
      <c r="F343" s="18" t="n">
        <v>3</v>
      </c>
      <c r="G343" s="18" t="n">
        <v>1</v>
      </c>
      <c r="H343" s="18" t="n">
        <v>2</v>
      </c>
      <c r="I343" s="20" t="n">
        <v>1200</v>
      </c>
      <c r="J343" s="20" t="n">
        <v>2400</v>
      </c>
      <c r="K343" s="20" t="n">
        <v>2</v>
      </c>
      <c r="L343" s="18" t="n">
        <f aca="false">H343-K343</f>
        <v>0</v>
      </c>
      <c r="M343" s="0"/>
      <c r="N343" s="0"/>
    </row>
    <row r="344" customFormat="false" ht="12.75" hidden="true" customHeight="true" outlineLevel="0" collapsed="false">
      <c r="A344" s="18" t="n">
        <v>1085</v>
      </c>
      <c r="B344" s="19" t="s">
        <v>37</v>
      </c>
      <c r="C344" s="19" t="s">
        <v>90</v>
      </c>
      <c r="D344" s="19" t="s">
        <v>752</v>
      </c>
      <c r="E344" s="19" t="s">
        <v>753</v>
      </c>
      <c r="F344" s="18" t="n">
        <v>8</v>
      </c>
      <c r="G344" s="18" t="n">
        <v>6</v>
      </c>
      <c r="H344" s="18" t="n">
        <v>2</v>
      </c>
      <c r="I344" s="20" t="n">
        <v>2000</v>
      </c>
      <c r="J344" s="20" t="n">
        <v>4000</v>
      </c>
      <c r="K344" s="20" t="n">
        <v>2</v>
      </c>
      <c r="L344" s="18" t="n">
        <f aca="false">H344-K344</f>
        <v>0</v>
      </c>
    </row>
    <row r="345" s="19" customFormat="true" ht="12.75" hidden="true" customHeight="true" outlineLevel="0" collapsed="false">
      <c r="A345" s="18" t="n">
        <v>558</v>
      </c>
      <c r="B345" s="19" t="s">
        <v>37</v>
      </c>
      <c r="C345" s="19" t="s">
        <v>79</v>
      </c>
      <c r="D345" s="19" t="s">
        <v>754</v>
      </c>
      <c r="E345" s="19" t="s">
        <v>755</v>
      </c>
      <c r="F345" s="18" t="n">
        <v>3</v>
      </c>
      <c r="G345" s="18" t="n">
        <v>1</v>
      </c>
      <c r="H345" s="18" t="n">
        <v>2</v>
      </c>
      <c r="I345" s="20" t="n">
        <v>2046</v>
      </c>
      <c r="J345" s="20" t="n">
        <v>4092</v>
      </c>
      <c r="K345" s="20" t="n">
        <v>2</v>
      </c>
      <c r="L345" s="18" t="n">
        <f aca="false">H345-K345</f>
        <v>0</v>
      </c>
      <c r="M345" s="0"/>
      <c r="N345" s="0"/>
    </row>
    <row r="346" customFormat="false" ht="12.75" hidden="true" customHeight="true" outlineLevel="0" collapsed="false">
      <c r="A346" s="18" t="n">
        <v>661</v>
      </c>
      <c r="B346" s="19" t="s">
        <v>37</v>
      </c>
      <c r="C346" s="19" t="s">
        <v>438</v>
      </c>
      <c r="D346" s="19" t="s">
        <v>756</v>
      </c>
      <c r="E346" s="19" t="s">
        <v>757</v>
      </c>
      <c r="F346" s="18" t="n">
        <v>4</v>
      </c>
      <c r="G346" s="18" t="n">
        <v>2</v>
      </c>
      <c r="H346" s="18" t="n">
        <v>2</v>
      </c>
      <c r="I346" s="20" t="n">
        <v>1200</v>
      </c>
      <c r="J346" s="20" t="n">
        <v>2400</v>
      </c>
      <c r="K346" s="20" t="n">
        <v>2</v>
      </c>
      <c r="L346" s="18" t="n">
        <f aca="false">H346-K346</f>
        <v>0</v>
      </c>
      <c r="M346" s="19"/>
      <c r="N346" s="19"/>
    </row>
    <row r="347" customFormat="false" ht="12.75" hidden="true" customHeight="true" outlineLevel="0" collapsed="false">
      <c r="A347" s="18" t="n">
        <v>85</v>
      </c>
      <c r="B347" s="19" t="s">
        <v>37</v>
      </c>
      <c r="C347" s="19" t="s">
        <v>90</v>
      </c>
      <c r="D347" s="19" t="s">
        <v>758</v>
      </c>
      <c r="E347" s="19" t="s">
        <v>759</v>
      </c>
      <c r="F347" s="18" t="n">
        <v>2</v>
      </c>
      <c r="G347" s="18" t="n">
        <v>0</v>
      </c>
      <c r="H347" s="18" t="n">
        <v>2</v>
      </c>
      <c r="I347" s="20" t="n">
        <v>1300</v>
      </c>
      <c r="J347" s="20" t="n">
        <v>2600</v>
      </c>
      <c r="K347" s="20" t="n">
        <v>2</v>
      </c>
      <c r="L347" s="18" t="n">
        <f aca="false">H347-K347</f>
        <v>0</v>
      </c>
    </row>
    <row r="348" customFormat="false" ht="12.75" hidden="true" customHeight="true" outlineLevel="0" collapsed="false">
      <c r="A348" s="18" t="n">
        <v>812</v>
      </c>
      <c r="B348" s="19" t="s">
        <v>37</v>
      </c>
      <c r="C348" s="19" t="s">
        <v>68</v>
      </c>
      <c r="D348" s="19" t="s">
        <v>760</v>
      </c>
      <c r="E348" s="19" t="s">
        <v>761</v>
      </c>
      <c r="F348" s="18" t="n">
        <v>23</v>
      </c>
      <c r="G348" s="18" t="n">
        <v>21</v>
      </c>
      <c r="H348" s="18" t="n">
        <v>2</v>
      </c>
      <c r="I348" s="20" t="n">
        <v>1500</v>
      </c>
      <c r="J348" s="20" t="n">
        <v>3000</v>
      </c>
      <c r="K348" s="20" t="n">
        <v>2</v>
      </c>
      <c r="L348" s="18" t="n">
        <f aca="false">H348-K348</f>
        <v>0</v>
      </c>
    </row>
    <row r="349" customFormat="false" ht="12.75" hidden="true" customHeight="true" outlineLevel="0" collapsed="false">
      <c r="A349" s="18" t="n">
        <v>294</v>
      </c>
      <c r="B349" s="19" t="s">
        <v>37</v>
      </c>
      <c r="C349" s="19" t="s">
        <v>79</v>
      </c>
      <c r="D349" s="19" t="s">
        <v>762</v>
      </c>
      <c r="E349" s="19" t="s">
        <v>763</v>
      </c>
      <c r="F349" s="18" t="n">
        <v>3</v>
      </c>
      <c r="G349" s="18" t="n">
        <v>1</v>
      </c>
      <c r="H349" s="18" t="n">
        <v>2</v>
      </c>
      <c r="I349" s="20" t="n">
        <v>502</v>
      </c>
      <c r="J349" s="20" t="n">
        <v>1004</v>
      </c>
      <c r="K349" s="20" t="n">
        <v>2</v>
      </c>
      <c r="L349" s="18" t="n">
        <f aca="false">H349-K349</f>
        <v>0</v>
      </c>
      <c r="M349" s="19"/>
      <c r="N349" s="19"/>
    </row>
    <row r="350" s="19" customFormat="true" ht="12.75" hidden="true" customHeight="true" outlineLevel="0" collapsed="false">
      <c r="A350" s="18" t="n">
        <v>738</v>
      </c>
      <c r="B350" s="19" t="s">
        <v>37</v>
      </c>
      <c r="C350" s="19" t="s">
        <v>96</v>
      </c>
      <c r="D350" s="19" t="s">
        <v>764</v>
      </c>
      <c r="E350" s="19" t="s">
        <v>765</v>
      </c>
      <c r="F350" s="18" t="n">
        <v>2</v>
      </c>
      <c r="G350" s="18" t="n">
        <v>0</v>
      </c>
      <c r="H350" s="18" t="n">
        <v>2</v>
      </c>
      <c r="I350" s="20" t="n">
        <v>388</v>
      </c>
      <c r="J350" s="20" t="n">
        <v>776</v>
      </c>
      <c r="K350" s="20" t="n">
        <v>2</v>
      </c>
      <c r="L350" s="18" t="n">
        <f aca="false">H350-K350</f>
        <v>0</v>
      </c>
    </row>
    <row r="351" s="19" customFormat="true" ht="12.75" hidden="true" customHeight="true" outlineLevel="0" collapsed="false">
      <c r="A351" s="18" t="n">
        <v>657</v>
      </c>
      <c r="B351" s="19" t="s">
        <v>37</v>
      </c>
      <c r="C351" s="19" t="s">
        <v>438</v>
      </c>
      <c r="D351" s="19" t="s">
        <v>766</v>
      </c>
      <c r="E351" s="19" t="s">
        <v>767</v>
      </c>
      <c r="F351" s="18" t="n">
        <v>5</v>
      </c>
      <c r="G351" s="18" t="n">
        <v>3</v>
      </c>
      <c r="H351" s="18" t="n">
        <v>2</v>
      </c>
      <c r="I351" s="20" t="n">
        <v>250</v>
      </c>
      <c r="J351" s="20" t="n">
        <v>500</v>
      </c>
      <c r="K351" s="20" t="n">
        <v>2</v>
      </c>
      <c r="L351" s="18" t="n">
        <f aca="false">H351-K351</f>
        <v>0</v>
      </c>
    </row>
    <row r="352" s="19" customFormat="true" ht="12.75" hidden="true" customHeight="true" outlineLevel="0" collapsed="false">
      <c r="A352" s="18" t="n">
        <v>1057</v>
      </c>
      <c r="B352" s="19" t="s">
        <v>37</v>
      </c>
      <c r="C352" s="19" t="s">
        <v>438</v>
      </c>
      <c r="D352" s="19" t="s">
        <v>768</v>
      </c>
      <c r="E352" s="19" t="s">
        <v>769</v>
      </c>
      <c r="F352" s="18" t="n">
        <v>5</v>
      </c>
      <c r="G352" s="18" t="n">
        <v>3</v>
      </c>
      <c r="H352" s="18" t="n">
        <v>2</v>
      </c>
      <c r="I352" s="20" t="n">
        <v>170</v>
      </c>
      <c r="J352" s="20" t="n">
        <v>340</v>
      </c>
      <c r="K352" s="20" t="n">
        <v>2</v>
      </c>
      <c r="L352" s="18" t="n">
        <f aca="false">H352-K352</f>
        <v>0</v>
      </c>
    </row>
    <row r="353" s="19" customFormat="true" ht="12.75" hidden="true" customHeight="true" outlineLevel="0" collapsed="false">
      <c r="A353" s="18" t="n">
        <v>348</v>
      </c>
      <c r="B353" s="19" t="s">
        <v>37</v>
      </c>
      <c r="C353" s="19" t="s">
        <v>438</v>
      </c>
      <c r="D353" s="19" t="s">
        <v>770</v>
      </c>
      <c r="E353" s="19" t="s">
        <v>771</v>
      </c>
      <c r="F353" s="18" t="n">
        <v>5</v>
      </c>
      <c r="G353" s="18" t="n">
        <v>3</v>
      </c>
      <c r="H353" s="18" t="n">
        <v>2</v>
      </c>
      <c r="I353" s="20" t="n">
        <v>250</v>
      </c>
      <c r="J353" s="20" t="n">
        <v>500</v>
      </c>
      <c r="K353" s="20" t="n">
        <v>2</v>
      </c>
      <c r="L353" s="18" t="n">
        <f aca="false">H353-K353</f>
        <v>0</v>
      </c>
      <c r="M353" s="0"/>
      <c r="N353" s="0"/>
    </row>
    <row r="354" s="19" customFormat="true" ht="12.75" hidden="true" customHeight="true" outlineLevel="0" collapsed="false">
      <c r="A354" s="18" t="n">
        <v>1119</v>
      </c>
      <c r="B354" s="19" t="s">
        <v>37</v>
      </c>
      <c r="C354" s="19" t="s">
        <v>438</v>
      </c>
      <c r="D354" s="19" t="s">
        <v>772</v>
      </c>
      <c r="E354" s="19" t="s">
        <v>773</v>
      </c>
      <c r="F354" s="18" t="n">
        <v>5</v>
      </c>
      <c r="G354" s="18" t="n">
        <v>3</v>
      </c>
      <c r="H354" s="18" t="n">
        <v>2</v>
      </c>
      <c r="I354" s="20" t="n">
        <v>170</v>
      </c>
      <c r="J354" s="20" t="n">
        <v>340</v>
      </c>
      <c r="K354" s="20" t="n">
        <v>2</v>
      </c>
      <c r="L354" s="18" t="n">
        <f aca="false">H354-K354</f>
        <v>0</v>
      </c>
    </row>
    <row r="355" customFormat="false" ht="12.75" hidden="true" customHeight="true" outlineLevel="0" collapsed="false">
      <c r="A355" s="18" t="n">
        <v>168</v>
      </c>
      <c r="B355" s="19" t="s">
        <v>37</v>
      </c>
      <c r="C355" s="19" t="s">
        <v>96</v>
      </c>
      <c r="D355" s="19" t="s">
        <v>774</v>
      </c>
      <c r="E355" s="19" t="s">
        <v>775</v>
      </c>
      <c r="F355" s="18" t="n">
        <v>2</v>
      </c>
      <c r="G355" s="18" t="n">
        <v>0</v>
      </c>
      <c r="H355" s="18" t="n">
        <v>2</v>
      </c>
      <c r="I355" s="20" t="n">
        <v>29</v>
      </c>
      <c r="J355" s="20" t="n">
        <v>58</v>
      </c>
      <c r="K355" s="20" t="n">
        <v>2</v>
      </c>
      <c r="L355" s="18" t="n">
        <f aca="false">H355-K355</f>
        <v>0</v>
      </c>
    </row>
    <row r="356" s="19" customFormat="true" ht="12.75" hidden="true" customHeight="true" outlineLevel="0" collapsed="false">
      <c r="A356" s="18" t="n">
        <v>75</v>
      </c>
      <c r="B356" s="19" t="s">
        <v>37</v>
      </c>
      <c r="C356" s="19" t="s">
        <v>603</v>
      </c>
      <c r="D356" s="19" t="s">
        <v>776</v>
      </c>
      <c r="E356" s="19" t="s">
        <v>777</v>
      </c>
      <c r="F356" s="18" t="n">
        <v>2</v>
      </c>
      <c r="G356" s="18" t="n">
        <v>0</v>
      </c>
      <c r="H356" s="18" t="n">
        <v>2</v>
      </c>
      <c r="I356" s="20" t="n">
        <v>100</v>
      </c>
      <c r="J356" s="20" t="n">
        <v>200</v>
      </c>
      <c r="K356" s="20" t="n">
        <v>2</v>
      </c>
      <c r="L356" s="18" t="n">
        <f aca="false">H356-K356</f>
        <v>0</v>
      </c>
      <c r="M356" s="0"/>
      <c r="N356" s="0"/>
    </row>
    <row r="357" customFormat="false" ht="12.75" hidden="true" customHeight="true" outlineLevel="0" collapsed="false">
      <c r="A357" s="21" t="n">
        <v>761</v>
      </c>
      <c r="B357" s="0" t="s">
        <v>37</v>
      </c>
      <c r="C357" s="0" t="s">
        <v>324</v>
      </c>
      <c r="D357" s="0" t="s">
        <v>778</v>
      </c>
      <c r="E357" s="0" t="s">
        <v>779</v>
      </c>
      <c r="F357" s="21" t="n">
        <v>3</v>
      </c>
      <c r="G357" s="21" t="n">
        <v>1</v>
      </c>
      <c r="H357" s="26" t="n">
        <v>2</v>
      </c>
      <c r="I357" s="22" t="n">
        <v>500</v>
      </c>
      <c r="J357" s="22" t="n">
        <v>1000</v>
      </c>
      <c r="K357" s="27" t="n">
        <v>2</v>
      </c>
      <c r="L357" s="28" t="n">
        <f aca="false">H357-K357</f>
        <v>0</v>
      </c>
      <c r="M357" s="33" t="s">
        <v>780</v>
      </c>
      <c r="N357" s="19"/>
    </row>
    <row r="358" customFormat="false" ht="12.75" hidden="true" customHeight="true" outlineLevel="0" collapsed="false">
      <c r="A358" s="18" t="n">
        <v>201</v>
      </c>
      <c r="B358" s="19" t="s">
        <v>37</v>
      </c>
      <c r="C358" s="19" t="s">
        <v>61</v>
      </c>
      <c r="D358" s="19" t="s">
        <v>781</v>
      </c>
      <c r="E358" s="19" t="s">
        <v>60</v>
      </c>
      <c r="F358" s="18" t="n">
        <v>2</v>
      </c>
      <c r="G358" s="18" t="n">
        <v>0</v>
      </c>
      <c r="H358" s="18" t="n">
        <v>2</v>
      </c>
      <c r="I358" s="20" t="n">
        <v>600</v>
      </c>
      <c r="J358" s="20" t="n">
        <v>1200</v>
      </c>
      <c r="K358" s="20" t="n">
        <v>2</v>
      </c>
      <c r="L358" s="18" t="n">
        <f aca="false">H358-K358</f>
        <v>0</v>
      </c>
      <c r="M358" s="19"/>
      <c r="N358" s="19"/>
    </row>
    <row r="359" s="19" customFormat="true" ht="12.75" hidden="true" customHeight="true" outlineLevel="0" collapsed="false">
      <c r="A359" s="18" t="n">
        <v>974</v>
      </c>
      <c r="B359" s="19" t="s">
        <v>37</v>
      </c>
      <c r="C359" s="19" t="s">
        <v>54</v>
      </c>
      <c r="D359" s="19" t="s">
        <v>782</v>
      </c>
      <c r="E359" s="19" t="s">
        <v>60</v>
      </c>
      <c r="F359" s="18" t="n">
        <v>2</v>
      </c>
      <c r="G359" s="18" t="n">
        <v>0</v>
      </c>
      <c r="H359" s="18" t="n">
        <v>2</v>
      </c>
      <c r="I359" s="20" t="n">
        <v>550</v>
      </c>
      <c r="J359" s="20" t="n">
        <v>1100</v>
      </c>
      <c r="K359" s="20" t="n">
        <v>2</v>
      </c>
      <c r="L359" s="18" t="n">
        <f aca="false">H359-K359</f>
        <v>0</v>
      </c>
      <c r="M359" s="0"/>
      <c r="N359" s="0"/>
    </row>
    <row r="360" s="19" customFormat="true" ht="12.75" hidden="true" customHeight="true" outlineLevel="0" collapsed="false">
      <c r="A360" s="21" t="n">
        <v>120</v>
      </c>
      <c r="B360" s="0" t="s">
        <v>37</v>
      </c>
      <c r="C360" s="0" t="s">
        <v>49</v>
      </c>
      <c r="D360" s="0" t="s">
        <v>783</v>
      </c>
      <c r="E360" s="0" t="s">
        <v>784</v>
      </c>
      <c r="F360" s="21" t="n">
        <v>5</v>
      </c>
      <c r="G360" s="21" t="n">
        <v>3</v>
      </c>
      <c r="H360" s="21" t="n">
        <v>2</v>
      </c>
      <c r="I360" s="22" t="n">
        <v>750</v>
      </c>
      <c r="J360" s="22" t="n">
        <v>1500</v>
      </c>
      <c r="K360" s="22" t="n">
        <v>2</v>
      </c>
      <c r="L360" s="21" t="n">
        <f aca="false">H360-K360</f>
        <v>0</v>
      </c>
    </row>
    <row r="361" customFormat="false" ht="12.75" hidden="true" customHeight="true" outlineLevel="0" collapsed="false">
      <c r="A361" s="21" t="n">
        <v>37</v>
      </c>
      <c r="B361" s="0" t="s">
        <v>37</v>
      </c>
      <c r="C361" s="0" t="s">
        <v>49</v>
      </c>
      <c r="D361" s="0" t="s">
        <v>785</v>
      </c>
      <c r="E361" s="0" t="s">
        <v>786</v>
      </c>
      <c r="F361" s="21" t="n">
        <v>4</v>
      </c>
      <c r="G361" s="21" t="n">
        <v>2</v>
      </c>
      <c r="H361" s="21" t="n">
        <v>2</v>
      </c>
      <c r="I361" s="22" t="n">
        <v>750</v>
      </c>
      <c r="J361" s="22" t="n">
        <v>1500</v>
      </c>
      <c r="K361" s="22" t="n">
        <v>2</v>
      </c>
      <c r="L361" s="21" t="n">
        <f aca="false">H361-K361</f>
        <v>0</v>
      </c>
      <c r="M361" s="19"/>
      <c r="N361" s="19"/>
    </row>
    <row r="362" s="19" customFormat="true" ht="12.75" hidden="true" customHeight="true" outlineLevel="0" collapsed="false">
      <c r="A362" s="18" t="n">
        <v>764</v>
      </c>
      <c r="B362" s="19" t="s">
        <v>37</v>
      </c>
      <c r="C362" s="19" t="s">
        <v>150</v>
      </c>
      <c r="D362" s="19" t="s">
        <v>787</v>
      </c>
      <c r="E362" s="19" t="s">
        <v>788</v>
      </c>
      <c r="F362" s="18" t="n">
        <v>2</v>
      </c>
      <c r="G362" s="18" t="n">
        <v>0</v>
      </c>
      <c r="H362" s="18" t="n">
        <v>2</v>
      </c>
      <c r="I362" s="20" t="n">
        <v>460</v>
      </c>
      <c r="J362" s="20" t="n">
        <v>920</v>
      </c>
      <c r="K362" s="20" t="n">
        <v>2</v>
      </c>
      <c r="L362" s="18" t="n">
        <f aca="false">H362-K362</f>
        <v>0</v>
      </c>
      <c r="M362" s="0"/>
      <c r="N362" s="0"/>
    </row>
    <row r="363" s="19" customFormat="true" ht="12.75" hidden="true" customHeight="true" outlineLevel="0" collapsed="false">
      <c r="A363" s="21" t="n">
        <v>871</v>
      </c>
      <c r="B363" s="0" t="s">
        <v>37</v>
      </c>
      <c r="C363" s="0" t="s">
        <v>155</v>
      </c>
      <c r="D363" s="0" t="s">
        <v>789</v>
      </c>
      <c r="E363" s="0" t="s">
        <v>790</v>
      </c>
      <c r="F363" s="21" t="n">
        <v>2</v>
      </c>
      <c r="G363" s="21" t="n">
        <v>0</v>
      </c>
      <c r="H363" s="21" t="n">
        <v>2</v>
      </c>
      <c r="I363" s="22" t="n">
        <v>2000</v>
      </c>
      <c r="J363" s="22" t="n">
        <v>4000</v>
      </c>
      <c r="K363" s="22" t="n">
        <v>2</v>
      </c>
      <c r="L363" s="21" t="n">
        <f aca="false">H363-K363</f>
        <v>0</v>
      </c>
      <c r="M363" s="0"/>
      <c r="N363" s="0"/>
    </row>
    <row r="364" customFormat="false" ht="12.75" hidden="true" customHeight="true" outlineLevel="0" collapsed="false">
      <c r="A364" s="18" t="n">
        <v>938</v>
      </c>
      <c r="B364" s="19" t="s">
        <v>37</v>
      </c>
      <c r="C364" s="19" t="s">
        <v>68</v>
      </c>
      <c r="D364" s="19" t="s">
        <v>791</v>
      </c>
      <c r="E364" s="19" t="s">
        <v>270</v>
      </c>
      <c r="F364" s="18" t="n">
        <v>10</v>
      </c>
      <c r="G364" s="18" t="n">
        <v>8</v>
      </c>
      <c r="H364" s="18" t="n">
        <v>2</v>
      </c>
      <c r="I364" s="20" t="n">
        <v>1200</v>
      </c>
      <c r="J364" s="20" t="n">
        <v>2400</v>
      </c>
      <c r="K364" s="20" t="n">
        <v>2</v>
      </c>
      <c r="L364" s="18" t="n">
        <f aca="false">H364-K364</f>
        <v>0</v>
      </c>
    </row>
    <row r="365" customFormat="false" ht="12.75" hidden="true" customHeight="true" outlineLevel="0" collapsed="false">
      <c r="A365" s="21" t="n">
        <v>954</v>
      </c>
      <c r="B365" s="0" t="s">
        <v>37</v>
      </c>
      <c r="C365" s="0" t="s">
        <v>38</v>
      </c>
      <c r="D365" s="0" t="s">
        <v>792</v>
      </c>
      <c r="E365" s="0" t="s">
        <v>790</v>
      </c>
      <c r="F365" s="21" t="n">
        <v>8</v>
      </c>
      <c r="G365" s="21" t="n">
        <v>6</v>
      </c>
      <c r="H365" s="21" t="n">
        <v>2</v>
      </c>
      <c r="I365" s="22" t="n">
        <v>2000</v>
      </c>
      <c r="J365" s="22" t="n">
        <v>4000</v>
      </c>
      <c r="K365" s="22" t="n">
        <v>2</v>
      </c>
      <c r="L365" s="21" t="n">
        <f aca="false">H365-K365</f>
        <v>0</v>
      </c>
    </row>
    <row r="366" customFormat="false" ht="12.75" hidden="true" customHeight="true" outlineLevel="0" collapsed="false">
      <c r="A366" s="18" t="n">
        <v>920</v>
      </c>
      <c r="B366" s="19" t="s">
        <v>37</v>
      </c>
      <c r="C366" s="19" t="s">
        <v>54</v>
      </c>
      <c r="D366" s="19" t="s">
        <v>793</v>
      </c>
      <c r="E366" s="19" t="s">
        <v>794</v>
      </c>
      <c r="F366" s="18" t="n">
        <v>2</v>
      </c>
      <c r="G366" s="18" t="n">
        <v>0</v>
      </c>
      <c r="H366" s="18" t="n">
        <v>2</v>
      </c>
      <c r="I366" s="20" t="n">
        <v>200</v>
      </c>
      <c r="J366" s="20" t="n">
        <v>400</v>
      </c>
      <c r="K366" s="20" t="n">
        <v>2</v>
      </c>
      <c r="L366" s="18" t="n">
        <f aca="false">H366-K366</f>
        <v>0</v>
      </c>
      <c r="M366" s="19"/>
      <c r="N366" s="19"/>
    </row>
    <row r="367" s="19" customFormat="true" ht="12.75" hidden="true" customHeight="true" outlineLevel="0" collapsed="false">
      <c r="A367" s="18" t="n">
        <v>735</v>
      </c>
      <c r="B367" s="19" t="s">
        <v>37</v>
      </c>
      <c r="C367" s="19" t="s">
        <v>96</v>
      </c>
      <c r="D367" s="19" t="s">
        <v>795</v>
      </c>
      <c r="E367" s="19" t="s">
        <v>796</v>
      </c>
      <c r="F367" s="18" t="n">
        <v>2</v>
      </c>
      <c r="G367" s="18" t="n">
        <v>0</v>
      </c>
      <c r="H367" s="18" t="n">
        <v>2</v>
      </c>
      <c r="I367" s="20" t="n">
        <v>271</v>
      </c>
      <c r="J367" s="20" t="n">
        <v>542</v>
      </c>
      <c r="K367" s="20" t="n">
        <v>2</v>
      </c>
      <c r="L367" s="18" t="n">
        <f aca="false">H367-K367</f>
        <v>0</v>
      </c>
      <c r="M367" s="0"/>
      <c r="N367" s="0"/>
    </row>
    <row r="368" s="19" customFormat="true" ht="12.75" hidden="true" customHeight="true" outlineLevel="0" collapsed="false">
      <c r="A368" s="18" t="n">
        <v>943</v>
      </c>
      <c r="B368" s="19" t="s">
        <v>37</v>
      </c>
      <c r="C368" s="19" t="s">
        <v>259</v>
      </c>
      <c r="D368" s="19" t="s">
        <v>797</v>
      </c>
      <c r="E368" s="19" t="s">
        <v>798</v>
      </c>
      <c r="F368" s="18" t="n">
        <v>7</v>
      </c>
      <c r="G368" s="18" t="n">
        <v>5</v>
      </c>
      <c r="H368" s="18" t="n">
        <v>2</v>
      </c>
      <c r="I368" s="20" t="n">
        <v>400</v>
      </c>
      <c r="J368" s="20" t="n">
        <v>800</v>
      </c>
      <c r="K368" s="20" t="n">
        <v>2</v>
      </c>
      <c r="L368" s="18" t="n">
        <f aca="false">H368-K368</f>
        <v>0</v>
      </c>
      <c r="M368" s="0"/>
      <c r="N368" s="0"/>
    </row>
    <row r="369" s="19" customFormat="true" ht="12.75" hidden="true" customHeight="true" outlineLevel="0" collapsed="false">
      <c r="A369" s="21" t="n">
        <v>778</v>
      </c>
      <c r="B369" s="0" t="s">
        <v>37</v>
      </c>
      <c r="C369" s="0" t="s">
        <v>38</v>
      </c>
      <c r="D369" s="0" t="s">
        <v>799</v>
      </c>
      <c r="E369" s="0" t="s">
        <v>800</v>
      </c>
      <c r="F369" s="21" t="n">
        <v>7</v>
      </c>
      <c r="G369" s="21" t="n">
        <v>5</v>
      </c>
      <c r="H369" s="21" t="n">
        <v>2</v>
      </c>
      <c r="I369" s="22" t="n">
        <v>3000</v>
      </c>
      <c r="J369" s="22" t="n">
        <v>6000</v>
      </c>
      <c r="K369" s="22" t="n">
        <v>2</v>
      </c>
      <c r="L369" s="21" t="n">
        <f aca="false">H369-K369</f>
        <v>0</v>
      </c>
    </row>
    <row r="370" customFormat="false" ht="12.75" hidden="true" customHeight="true" outlineLevel="0" collapsed="false">
      <c r="A370" s="18" t="n">
        <v>530</v>
      </c>
      <c r="B370" s="19" t="s">
        <v>37</v>
      </c>
      <c r="C370" s="19" t="s">
        <v>54</v>
      </c>
      <c r="D370" s="19" t="s">
        <v>801</v>
      </c>
      <c r="E370" s="19" t="s">
        <v>802</v>
      </c>
      <c r="F370" s="18" t="n">
        <v>2</v>
      </c>
      <c r="G370" s="18" t="n">
        <v>0</v>
      </c>
      <c r="H370" s="18" t="n">
        <v>2</v>
      </c>
      <c r="I370" s="20" t="n">
        <v>1700</v>
      </c>
      <c r="J370" s="20" t="n">
        <v>3400</v>
      </c>
      <c r="K370" s="20" t="n">
        <v>2</v>
      </c>
      <c r="L370" s="18" t="n">
        <f aca="false">H370-K370</f>
        <v>0</v>
      </c>
      <c r="M370" s="19"/>
      <c r="N370" s="19"/>
    </row>
    <row r="371" s="19" customFormat="true" ht="12.75" hidden="true" customHeight="true" outlineLevel="0" collapsed="false">
      <c r="A371" s="21" t="n">
        <v>1054</v>
      </c>
      <c r="B371" s="0" t="s">
        <v>37</v>
      </c>
      <c r="C371" s="0" t="s">
        <v>189</v>
      </c>
      <c r="D371" s="0" t="s">
        <v>803</v>
      </c>
      <c r="E371" s="0" t="s">
        <v>804</v>
      </c>
      <c r="F371" s="21" t="n">
        <v>3</v>
      </c>
      <c r="G371" s="21" t="n">
        <v>1</v>
      </c>
      <c r="H371" s="21" t="n">
        <v>2</v>
      </c>
      <c r="I371" s="22" t="n">
        <v>200</v>
      </c>
      <c r="J371" s="22" t="n">
        <v>400</v>
      </c>
      <c r="K371" s="22" t="n">
        <v>2</v>
      </c>
      <c r="L371" s="21" t="n">
        <f aca="false">H371-K371</f>
        <v>0</v>
      </c>
      <c r="M371" s="0"/>
      <c r="N371" s="0"/>
    </row>
    <row r="372" customFormat="false" ht="12.75" hidden="true" customHeight="true" outlineLevel="0" collapsed="false">
      <c r="A372" s="18" t="n">
        <v>1050</v>
      </c>
      <c r="B372" s="19" t="s">
        <v>37</v>
      </c>
      <c r="C372" s="19" t="s">
        <v>49</v>
      </c>
      <c r="D372" s="19" t="s">
        <v>805</v>
      </c>
      <c r="E372" s="19" t="s">
        <v>806</v>
      </c>
      <c r="F372" s="18" t="n">
        <v>15</v>
      </c>
      <c r="G372" s="18" t="n">
        <v>13</v>
      </c>
      <c r="H372" s="18" t="n">
        <v>2</v>
      </c>
      <c r="I372" s="20" t="n">
        <v>2050</v>
      </c>
      <c r="J372" s="20" t="n">
        <v>4100</v>
      </c>
      <c r="K372" s="20" t="n">
        <v>2</v>
      </c>
      <c r="L372" s="18" t="n">
        <f aca="false">H372-K372</f>
        <v>0</v>
      </c>
      <c r="M372" s="19"/>
      <c r="N372" s="19"/>
    </row>
    <row r="373" s="19" customFormat="true" ht="12.75" hidden="true" customHeight="true" outlineLevel="0" collapsed="false">
      <c r="A373" s="18" t="n">
        <v>30</v>
      </c>
      <c r="B373" s="19" t="s">
        <v>37</v>
      </c>
      <c r="C373" s="19" t="s">
        <v>217</v>
      </c>
      <c r="D373" s="19" t="s">
        <v>807</v>
      </c>
      <c r="E373" s="19" t="s">
        <v>808</v>
      </c>
      <c r="F373" s="18" t="n">
        <v>5</v>
      </c>
      <c r="G373" s="18" t="n">
        <v>3</v>
      </c>
      <c r="H373" s="18" t="n">
        <v>2</v>
      </c>
      <c r="I373" s="20" t="n">
        <v>1500</v>
      </c>
      <c r="J373" s="20" t="n">
        <v>3000</v>
      </c>
      <c r="K373" s="20" t="n">
        <v>2</v>
      </c>
      <c r="L373" s="18" t="n">
        <f aca="false">H373-K373</f>
        <v>0</v>
      </c>
      <c r="M373" s="0"/>
      <c r="N373" s="0"/>
    </row>
    <row r="374" s="19" customFormat="true" ht="12.75" hidden="true" customHeight="true" outlineLevel="0" collapsed="false">
      <c r="A374" s="21" t="n">
        <v>45</v>
      </c>
      <c r="B374" s="0" t="s">
        <v>37</v>
      </c>
      <c r="C374" s="0" t="s">
        <v>38</v>
      </c>
      <c r="D374" s="0" t="s">
        <v>809</v>
      </c>
      <c r="E374" s="0" t="s">
        <v>810</v>
      </c>
      <c r="F374" s="21" t="n">
        <v>3</v>
      </c>
      <c r="G374" s="21" t="n">
        <v>1</v>
      </c>
      <c r="H374" s="21" t="n">
        <v>2</v>
      </c>
      <c r="I374" s="22" t="n">
        <v>700</v>
      </c>
      <c r="J374" s="22" t="n">
        <v>1400</v>
      </c>
      <c r="K374" s="22" t="n">
        <v>2</v>
      </c>
      <c r="L374" s="21" t="n">
        <f aca="false">H374-K374</f>
        <v>0</v>
      </c>
    </row>
    <row r="375" customFormat="false" ht="12.75" hidden="true" customHeight="true" outlineLevel="0" collapsed="false">
      <c r="A375" s="18" t="n">
        <v>549</v>
      </c>
      <c r="B375" s="19" t="s">
        <v>37</v>
      </c>
      <c r="C375" s="19" t="s">
        <v>90</v>
      </c>
      <c r="D375" s="19" t="s">
        <v>811</v>
      </c>
      <c r="E375" s="19" t="s">
        <v>812</v>
      </c>
      <c r="F375" s="18" t="n">
        <v>10</v>
      </c>
      <c r="G375" s="18" t="n">
        <v>8</v>
      </c>
      <c r="H375" s="18" t="n">
        <v>2</v>
      </c>
      <c r="I375" s="20" t="n">
        <v>200</v>
      </c>
      <c r="J375" s="20" t="n">
        <v>400</v>
      </c>
      <c r="K375" s="20" t="n">
        <v>2</v>
      </c>
      <c r="L375" s="18" t="n">
        <f aca="false">H375-K375</f>
        <v>0</v>
      </c>
    </row>
    <row r="376" s="19" customFormat="true" ht="12.75" hidden="true" customHeight="true" outlineLevel="0" collapsed="false">
      <c r="A376" s="21" t="n">
        <v>975</v>
      </c>
      <c r="B376" s="0" t="s">
        <v>37</v>
      </c>
      <c r="C376" s="0" t="s">
        <v>49</v>
      </c>
      <c r="D376" s="0" t="s">
        <v>813</v>
      </c>
      <c r="E376" s="0" t="s">
        <v>814</v>
      </c>
      <c r="F376" s="21" t="n">
        <v>4</v>
      </c>
      <c r="G376" s="21" t="n">
        <v>2</v>
      </c>
      <c r="H376" s="21" t="n">
        <v>2</v>
      </c>
      <c r="I376" s="22" t="n">
        <v>2000</v>
      </c>
      <c r="J376" s="22" t="n">
        <v>4000</v>
      </c>
      <c r="K376" s="22" t="n">
        <v>2</v>
      </c>
      <c r="L376" s="21" t="n">
        <f aca="false">H376-K376</f>
        <v>0</v>
      </c>
      <c r="M376" s="0"/>
      <c r="N376" s="0"/>
    </row>
    <row r="377" s="19" customFormat="true" ht="12.75" hidden="true" customHeight="true" outlineLevel="0" collapsed="false">
      <c r="A377" s="18" t="n">
        <v>1002</v>
      </c>
      <c r="B377" s="19" t="s">
        <v>37</v>
      </c>
      <c r="C377" s="19" t="s">
        <v>90</v>
      </c>
      <c r="D377" s="19" t="s">
        <v>815</v>
      </c>
      <c r="E377" s="19" t="s">
        <v>814</v>
      </c>
      <c r="F377" s="18" t="n">
        <v>4</v>
      </c>
      <c r="G377" s="18" t="n">
        <v>2</v>
      </c>
      <c r="H377" s="18" t="n">
        <v>2</v>
      </c>
      <c r="I377" s="20" t="n">
        <v>1200</v>
      </c>
      <c r="J377" s="20" t="n">
        <v>2400</v>
      </c>
      <c r="K377" s="20" t="n">
        <v>2</v>
      </c>
      <c r="L377" s="18" t="n">
        <f aca="false">H377-K377</f>
        <v>0</v>
      </c>
    </row>
    <row r="378" s="19" customFormat="true" ht="12.75" hidden="true" customHeight="true" outlineLevel="0" collapsed="false">
      <c r="A378" s="18" t="n">
        <v>1023</v>
      </c>
      <c r="B378" s="19" t="s">
        <v>37</v>
      </c>
      <c r="C378" s="19" t="s">
        <v>68</v>
      </c>
      <c r="D378" s="19" t="s">
        <v>816</v>
      </c>
      <c r="E378" s="19" t="s">
        <v>814</v>
      </c>
      <c r="F378" s="18" t="n">
        <v>2</v>
      </c>
      <c r="G378" s="18" t="n">
        <v>0</v>
      </c>
      <c r="H378" s="18" t="n">
        <v>2</v>
      </c>
      <c r="I378" s="20" t="n">
        <v>1000</v>
      </c>
      <c r="J378" s="20" t="n">
        <v>2000</v>
      </c>
      <c r="K378" s="20" t="n">
        <v>2</v>
      </c>
      <c r="L378" s="18" t="n">
        <f aca="false">H378-K378</f>
        <v>0</v>
      </c>
    </row>
    <row r="379" s="19" customFormat="true" ht="12.75" hidden="true" customHeight="true" outlineLevel="0" collapsed="false">
      <c r="A379" s="18" t="n">
        <v>700</v>
      </c>
      <c r="B379" s="19" t="s">
        <v>37</v>
      </c>
      <c r="C379" s="19" t="s">
        <v>38</v>
      </c>
      <c r="D379" s="19" t="s">
        <v>817</v>
      </c>
      <c r="E379" s="19" t="s">
        <v>818</v>
      </c>
      <c r="F379" s="18" t="n">
        <v>20</v>
      </c>
      <c r="G379" s="18" t="n">
        <v>18</v>
      </c>
      <c r="H379" s="18" t="n">
        <v>2</v>
      </c>
      <c r="I379" s="20" t="n">
        <v>520</v>
      </c>
      <c r="J379" s="20" t="n">
        <v>1040</v>
      </c>
      <c r="K379" s="20" t="n">
        <v>2</v>
      </c>
      <c r="L379" s="18" t="n">
        <f aca="false">H379-K379</f>
        <v>0</v>
      </c>
    </row>
    <row r="380" s="19" customFormat="true" ht="12.75" hidden="true" customHeight="true" outlineLevel="0" collapsed="false">
      <c r="A380" s="18" t="n">
        <v>1098</v>
      </c>
      <c r="B380" s="19" t="s">
        <v>37</v>
      </c>
      <c r="C380" s="19" t="s">
        <v>68</v>
      </c>
      <c r="D380" s="19" t="s">
        <v>819</v>
      </c>
      <c r="E380" s="19" t="s">
        <v>820</v>
      </c>
      <c r="F380" s="18" t="n">
        <v>3</v>
      </c>
      <c r="G380" s="18" t="n">
        <v>1</v>
      </c>
      <c r="H380" s="18" t="n">
        <v>2</v>
      </c>
      <c r="I380" s="20" t="n">
        <v>200</v>
      </c>
      <c r="J380" s="20" t="n">
        <v>400</v>
      </c>
      <c r="K380" s="20" t="n">
        <v>2</v>
      </c>
      <c r="L380" s="18" t="n">
        <f aca="false">H380-K380</f>
        <v>0</v>
      </c>
      <c r="M380" s="0"/>
      <c r="N380" s="0"/>
    </row>
    <row r="381" customFormat="false" ht="12.75" hidden="true" customHeight="true" outlineLevel="0" collapsed="false">
      <c r="A381" s="18" t="n">
        <v>996</v>
      </c>
      <c r="B381" s="19" t="s">
        <v>37</v>
      </c>
      <c r="C381" s="19" t="s">
        <v>96</v>
      </c>
      <c r="D381" s="19" t="s">
        <v>821</v>
      </c>
      <c r="E381" s="19" t="s">
        <v>822</v>
      </c>
      <c r="F381" s="18" t="n">
        <v>2</v>
      </c>
      <c r="G381" s="18" t="n">
        <v>0</v>
      </c>
      <c r="H381" s="18" t="n">
        <v>2</v>
      </c>
      <c r="I381" s="20" t="n">
        <v>236</v>
      </c>
      <c r="J381" s="20" t="n">
        <v>472</v>
      </c>
      <c r="K381" s="20" t="n">
        <v>2</v>
      </c>
      <c r="L381" s="18" t="n">
        <f aca="false">H381-K381</f>
        <v>0</v>
      </c>
      <c r="M381" s="19"/>
      <c r="N381" s="19"/>
    </row>
    <row r="382" customFormat="false" ht="12.75" hidden="true" customHeight="true" outlineLevel="0" collapsed="false">
      <c r="A382" s="18" t="n">
        <v>244</v>
      </c>
      <c r="B382" s="19" t="s">
        <v>37</v>
      </c>
      <c r="C382" s="19" t="s">
        <v>128</v>
      </c>
      <c r="D382" s="19" t="s">
        <v>823</v>
      </c>
      <c r="E382" s="19" t="s">
        <v>824</v>
      </c>
      <c r="F382" s="18" t="n">
        <v>2</v>
      </c>
      <c r="G382" s="18" t="n">
        <v>0</v>
      </c>
      <c r="H382" s="18" t="n">
        <v>2</v>
      </c>
      <c r="I382" s="20" t="n">
        <v>400</v>
      </c>
      <c r="J382" s="20" t="n">
        <v>800</v>
      </c>
      <c r="K382" s="20" t="n">
        <v>2</v>
      </c>
      <c r="L382" s="18" t="n">
        <f aca="false">H382-K382</f>
        <v>0</v>
      </c>
    </row>
    <row r="383" s="19" customFormat="true" ht="12.75" hidden="true" customHeight="true" outlineLevel="0" collapsed="false">
      <c r="A383" s="18" t="n">
        <v>1075</v>
      </c>
      <c r="B383" s="19" t="s">
        <v>37</v>
      </c>
      <c r="C383" s="19" t="s">
        <v>150</v>
      </c>
      <c r="D383" s="19" t="s">
        <v>825</v>
      </c>
      <c r="E383" s="19" t="s">
        <v>826</v>
      </c>
      <c r="F383" s="35" t="n">
        <v>12</v>
      </c>
      <c r="G383" s="18" t="n">
        <v>10</v>
      </c>
      <c r="H383" s="18" t="n">
        <v>2</v>
      </c>
      <c r="I383" s="20" t="n">
        <v>7000</v>
      </c>
      <c r="J383" s="20" t="n">
        <v>14000</v>
      </c>
      <c r="K383" s="20" t="n">
        <v>2</v>
      </c>
      <c r="L383" s="18" t="n">
        <f aca="false">H383-K383</f>
        <v>0</v>
      </c>
      <c r="M383" s="0"/>
      <c r="N383" s="0"/>
    </row>
    <row r="384" customFormat="false" ht="12.75" hidden="true" customHeight="true" outlineLevel="0" collapsed="false">
      <c r="A384" s="18" t="n">
        <v>532</v>
      </c>
      <c r="B384" s="19" t="s">
        <v>37</v>
      </c>
      <c r="C384" s="19" t="s">
        <v>122</v>
      </c>
      <c r="D384" s="19" t="s">
        <v>827</v>
      </c>
      <c r="E384" s="19" t="s">
        <v>828</v>
      </c>
      <c r="F384" s="18" t="n">
        <v>2</v>
      </c>
      <c r="G384" s="18" t="n">
        <v>0</v>
      </c>
      <c r="H384" s="18" t="n">
        <v>2</v>
      </c>
      <c r="I384" s="20" t="n">
        <v>4800</v>
      </c>
      <c r="J384" s="20" t="n">
        <v>9600</v>
      </c>
      <c r="K384" s="20" t="n">
        <v>2</v>
      </c>
      <c r="L384" s="18" t="n">
        <f aca="false">H384-K384</f>
        <v>0</v>
      </c>
    </row>
    <row r="385" customFormat="false" ht="12.75" hidden="true" customHeight="true" outlineLevel="0" collapsed="false">
      <c r="A385" s="18" t="n">
        <v>555</v>
      </c>
      <c r="B385" s="19" t="s">
        <v>37</v>
      </c>
      <c r="C385" s="19" t="s">
        <v>68</v>
      </c>
      <c r="D385" s="19" t="s">
        <v>829</v>
      </c>
      <c r="E385" s="19" t="s">
        <v>830</v>
      </c>
      <c r="F385" s="18" t="n">
        <v>2</v>
      </c>
      <c r="G385" s="18" t="n">
        <v>0</v>
      </c>
      <c r="H385" s="18" t="n">
        <v>2</v>
      </c>
      <c r="I385" s="20" t="n">
        <v>100</v>
      </c>
      <c r="J385" s="20" t="n">
        <v>200</v>
      </c>
      <c r="K385" s="20" t="n">
        <v>2</v>
      </c>
      <c r="L385" s="18" t="n">
        <f aca="false">H385-K385</f>
        <v>0</v>
      </c>
    </row>
    <row r="386" s="19" customFormat="true" ht="12.75" hidden="true" customHeight="true" outlineLevel="0" collapsed="false">
      <c r="A386" s="21" t="n">
        <v>1129</v>
      </c>
      <c r="B386" s="0" t="s">
        <v>37</v>
      </c>
      <c r="C386" s="0" t="s">
        <v>49</v>
      </c>
      <c r="D386" s="0" t="s">
        <v>831</v>
      </c>
      <c r="E386" s="0" t="s">
        <v>832</v>
      </c>
      <c r="F386" s="21" t="n">
        <v>2</v>
      </c>
      <c r="G386" s="21" t="n">
        <v>0</v>
      </c>
      <c r="H386" s="21" t="n">
        <v>2</v>
      </c>
      <c r="I386" s="22" t="n">
        <v>800</v>
      </c>
      <c r="J386" s="22" t="n">
        <v>1600</v>
      </c>
      <c r="K386" s="22" t="n">
        <v>2</v>
      </c>
      <c r="L386" s="21" t="n">
        <f aca="false">H386-K386</f>
        <v>0</v>
      </c>
      <c r="M386" s="0"/>
      <c r="N386" s="0"/>
    </row>
    <row r="387" s="19" customFormat="true" ht="12.75" hidden="true" customHeight="true" outlineLevel="0" collapsed="false">
      <c r="A387" s="18" t="n">
        <v>1041</v>
      </c>
      <c r="B387" s="19" t="s">
        <v>37</v>
      </c>
      <c r="C387" s="19" t="s">
        <v>68</v>
      </c>
      <c r="D387" s="19" t="s">
        <v>833</v>
      </c>
      <c r="E387" s="19" t="s">
        <v>834</v>
      </c>
      <c r="F387" s="18" t="n">
        <v>4</v>
      </c>
      <c r="G387" s="18" t="n">
        <v>2</v>
      </c>
      <c r="H387" s="18" t="n">
        <v>2</v>
      </c>
      <c r="I387" s="20" t="n">
        <v>200</v>
      </c>
      <c r="J387" s="20" t="n">
        <v>400</v>
      </c>
      <c r="K387" s="20" t="n">
        <v>2</v>
      </c>
      <c r="L387" s="18" t="n">
        <f aca="false">H387-K387</f>
        <v>0</v>
      </c>
    </row>
    <row r="388" s="19" customFormat="true" ht="12.75" hidden="true" customHeight="true" outlineLevel="0" collapsed="false">
      <c r="A388" s="18" t="n">
        <v>796</v>
      </c>
      <c r="B388" s="19" t="s">
        <v>37</v>
      </c>
      <c r="C388" s="19" t="s">
        <v>38</v>
      </c>
      <c r="D388" s="19" t="s">
        <v>835</v>
      </c>
      <c r="E388" s="19" t="s">
        <v>836</v>
      </c>
      <c r="F388" s="18" t="n">
        <v>2</v>
      </c>
      <c r="G388" s="18" t="n">
        <v>0</v>
      </c>
      <c r="H388" s="18" t="n">
        <v>2</v>
      </c>
      <c r="I388" s="20" t="n">
        <v>1200</v>
      </c>
      <c r="J388" s="20" t="n">
        <v>2400</v>
      </c>
      <c r="K388" s="20" t="n">
        <v>2</v>
      </c>
      <c r="L388" s="18" t="n">
        <f aca="false">H388-K388</f>
        <v>0</v>
      </c>
    </row>
    <row r="389" s="19" customFormat="true" ht="12.75" hidden="true" customHeight="true" outlineLevel="0" collapsed="false">
      <c r="A389" s="18" t="n">
        <v>1068</v>
      </c>
      <c r="B389" s="19" t="s">
        <v>37</v>
      </c>
      <c r="C389" s="19" t="s">
        <v>79</v>
      </c>
      <c r="D389" s="19" t="s">
        <v>837</v>
      </c>
      <c r="E389" s="19" t="s">
        <v>838</v>
      </c>
      <c r="F389" s="18" t="n">
        <v>2</v>
      </c>
      <c r="G389" s="18" t="n">
        <v>0</v>
      </c>
      <c r="H389" s="18" t="n">
        <v>2</v>
      </c>
      <c r="I389" s="20" t="n">
        <v>673</v>
      </c>
      <c r="J389" s="20" t="n">
        <v>1346</v>
      </c>
      <c r="K389" s="20" t="n">
        <v>2</v>
      </c>
      <c r="L389" s="18" t="n">
        <f aca="false">H389-K389</f>
        <v>0</v>
      </c>
      <c r="M389" s="0"/>
      <c r="N389" s="0"/>
    </row>
    <row r="390" customFormat="false" ht="12.75" hidden="true" customHeight="true" outlineLevel="0" collapsed="false">
      <c r="A390" s="18" t="n">
        <v>662</v>
      </c>
      <c r="B390" s="19" t="s">
        <v>37</v>
      </c>
      <c r="C390" s="19" t="s">
        <v>68</v>
      </c>
      <c r="D390" s="19" t="s">
        <v>839</v>
      </c>
      <c r="E390" s="19" t="s">
        <v>840</v>
      </c>
      <c r="F390" s="18" t="n">
        <v>7</v>
      </c>
      <c r="G390" s="18" t="n">
        <v>5</v>
      </c>
      <c r="H390" s="18" t="n">
        <v>2</v>
      </c>
      <c r="I390" s="20" t="n">
        <v>250</v>
      </c>
      <c r="J390" s="20" t="n">
        <v>500</v>
      </c>
      <c r="K390" s="20" t="n">
        <v>2</v>
      </c>
      <c r="L390" s="18" t="n">
        <f aca="false">H390-K390</f>
        <v>0</v>
      </c>
    </row>
    <row r="391" s="19" customFormat="true" ht="12.75" hidden="true" customHeight="true" outlineLevel="0" collapsed="false">
      <c r="A391" s="18" t="n">
        <v>130</v>
      </c>
      <c r="B391" s="19" t="s">
        <v>37</v>
      </c>
      <c r="C391" s="19" t="s">
        <v>262</v>
      </c>
      <c r="D391" s="19" t="s">
        <v>841</v>
      </c>
      <c r="E391" s="19" t="s">
        <v>842</v>
      </c>
      <c r="F391" s="18" t="n">
        <v>7</v>
      </c>
      <c r="G391" s="18" t="n">
        <v>5</v>
      </c>
      <c r="H391" s="18" t="n">
        <v>2</v>
      </c>
      <c r="I391" s="20" t="n">
        <v>500</v>
      </c>
      <c r="J391" s="20" t="n">
        <v>1000</v>
      </c>
      <c r="K391" s="20" t="n">
        <v>2</v>
      </c>
      <c r="L391" s="18" t="n">
        <f aca="false">H391-K391</f>
        <v>0</v>
      </c>
      <c r="M391" s="0"/>
      <c r="N391" s="0"/>
    </row>
    <row r="392" s="19" customFormat="true" ht="12.75" hidden="true" customHeight="true" outlineLevel="0" collapsed="false">
      <c r="A392" s="18" t="n">
        <v>512</v>
      </c>
      <c r="B392" s="19" t="s">
        <v>37</v>
      </c>
      <c r="C392" s="19" t="s">
        <v>68</v>
      </c>
      <c r="D392" s="19" t="s">
        <v>843</v>
      </c>
      <c r="E392" s="19" t="s">
        <v>844</v>
      </c>
      <c r="F392" s="18" t="n">
        <v>2</v>
      </c>
      <c r="G392" s="18" t="n">
        <v>0</v>
      </c>
      <c r="H392" s="18" t="n">
        <v>2</v>
      </c>
      <c r="I392" s="20" t="n">
        <v>30</v>
      </c>
      <c r="J392" s="20" t="n">
        <v>60</v>
      </c>
      <c r="K392" s="20" t="n">
        <v>2</v>
      </c>
      <c r="L392" s="18" t="n">
        <f aca="false">H392-K392</f>
        <v>0</v>
      </c>
    </row>
    <row r="393" customFormat="false" ht="12.75" hidden="true" customHeight="true" outlineLevel="0" collapsed="false">
      <c r="A393" s="18" t="n">
        <v>673</v>
      </c>
      <c r="B393" s="19" t="s">
        <v>37</v>
      </c>
      <c r="C393" s="19" t="s">
        <v>68</v>
      </c>
      <c r="D393" s="19" t="s">
        <v>845</v>
      </c>
      <c r="E393" s="19" t="s">
        <v>465</v>
      </c>
      <c r="F393" s="18" t="n">
        <v>4</v>
      </c>
      <c r="G393" s="18" t="n">
        <v>2</v>
      </c>
      <c r="H393" s="18" t="n">
        <v>2</v>
      </c>
      <c r="I393" s="20" t="n">
        <v>1000</v>
      </c>
      <c r="J393" s="20" t="n">
        <v>2000</v>
      </c>
      <c r="K393" s="20" t="n">
        <v>2</v>
      </c>
      <c r="L393" s="18" t="n">
        <f aca="false">H393-K393</f>
        <v>0</v>
      </c>
    </row>
    <row r="394" s="19" customFormat="true" ht="12.75" hidden="true" customHeight="true" outlineLevel="0" collapsed="false">
      <c r="A394" s="18" t="n">
        <v>460</v>
      </c>
      <c r="B394" s="19" t="s">
        <v>37</v>
      </c>
      <c r="C394" s="19" t="s">
        <v>79</v>
      </c>
      <c r="D394" s="19" t="s">
        <v>846</v>
      </c>
      <c r="E394" s="19" t="s">
        <v>847</v>
      </c>
      <c r="F394" s="18" t="n">
        <v>2</v>
      </c>
      <c r="G394" s="18" t="n">
        <v>0</v>
      </c>
      <c r="H394" s="18" t="n">
        <v>2</v>
      </c>
      <c r="I394" s="20" t="n">
        <v>2043</v>
      </c>
      <c r="J394" s="20" t="n">
        <v>4086</v>
      </c>
      <c r="K394" s="20" t="n">
        <v>2</v>
      </c>
      <c r="L394" s="18" t="n">
        <f aca="false">H394-K394</f>
        <v>0</v>
      </c>
      <c r="M394" s="0"/>
      <c r="N394" s="0"/>
    </row>
    <row r="395" customFormat="false" ht="12.75" hidden="true" customHeight="true" outlineLevel="0" collapsed="false">
      <c r="A395" s="18" t="n">
        <v>617</v>
      </c>
      <c r="B395" s="19" t="s">
        <v>37</v>
      </c>
      <c r="C395" s="19" t="s">
        <v>99</v>
      </c>
      <c r="D395" s="19" t="s">
        <v>848</v>
      </c>
      <c r="E395" s="19" t="s">
        <v>849</v>
      </c>
      <c r="F395" s="18" t="n">
        <v>2</v>
      </c>
      <c r="G395" s="18" t="n">
        <v>0</v>
      </c>
      <c r="H395" s="18" t="n">
        <v>2</v>
      </c>
      <c r="I395" s="20" t="n">
        <v>650</v>
      </c>
      <c r="J395" s="20" t="n">
        <v>1300</v>
      </c>
      <c r="K395" s="20" t="n">
        <v>2</v>
      </c>
      <c r="L395" s="18" t="n">
        <f aca="false">H395-K395</f>
        <v>0</v>
      </c>
    </row>
    <row r="396" customFormat="false" ht="12.75" hidden="true" customHeight="true" outlineLevel="0" collapsed="false">
      <c r="A396" s="18" t="n">
        <v>243</v>
      </c>
      <c r="B396" s="19" t="s">
        <v>37</v>
      </c>
      <c r="C396" s="19" t="s">
        <v>99</v>
      </c>
      <c r="D396" s="19" t="s">
        <v>850</v>
      </c>
      <c r="E396" s="19" t="s">
        <v>851</v>
      </c>
      <c r="F396" s="18" t="n">
        <v>4</v>
      </c>
      <c r="G396" s="18" t="n">
        <v>2</v>
      </c>
      <c r="H396" s="18" t="n">
        <v>2</v>
      </c>
      <c r="I396" s="20" t="n">
        <v>650</v>
      </c>
      <c r="J396" s="20" t="n">
        <v>1300</v>
      </c>
      <c r="K396" s="20" t="n">
        <v>2</v>
      </c>
      <c r="L396" s="18" t="n">
        <f aca="false">H396-K396</f>
        <v>0</v>
      </c>
      <c r="M396" s="19"/>
      <c r="N396" s="19"/>
    </row>
    <row r="397" customFormat="false" ht="12.75" hidden="true" customHeight="true" outlineLevel="0" collapsed="false">
      <c r="A397" s="18" t="n">
        <v>338</v>
      </c>
      <c r="B397" s="19" t="s">
        <v>37</v>
      </c>
      <c r="C397" s="19" t="s">
        <v>96</v>
      </c>
      <c r="D397" s="19" t="s">
        <v>852</v>
      </c>
      <c r="E397" s="19" t="s">
        <v>853</v>
      </c>
      <c r="F397" s="18" t="n">
        <v>3</v>
      </c>
      <c r="G397" s="18" t="n">
        <v>1</v>
      </c>
      <c r="H397" s="18" t="n">
        <v>2</v>
      </c>
      <c r="I397" s="20" t="n">
        <v>1005</v>
      </c>
      <c r="J397" s="20" t="n">
        <v>2010</v>
      </c>
      <c r="K397" s="20" t="n">
        <v>2</v>
      </c>
      <c r="L397" s="18" t="n">
        <f aca="false">H397-K397</f>
        <v>0</v>
      </c>
    </row>
    <row r="398" customFormat="false" ht="12.75" hidden="true" customHeight="true" outlineLevel="0" collapsed="false">
      <c r="A398" s="18" t="n">
        <v>425</v>
      </c>
      <c r="B398" s="19" t="s">
        <v>37</v>
      </c>
      <c r="C398" s="19" t="s">
        <v>102</v>
      </c>
      <c r="D398" s="19" t="s">
        <v>854</v>
      </c>
      <c r="E398" s="19" t="s">
        <v>855</v>
      </c>
      <c r="F398" s="18" t="n">
        <v>2</v>
      </c>
      <c r="G398" s="18" t="n">
        <v>0</v>
      </c>
      <c r="H398" s="18" t="n">
        <v>2</v>
      </c>
      <c r="I398" s="20" t="n">
        <v>410</v>
      </c>
      <c r="J398" s="20" t="n">
        <v>820</v>
      </c>
      <c r="K398" s="20" t="n">
        <v>2</v>
      </c>
      <c r="L398" s="18" t="n">
        <f aca="false">H398-K398</f>
        <v>0</v>
      </c>
      <c r="M398" s="33" t="s">
        <v>856</v>
      </c>
      <c r="N398" s="19"/>
    </row>
    <row r="399" customFormat="false" ht="12.75" hidden="true" customHeight="true" outlineLevel="0" collapsed="false">
      <c r="A399" s="18" t="n">
        <v>304</v>
      </c>
      <c r="B399" s="19" t="s">
        <v>37</v>
      </c>
      <c r="C399" s="19" t="s">
        <v>79</v>
      </c>
      <c r="D399" s="19" t="s">
        <v>857</v>
      </c>
      <c r="E399" s="19" t="s">
        <v>858</v>
      </c>
      <c r="F399" s="18" t="n">
        <v>2</v>
      </c>
      <c r="G399" s="18" t="n">
        <v>0</v>
      </c>
      <c r="H399" s="18" t="n">
        <v>2</v>
      </c>
      <c r="I399" s="20" t="n">
        <v>302</v>
      </c>
      <c r="J399" s="20" t="n">
        <v>604</v>
      </c>
      <c r="K399" s="20" t="n">
        <v>2</v>
      </c>
      <c r="L399" s="18" t="n">
        <f aca="false">H399-K399</f>
        <v>0</v>
      </c>
    </row>
    <row r="400" s="19" customFormat="true" ht="12.75" hidden="true" customHeight="true" outlineLevel="0" collapsed="false">
      <c r="A400" s="21" t="n">
        <v>191</v>
      </c>
      <c r="B400" s="0" t="s">
        <v>37</v>
      </c>
      <c r="C400" s="0" t="s">
        <v>38</v>
      </c>
      <c r="D400" s="0" t="s">
        <v>859</v>
      </c>
      <c r="E400" s="0" t="s">
        <v>860</v>
      </c>
      <c r="F400" s="21" t="n">
        <v>2</v>
      </c>
      <c r="G400" s="21" t="n">
        <v>0</v>
      </c>
      <c r="H400" s="21" t="n">
        <v>2</v>
      </c>
      <c r="I400" s="22" t="n">
        <v>200</v>
      </c>
      <c r="J400" s="22" t="n">
        <v>400</v>
      </c>
      <c r="K400" s="22" t="n">
        <v>2</v>
      </c>
      <c r="L400" s="21" t="n">
        <f aca="false">H400-K400</f>
        <v>0</v>
      </c>
      <c r="M400" s="0"/>
      <c r="N400" s="0"/>
    </row>
    <row r="401" s="19" customFormat="true" ht="12.75" hidden="true" customHeight="true" outlineLevel="0" collapsed="false">
      <c r="A401" s="21" t="n">
        <v>633</v>
      </c>
      <c r="B401" s="0" t="s">
        <v>37</v>
      </c>
      <c r="C401" s="0" t="s">
        <v>38</v>
      </c>
      <c r="D401" s="0" t="s">
        <v>861</v>
      </c>
      <c r="E401" s="0" t="s">
        <v>862</v>
      </c>
      <c r="F401" s="21" t="n">
        <v>2</v>
      </c>
      <c r="G401" s="21" t="n">
        <v>0</v>
      </c>
      <c r="H401" s="21" t="n">
        <v>2</v>
      </c>
      <c r="I401" s="22" t="n">
        <v>200</v>
      </c>
      <c r="J401" s="22" t="n">
        <v>400</v>
      </c>
      <c r="K401" s="22" t="n">
        <v>2</v>
      </c>
      <c r="L401" s="21" t="n">
        <f aca="false">H401-K401</f>
        <v>0</v>
      </c>
      <c r="M401" s="0"/>
      <c r="N401" s="0"/>
    </row>
    <row r="402" customFormat="false" ht="12.75" hidden="true" customHeight="true" outlineLevel="0" collapsed="false">
      <c r="A402" s="18" t="n">
        <v>878</v>
      </c>
      <c r="B402" s="19" t="s">
        <v>37</v>
      </c>
      <c r="C402" s="19" t="s">
        <v>102</v>
      </c>
      <c r="D402" s="19" t="s">
        <v>863</v>
      </c>
      <c r="E402" s="19" t="s">
        <v>864</v>
      </c>
      <c r="F402" s="18" t="n">
        <v>2</v>
      </c>
      <c r="G402" s="18" t="n">
        <v>0</v>
      </c>
      <c r="H402" s="18" t="n">
        <v>2</v>
      </c>
      <c r="I402" s="20" t="n">
        <v>700</v>
      </c>
      <c r="J402" s="20" t="n">
        <v>1400</v>
      </c>
      <c r="K402" s="20" t="n">
        <v>2</v>
      </c>
      <c r="L402" s="18" t="n">
        <f aca="false">H402-K402</f>
        <v>0</v>
      </c>
    </row>
    <row r="403" customFormat="false" ht="12.75" hidden="true" customHeight="true" outlineLevel="0" collapsed="false">
      <c r="A403" s="18" t="n">
        <v>1006</v>
      </c>
      <c r="B403" s="19" t="s">
        <v>37</v>
      </c>
      <c r="C403" s="19" t="s">
        <v>68</v>
      </c>
      <c r="D403" s="19" t="s">
        <v>865</v>
      </c>
      <c r="E403" s="19" t="s">
        <v>866</v>
      </c>
      <c r="F403" s="18" t="n">
        <v>10</v>
      </c>
      <c r="G403" s="18" t="n">
        <v>8</v>
      </c>
      <c r="H403" s="18" t="n">
        <v>2</v>
      </c>
      <c r="I403" s="20" t="n">
        <v>1200</v>
      </c>
      <c r="J403" s="20" t="n">
        <v>2400</v>
      </c>
      <c r="K403" s="20" t="n">
        <v>2</v>
      </c>
      <c r="L403" s="18" t="n">
        <f aca="false">H403-K403</f>
        <v>0</v>
      </c>
    </row>
    <row r="404" customFormat="false" ht="12.75" hidden="true" customHeight="true" outlineLevel="0" collapsed="false">
      <c r="A404" s="18" t="n">
        <v>997</v>
      </c>
      <c r="B404" s="19" t="s">
        <v>37</v>
      </c>
      <c r="C404" s="19" t="s">
        <v>102</v>
      </c>
      <c r="D404" s="19" t="s">
        <v>867</v>
      </c>
      <c r="E404" s="19" t="s">
        <v>868</v>
      </c>
      <c r="F404" s="18" t="n">
        <v>2</v>
      </c>
      <c r="G404" s="18" t="n">
        <v>0</v>
      </c>
      <c r="H404" s="18" t="n">
        <v>2</v>
      </c>
      <c r="I404" s="20" t="n">
        <v>1100</v>
      </c>
      <c r="J404" s="20" t="n">
        <v>2200</v>
      </c>
      <c r="K404" s="20" t="n">
        <v>2</v>
      </c>
      <c r="L404" s="18" t="n">
        <f aca="false">H404-K404</f>
        <v>0</v>
      </c>
      <c r="M404" s="19"/>
      <c r="N404" s="19"/>
    </row>
    <row r="405" customFormat="false" ht="12.75" hidden="true" customHeight="true" outlineLevel="0" collapsed="false">
      <c r="A405" s="18" t="n">
        <v>712</v>
      </c>
      <c r="B405" s="19" t="s">
        <v>37</v>
      </c>
      <c r="C405" s="19" t="s">
        <v>96</v>
      </c>
      <c r="D405" s="19" t="s">
        <v>869</v>
      </c>
      <c r="E405" s="19" t="s">
        <v>870</v>
      </c>
      <c r="F405" s="18" t="n">
        <v>3</v>
      </c>
      <c r="G405" s="18" t="n">
        <v>1</v>
      </c>
      <c r="H405" s="18" t="n">
        <v>2</v>
      </c>
      <c r="I405" s="20" t="n">
        <v>585</v>
      </c>
      <c r="J405" s="20" t="n">
        <v>1170</v>
      </c>
      <c r="K405" s="20" t="n">
        <v>2</v>
      </c>
      <c r="L405" s="18" t="n">
        <f aca="false">H405-K405</f>
        <v>0</v>
      </c>
    </row>
    <row r="406" customFormat="false" ht="12.75" hidden="true" customHeight="true" outlineLevel="0" collapsed="false">
      <c r="A406" s="18" t="n">
        <v>498</v>
      </c>
      <c r="B406" s="19" t="s">
        <v>37</v>
      </c>
      <c r="C406" s="19" t="s">
        <v>871</v>
      </c>
      <c r="D406" s="19" t="s">
        <v>872</v>
      </c>
      <c r="E406" s="19" t="s">
        <v>873</v>
      </c>
      <c r="F406" s="18" t="n">
        <v>7</v>
      </c>
      <c r="G406" s="18" t="n">
        <v>5</v>
      </c>
      <c r="H406" s="18" t="n">
        <v>2</v>
      </c>
      <c r="I406" s="20" t="n">
        <v>1700</v>
      </c>
      <c r="J406" s="20" t="n">
        <v>3400</v>
      </c>
      <c r="K406" s="20" t="n">
        <v>2</v>
      </c>
      <c r="L406" s="18" t="n">
        <f aca="false">H406-K406</f>
        <v>0</v>
      </c>
    </row>
    <row r="407" s="19" customFormat="true" ht="12.75" hidden="true" customHeight="true" outlineLevel="0" collapsed="false">
      <c r="A407" s="21" t="n">
        <v>327</v>
      </c>
      <c r="B407" s="0" t="s">
        <v>37</v>
      </c>
      <c r="C407" s="0" t="s">
        <v>38</v>
      </c>
      <c r="D407" s="0" t="s">
        <v>874</v>
      </c>
      <c r="E407" s="0" t="s">
        <v>875</v>
      </c>
      <c r="F407" s="21" t="n">
        <v>2</v>
      </c>
      <c r="G407" s="21" t="n">
        <v>0</v>
      </c>
      <c r="H407" s="21" t="n">
        <v>2</v>
      </c>
      <c r="I407" s="22" t="n">
        <v>200</v>
      </c>
      <c r="J407" s="22" t="n">
        <v>400</v>
      </c>
      <c r="K407" s="22" t="n">
        <v>2</v>
      </c>
      <c r="L407" s="21" t="n">
        <f aca="false">H407-K407</f>
        <v>0</v>
      </c>
      <c r="M407" s="0"/>
      <c r="N407" s="0"/>
    </row>
    <row r="408" customFormat="false" ht="12.75" hidden="true" customHeight="true" outlineLevel="0" collapsed="false">
      <c r="A408" s="21" t="n">
        <v>319</v>
      </c>
      <c r="B408" s="0" t="s">
        <v>37</v>
      </c>
      <c r="C408" s="0" t="s">
        <v>38</v>
      </c>
      <c r="D408" s="0" t="s">
        <v>876</v>
      </c>
      <c r="E408" s="0" t="s">
        <v>877</v>
      </c>
      <c r="F408" s="21" t="n">
        <v>2</v>
      </c>
      <c r="G408" s="21" t="n">
        <v>0</v>
      </c>
      <c r="H408" s="21" t="n">
        <v>2</v>
      </c>
      <c r="I408" s="22" t="n">
        <v>480</v>
      </c>
      <c r="J408" s="22" t="n">
        <v>960</v>
      </c>
      <c r="K408" s="36" t="n">
        <v>2</v>
      </c>
      <c r="L408" s="21" t="n">
        <f aca="false">H408-K408</f>
        <v>0</v>
      </c>
      <c r="M408" s="19"/>
      <c r="N408" s="19"/>
    </row>
    <row r="409" s="19" customFormat="true" ht="12.75" hidden="true" customHeight="true" outlineLevel="0" collapsed="false">
      <c r="A409" s="18" t="n">
        <v>570</v>
      </c>
      <c r="B409" s="19" t="s">
        <v>37</v>
      </c>
      <c r="C409" s="19" t="s">
        <v>324</v>
      </c>
      <c r="D409" s="19" t="s">
        <v>878</v>
      </c>
      <c r="E409" s="19" t="s">
        <v>879</v>
      </c>
      <c r="F409" s="18" t="n">
        <v>4</v>
      </c>
      <c r="G409" s="18" t="n">
        <v>2</v>
      </c>
      <c r="H409" s="18" t="n">
        <v>2</v>
      </c>
      <c r="I409" s="20" t="n">
        <v>50</v>
      </c>
      <c r="J409" s="20" t="n">
        <v>100</v>
      </c>
      <c r="K409" s="20" t="n">
        <v>2</v>
      </c>
      <c r="L409" s="18" t="n">
        <f aca="false">H409-K409</f>
        <v>0</v>
      </c>
    </row>
    <row r="410" s="19" customFormat="true" ht="12.75" hidden="true" customHeight="true" outlineLevel="0" collapsed="false">
      <c r="A410" s="18" t="n">
        <v>1091</v>
      </c>
      <c r="B410" s="19" t="s">
        <v>37</v>
      </c>
      <c r="C410" s="19" t="s">
        <v>880</v>
      </c>
      <c r="D410" s="19" t="s">
        <v>881</v>
      </c>
      <c r="E410" s="19" t="s">
        <v>882</v>
      </c>
      <c r="F410" s="18" t="n">
        <v>2</v>
      </c>
      <c r="G410" s="18" t="n">
        <v>0</v>
      </c>
      <c r="H410" s="18" t="n">
        <v>2</v>
      </c>
      <c r="I410" s="20" t="n">
        <v>230</v>
      </c>
      <c r="J410" s="20" t="n">
        <v>460</v>
      </c>
      <c r="K410" s="20" t="n">
        <v>2</v>
      </c>
      <c r="L410" s="18" t="n">
        <f aca="false">H410-K410</f>
        <v>0</v>
      </c>
      <c r="M410" s="0"/>
      <c r="N410" s="0"/>
    </row>
    <row r="411" customFormat="false" ht="12.75" hidden="true" customHeight="true" outlineLevel="0" collapsed="false">
      <c r="A411" s="18" t="n">
        <v>758</v>
      </c>
      <c r="B411" s="19" t="s">
        <v>37</v>
      </c>
      <c r="C411" s="19" t="s">
        <v>383</v>
      </c>
      <c r="D411" s="19" t="s">
        <v>883</v>
      </c>
      <c r="E411" s="19" t="s">
        <v>884</v>
      </c>
      <c r="F411" s="18" t="n">
        <v>2</v>
      </c>
      <c r="G411" s="18" t="n">
        <v>0</v>
      </c>
      <c r="H411" s="18" t="n">
        <v>2</v>
      </c>
      <c r="I411" s="20" t="n">
        <v>875</v>
      </c>
      <c r="J411" s="20" t="n">
        <v>1750</v>
      </c>
      <c r="K411" s="20" t="n">
        <v>2</v>
      </c>
      <c r="L411" s="18" t="n">
        <f aca="false">H411-K411</f>
        <v>0</v>
      </c>
      <c r="M411" s="19"/>
      <c r="N411" s="19"/>
    </row>
    <row r="412" customFormat="false" ht="12.75" hidden="true" customHeight="true" outlineLevel="0" collapsed="false">
      <c r="A412" s="21" t="n">
        <v>195</v>
      </c>
      <c r="B412" s="0" t="s">
        <v>37</v>
      </c>
      <c r="C412" s="0" t="s">
        <v>324</v>
      </c>
      <c r="D412" s="0" t="s">
        <v>885</v>
      </c>
      <c r="E412" s="0" t="s">
        <v>886</v>
      </c>
      <c r="F412" s="21" t="n">
        <v>25</v>
      </c>
      <c r="G412" s="21" t="n">
        <v>23</v>
      </c>
      <c r="H412" s="26" t="n">
        <v>2</v>
      </c>
      <c r="I412" s="22" t="n">
        <v>500</v>
      </c>
      <c r="J412" s="22" t="n">
        <v>1000</v>
      </c>
      <c r="K412" s="27" t="n">
        <v>2</v>
      </c>
      <c r="L412" s="28" t="n">
        <f aca="false">H412-K412</f>
        <v>0</v>
      </c>
    </row>
    <row r="413" customFormat="false" ht="12.75" hidden="true" customHeight="true" outlineLevel="0" collapsed="false">
      <c r="A413" s="18" t="n">
        <v>1205</v>
      </c>
      <c r="B413" s="19" t="s">
        <v>37</v>
      </c>
      <c r="C413" s="19" t="s">
        <v>383</v>
      </c>
      <c r="D413" s="19" t="s">
        <v>887</v>
      </c>
      <c r="E413" s="19" t="s">
        <v>888</v>
      </c>
      <c r="F413" s="18" t="n">
        <v>2</v>
      </c>
      <c r="G413" s="18" t="n">
        <v>0</v>
      </c>
      <c r="H413" s="18" t="n">
        <v>2</v>
      </c>
      <c r="I413" s="20" t="n">
        <v>480</v>
      </c>
      <c r="J413" s="20" t="n">
        <v>960</v>
      </c>
      <c r="K413" s="20" t="n">
        <v>2</v>
      </c>
      <c r="L413" s="18" t="n">
        <f aca="false">H413-K413</f>
        <v>0</v>
      </c>
    </row>
    <row r="414" customFormat="false" ht="12.75" hidden="true" customHeight="true" outlineLevel="0" collapsed="false">
      <c r="A414" s="18" t="n">
        <v>185</v>
      </c>
      <c r="B414" s="19" t="s">
        <v>37</v>
      </c>
      <c r="C414" s="19" t="s">
        <v>102</v>
      </c>
      <c r="D414" s="19" t="s">
        <v>889</v>
      </c>
      <c r="E414" s="19" t="s">
        <v>890</v>
      </c>
      <c r="F414" s="18" t="n">
        <v>2</v>
      </c>
      <c r="G414" s="18" t="n">
        <v>0</v>
      </c>
      <c r="H414" s="18" t="n">
        <v>2</v>
      </c>
      <c r="I414" s="20" t="n">
        <v>3050</v>
      </c>
      <c r="J414" s="20" t="n">
        <v>6100</v>
      </c>
      <c r="K414" s="20" t="n">
        <v>2</v>
      </c>
      <c r="L414" s="18" t="n">
        <f aca="false">H414-K414</f>
        <v>0</v>
      </c>
    </row>
    <row r="415" s="19" customFormat="true" ht="12.75" hidden="true" customHeight="true" outlineLevel="0" collapsed="false">
      <c r="A415" s="18" t="n">
        <v>957</v>
      </c>
      <c r="B415" s="19" t="s">
        <v>37</v>
      </c>
      <c r="C415" s="19" t="s">
        <v>71</v>
      </c>
      <c r="D415" s="19" t="s">
        <v>891</v>
      </c>
      <c r="E415" s="19" t="s">
        <v>892</v>
      </c>
      <c r="F415" s="18" t="n">
        <v>2</v>
      </c>
      <c r="G415" s="18" t="n">
        <v>0</v>
      </c>
      <c r="H415" s="18" t="n">
        <v>2</v>
      </c>
      <c r="I415" s="20" t="n">
        <v>600</v>
      </c>
      <c r="J415" s="20" t="n">
        <v>1200</v>
      </c>
      <c r="K415" s="20" t="n">
        <v>2</v>
      </c>
      <c r="L415" s="18" t="n">
        <f aca="false">H415-K415</f>
        <v>0</v>
      </c>
    </row>
    <row r="416" s="19" customFormat="true" ht="12.75" hidden="true" customHeight="true" outlineLevel="0" collapsed="false">
      <c r="A416" s="18" t="n">
        <v>423</v>
      </c>
      <c r="B416" s="19" t="s">
        <v>37</v>
      </c>
      <c r="C416" s="19" t="s">
        <v>68</v>
      </c>
      <c r="D416" s="19" t="s">
        <v>893</v>
      </c>
      <c r="E416" s="19" t="s">
        <v>894</v>
      </c>
      <c r="F416" s="18" t="n">
        <v>2</v>
      </c>
      <c r="G416" s="18" t="n">
        <v>0</v>
      </c>
      <c r="H416" s="18" t="n">
        <v>2</v>
      </c>
      <c r="I416" s="20" t="n">
        <v>150</v>
      </c>
      <c r="J416" s="20" t="n">
        <v>300</v>
      </c>
      <c r="K416" s="20" t="n">
        <v>2</v>
      </c>
      <c r="L416" s="18" t="n">
        <f aca="false">H416-K416</f>
        <v>0</v>
      </c>
      <c r="M416" s="0"/>
      <c r="N416" s="0"/>
    </row>
    <row r="417" s="19" customFormat="true" ht="12.75" hidden="true" customHeight="true" outlineLevel="0" collapsed="false">
      <c r="A417" s="21" t="n">
        <v>665</v>
      </c>
      <c r="B417" s="0" t="s">
        <v>37</v>
      </c>
      <c r="C417" s="0" t="s">
        <v>49</v>
      </c>
      <c r="D417" s="0" t="s">
        <v>895</v>
      </c>
      <c r="E417" s="0" t="s">
        <v>896</v>
      </c>
      <c r="F417" s="21" t="n">
        <v>8</v>
      </c>
      <c r="G417" s="21" t="n">
        <v>6</v>
      </c>
      <c r="H417" s="21" t="n">
        <v>2</v>
      </c>
      <c r="I417" s="22" t="n">
        <v>1100</v>
      </c>
      <c r="J417" s="22" t="n">
        <v>2200</v>
      </c>
      <c r="K417" s="22" t="n">
        <v>2</v>
      </c>
      <c r="L417" s="21" t="n">
        <f aca="false">H417-K417</f>
        <v>0</v>
      </c>
      <c r="M417" s="0"/>
      <c r="N417" s="0"/>
    </row>
    <row r="418" s="19" customFormat="true" ht="12.75" hidden="true" customHeight="true" outlineLevel="0" collapsed="false">
      <c r="A418" s="18" t="n">
        <v>307</v>
      </c>
      <c r="B418" s="19" t="s">
        <v>37</v>
      </c>
      <c r="C418" s="19" t="s">
        <v>54</v>
      </c>
      <c r="D418" s="19" t="s">
        <v>897</v>
      </c>
      <c r="E418" s="19" t="s">
        <v>898</v>
      </c>
      <c r="F418" s="18" t="n">
        <v>2</v>
      </c>
      <c r="G418" s="18" t="n">
        <v>0</v>
      </c>
      <c r="H418" s="18" t="n">
        <v>2</v>
      </c>
      <c r="I418" s="20" t="n">
        <v>200</v>
      </c>
      <c r="J418" s="20" t="n">
        <v>400</v>
      </c>
      <c r="K418" s="20" t="n">
        <v>2</v>
      </c>
      <c r="L418" s="18" t="n">
        <f aca="false">H418-K418</f>
        <v>0</v>
      </c>
      <c r="M418" s="0"/>
      <c r="N418" s="0"/>
    </row>
    <row r="419" s="19" customFormat="true" ht="12.75" hidden="true" customHeight="true" outlineLevel="0" collapsed="false">
      <c r="A419" s="18" t="n">
        <v>471</v>
      </c>
      <c r="B419" s="19" t="s">
        <v>37</v>
      </c>
      <c r="C419" s="19" t="s">
        <v>96</v>
      </c>
      <c r="D419" s="19" t="s">
        <v>899</v>
      </c>
      <c r="E419" s="33" t="s">
        <v>900</v>
      </c>
      <c r="F419" s="18" t="n">
        <v>2</v>
      </c>
      <c r="G419" s="18" t="n">
        <v>0</v>
      </c>
      <c r="H419" s="18" t="n">
        <v>2</v>
      </c>
      <c r="I419" s="20" t="n">
        <v>935</v>
      </c>
      <c r="J419" s="20" t="n">
        <v>1870</v>
      </c>
      <c r="K419" s="20" t="n">
        <v>2</v>
      </c>
      <c r="L419" s="18" t="n">
        <f aca="false">H419-K419</f>
        <v>0</v>
      </c>
    </row>
    <row r="420" s="19" customFormat="true" ht="12.75" hidden="true" customHeight="true" outlineLevel="0" collapsed="false">
      <c r="A420" s="18" t="n">
        <v>877</v>
      </c>
      <c r="B420" s="19" t="s">
        <v>37</v>
      </c>
      <c r="C420" s="19" t="s">
        <v>90</v>
      </c>
      <c r="D420" s="19" t="s">
        <v>901</v>
      </c>
      <c r="E420" s="19" t="s">
        <v>902</v>
      </c>
      <c r="F420" s="18" t="n">
        <v>10</v>
      </c>
      <c r="G420" s="18" t="n">
        <v>8</v>
      </c>
      <c r="H420" s="18" t="n">
        <v>2</v>
      </c>
      <c r="I420" s="20" t="n">
        <v>200</v>
      </c>
      <c r="J420" s="20" t="n">
        <v>400</v>
      </c>
      <c r="K420" s="20" t="n">
        <v>2</v>
      </c>
      <c r="L420" s="18" t="n">
        <f aca="false">H420-K420</f>
        <v>0</v>
      </c>
      <c r="M420" s="0"/>
      <c r="N420" s="0"/>
    </row>
    <row r="421" s="19" customFormat="true" ht="12.75" hidden="true" customHeight="true" outlineLevel="0" collapsed="false">
      <c r="A421" s="18" t="n">
        <v>371</v>
      </c>
      <c r="B421" s="19" t="s">
        <v>37</v>
      </c>
      <c r="C421" s="19" t="s">
        <v>38</v>
      </c>
      <c r="D421" s="19" t="s">
        <v>903</v>
      </c>
      <c r="E421" s="19" t="s">
        <v>904</v>
      </c>
      <c r="F421" s="18" t="n">
        <v>6</v>
      </c>
      <c r="G421" s="18" t="n">
        <v>4</v>
      </c>
      <c r="H421" s="18" t="n">
        <v>2</v>
      </c>
      <c r="I421" s="20" t="n">
        <v>2000</v>
      </c>
      <c r="J421" s="20" t="n">
        <v>4000</v>
      </c>
      <c r="K421" s="20" t="n">
        <v>2</v>
      </c>
      <c r="L421" s="18" t="n">
        <f aca="false">H421-K421</f>
        <v>0</v>
      </c>
    </row>
    <row r="422" customFormat="false" ht="12.75" hidden="true" customHeight="true" outlineLevel="0" collapsed="false">
      <c r="A422" s="18" t="n">
        <v>9</v>
      </c>
      <c r="B422" s="19" t="s">
        <v>37</v>
      </c>
      <c r="C422" s="19" t="s">
        <v>905</v>
      </c>
      <c r="D422" s="19" t="s">
        <v>906</v>
      </c>
      <c r="E422" s="19" t="s">
        <v>907</v>
      </c>
      <c r="F422" s="18" t="n">
        <v>13</v>
      </c>
      <c r="G422" s="18" t="n">
        <v>11</v>
      </c>
      <c r="H422" s="18" t="n">
        <v>2</v>
      </c>
      <c r="I422" s="20" t="n">
        <v>200</v>
      </c>
      <c r="J422" s="20" t="n">
        <v>400</v>
      </c>
      <c r="K422" s="20" t="n">
        <v>2</v>
      </c>
      <c r="L422" s="18" t="n">
        <f aca="false">H422-K422</f>
        <v>0</v>
      </c>
      <c r="M422" s="19"/>
      <c r="N422" s="19"/>
    </row>
    <row r="423" customFormat="false" ht="12.75" hidden="true" customHeight="true" outlineLevel="0" collapsed="false">
      <c r="A423" s="26" t="n">
        <v>1083</v>
      </c>
      <c r="B423" s="11" t="s">
        <v>37</v>
      </c>
      <c r="C423" s="11" t="s">
        <v>908</v>
      </c>
      <c r="D423" s="11" t="s">
        <v>909</v>
      </c>
      <c r="E423" s="11" t="s">
        <v>910</v>
      </c>
      <c r="F423" s="26" t="n">
        <v>40</v>
      </c>
      <c r="G423" s="26" t="n">
        <v>38</v>
      </c>
      <c r="H423" s="26" t="n">
        <v>2</v>
      </c>
      <c r="I423" s="27" t="n">
        <v>400</v>
      </c>
      <c r="J423" s="27" t="n">
        <v>800</v>
      </c>
      <c r="K423" s="27" t="n">
        <v>2</v>
      </c>
      <c r="L423" s="26" t="n">
        <f aca="false">H423-K423</f>
        <v>0</v>
      </c>
      <c r="M423" s="19"/>
      <c r="N423" s="19"/>
    </row>
    <row r="424" customFormat="false" ht="12.75" hidden="true" customHeight="true" outlineLevel="0" collapsed="false">
      <c r="A424" s="18" t="n">
        <v>743</v>
      </c>
      <c r="B424" s="19" t="s">
        <v>37</v>
      </c>
      <c r="C424" s="19" t="s">
        <v>49</v>
      </c>
      <c r="D424" s="19" t="s">
        <v>911</v>
      </c>
      <c r="E424" s="19" t="s">
        <v>912</v>
      </c>
      <c r="F424" s="18" t="n">
        <v>12</v>
      </c>
      <c r="G424" s="18" t="n">
        <v>10</v>
      </c>
      <c r="H424" s="18" t="n">
        <v>2</v>
      </c>
      <c r="I424" s="20" t="n">
        <v>1500</v>
      </c>
      <c r="J424" s="20" t="n">
        <v>3000</v>
      </c>
      <c r="K424" s="20" t="n">
        <v>2</v>
      </c>
      <c r="L424" s="18" t="n">
        <f aca="false">H424-K424</f>
        <v>0</v>
      </c>
      <c r="M424" s="19"/>
      <c r="N424" s="19"/>
    </row>
    <row r="425" s="19" customFormat="true" ht="12.75" hidden="true" customHeight="true" outlineLevel="0" collapsed="false">
      <c r="A425" s="18" t="n">
        <v>959</v>
      </c>
      <c r="B425" s="19" t="s">
        <v>37</v>
      </c>
      <c r="C425" s="19" t="s">
        <v>49</v>
      </c>
      <c r="D425" s="19" t="s">
        <v>913</v>
      </c>
      <c r="E425" s="19" t="s">
        <v>914</v>
      </c>
      <c r="F425" s="18" t="n">
        <v>17</v>
      </c>
      <c r="G425" s="18" t="n">
        <v>15</v>
      </c>
      <c r="H425" s="18" t="n">
        <v>2</v>
      </c>
      <c r="I425" s="20" t="n">
        <v>220</v>
      </c>
      <c r="J425" s="20" t="n">
        <v>440</v>
      </c>
      <c r="K425" s="20" t="n">
        <v>2</v>
      </c>
      <c r="L425" s="18" t="n">
        <f aca="false">H425-K425</f>
        <v>0</v>
      </c>
    </row>
    <row r="426" customFormat="false" ht="12.75" hidden="true" customHeight="true" outlineLevel="0" collapsed="false">
      <c r="A426" s="18" t="n">
        <v>695</v>
      </c>
      <c r="B426" s="19" t="s">
        <v>37</v>
      </c>
      <c r="C426" s="19" t="s">
        <v>49</v>
      </c>
      <c r="D426" s="19" t="s">
        <v>915</v>
      </c>
      <c r="E426" s="19" t="s">
        <v>916</v>
      </c>
      <c r="F426" s="18" t="n">
        <v>16</v>
      </c>
      <c r="G426" s="18" t="n">
        <v>14</v>
      </c>
      <c r="H426" s="18" t="n">
        <v>2</v>
      </c>
      <c r="I426" s="20" t="n">
        <v>220</v>
      </c>
      <c r="J426" s="20" t="n">
        <v>440</v>
      </c>
      <c r="K426" s="20" t="n">
        <v>2</v>
      </c>
      <c r="L426" s="18" t="n">
        <f aca="false">H426-K426</f>
        <v>0</v>
      </c>
      <c r="M426" s="19"/>
      <c r="N426" s="19"/>
    </row>
    <row r="427" customFormat="false" ht="12.75" hidden="true" customHeight="true" outlineLevel="0" collapsed="false">
      <c r="A427" s="18" t="n">
        <v>1163</v>
      </c>
      <c r="B427" s="19" t="s">
        <v>37</v>
      </c>
      <c r="C427" s="19" t="s">
        <v>68</v>
      </c>
      <c r="D427" s="19" t="s">
        <v>917</v>
      </c>
      <c r="E427" s="19" t="s">
        <v>918</v>
      </c>
      <c r="F427" s="18" t="n">
        <v>16</v>
      </c>
      <c r="G427" s="18" t="n">
        <v>13</v>
      </c>
      <c r="H427" s="18" t="n">
        <v>3</v>
      </c>
      <c r="I427" s="20" t="n">
        <v>100</v>
      </c>
      <c r="J427" s="20" t="n">
        <v>300</v>
      </c>
      <c r="K427" s="20" t="n">
        <v>2</v>
      </c>
      <c r="L427" s="18" t="n">
        <f aca="false">H427-K427</f>
        <v>1</v>
      </c>
      <c r="M427" s="19"/>
      <c r="N427" s="19"/>
    </row>
    <row r="428" customFormat="false" ht="12.75" hidden="true" customHeight="true" outlineLevel="0" collapsed="false">
      <c r="A428" s="18" t="n">
        <v>742</v>
      </c>
      <c r="B428" s="19" t="s">
        <v>37</v>
      </c>
      <c r="C428" s="19" t="s">
        <v>43</v>
      </c>
      <c r="D428" s="19" t="s">
        <v>919</v>
      </c>
      <c r="E428" s="19" t="s">
        <v>920</v>
      </c>
      <c r="F428" s="18" t="n">
        <v>3</v>
      </c>
      <c r="G428" s="18" t="n">
        <v>0</v>
      </c>
      <c r="H428" s="18" t="n">
        <v>3</v>
      </c>
      <c r="I428" s="20" t="n">
        <v>1050</v>
      </c>
      <c r="J428" s="20" t="n">
        <v>3150</v>
      </c>
      <c r="K428" s="20" t="n">
        <v>2</v>
      </c>
      <c r="L428" s="18" t="n">
        <f aca="false">H428-K428</f>
        <v>1</v>
      </c>
      <c r="M428" s="19"/>
      <c r="N428" s="19"/>
    </row>
    <row r="429" s="19" customFormat="true" ht="12.75" hidden="true" customHeight="true" outlineLevel="0" collapsed="false">
      <c r="A429" s="18" t="n">
        <v>395</v>
      </c>
      <c r="B429" s="19" t="s">
        <v>37</v>
      </c>
      <c r="C429" s="19" t="s">
        <v>49</v>
      </c>
      <c r="D429" s="19" t="s">
        <v>921</v>
      </c>
      <c r="E429" s="19" t="s">
        <v>922</v>
      </c>
      <c r="F429" s="18" t="n">
        <v>9</v>
      </c>
      <c r="G429" s="18" t="n">
        <v>6</v>
      </c>
      <c r="H429" s="18" t="n">
        <v>3</v>
      </c>
      <c r="I429" s="20" t="n">
        <v>100</v>
      </c>
      <c r="J429" s="20" t="n">
        <v>300</v>
      </c>
      <c r="K429" s="20" t="n">
        <v>2</v>
      </c>
      <c r="L429" s="18" t="n">
        <f aca="false">H429-K429</f>
        <v>1</v>
      </c>
    </row>
    <row r="430" customFormat="false" ht="12.75" hidden="true" customHeight="true" outlineLevel="0" collapsed="false">
      <c r="A430" s="18" t="n">
        <v>67</v>
      </c>
      <c r="B430" s="19" t="s">
        <v>37</v>
      </c>
      <c r="C430" s="19" t="s">
        <v>49</v>
      </c>
      <c r="D430" s="19" t="s">
        <v>923</v>
      </c>
      <c r="E430" s="19" t="s">
        <v>924</v>
      </c>
      <c r="F430" s="18" t="n">
        <v>9</v>
      </c>
      <c r="G430" s="18" t="n">
        <v>6</v>
      </c>
      <c r="H430" s="18" t="n">
        <v>3</v>
      </c>
      <c r="I430" s="20" t="n">
        <v>100</v>
      </c>
      <c r="J430" s="20" t="n">
        <v>300</v>
      </c>
      <c r="K430" s="20" t="n">
        <v>2</v>
      </c>
      <c r="L430" s="18" t="n">
        <f aca="false">H430-K430</f>
        <v>1</v>
      </c>
    </row>
    <row r="431" s="19" customFormat="true" ht="12.75" hidden="true" customHeight="true" outlineLevel="0" collapsed="false">
      <c r="A431" s="18" t="n">
        <v>1062</v>
      </c>
      <c r="B431" s="19" t="s">
        <v>37</v>
      </c>
      <c r="C431" s="19" t="s">
        <v>925</v>
      </c>
      <c r="D431" s="19" t="s">
        <v>926</v>
      </c>
      <c r="E431" s="19" t="s">
        <v>927</v>
      </c>
      <c r="F431" s="18" t="n">
        <v>6</v>
      </c>
      <c r="G431" s="18" t="n">
        <v>3</v>
      </c>
      <c r="H431" s="18" t="n">
        <v>3</v>
      </c>
      <c r="I431" s="20" t="n">
        <v>2200</v>
      </c>
      <c r="J431" s="20" t="n">
        <v>6600</v>
      </c>
      <c r="K431" s="20" t="n">
        <v>2</v>
      </c>
      <c r="L431" s="18" t="n">
        <f aca="false">H431-K431</f>
        <v>1</v>
      </c>
      <c r="M431" s="0"/>
      <c r="N431" s="0"/>
    </row>
    <row r="432" customFormat="false" ht="12.75" hidden="false" customHeight="true" outlineLevel="0" collapsed="false">
      <c r="A432" s="18" t="n">
        <v>72</v>
      </c>
      <c r="B432" s="19" t="s">
        <v>37</v>
      </c>
      <c r="C432" s="19" t="s">
        <v>99</v>
      </c>
      <c r="D432" s="19" t="s">
        <v>928</v>
      </c>
      <c r="E432" s="19" t="s">
        <v>929</v>
      </c>
      <c r="F432" s="18" t="n">
        <v>11</v>
      </c>
      <c r="G432" s="18" t="n">
        <v>8</v>
      </c>
      <c r="H432" s="18" t="n">
        <v>3</v>
      </c>
      <c r="I432" s="20" t="n">
        <v>400</v>
      </c>
      <c r="J432" s="20" t="n">
        <v>1200</v>
      </c>
      <c r="K432" s="20" t="n">
        <v>2</v>
      </c>
      <c r="L432" s="18" t="n">
        <f aca="false">H432-K432</f>
        <v>1</v>
      </c>
      <c r="M432" s="19"/>
      <c r="N432" s="19"/>
    </row>
    <row r="433" s="19" customFormat="true" ht="12.75" hidden="true" customHeight="true" outlineLevel="0" collapsed="false">
      <c r="A433" s="18" t="n">
        <v>477</v>
      </c>
      <c r="B433" s="19" t="s">
        <v>37</v>
      </c>
      <c r="C433" s="19" t="s">
        <v>102</v>
      </c>
      <c r="D433" s="19" t="s">
        <v>930</v>
      </c>
      <c r="E433" s="19" t="s">
        <v>931</v>
      </c>
      <c r="F433" s="18" t="n">
        <v>2</v>
      </c>
      <c r="G433" s="18" t="n">
        <v>0</v>
      </c>
      <c r="H433" s="18" t="n">
        <v>2</v>
      </c>
      <c r="I433" s="20" t="n">
        <v>1171</v>
      </c>
      <c r="J433" s="20" t="n">
        <v>2342</v>
      </c>
      <c r="K433" s="20" t="n">
        <v>2</v>
      </c>
      <c r="L433" s="18" t="n">
        <f aca="false">H433-K433</f>
        <v>0</v>
      </c>
    </row>
    <row r="434" s="19" customFormat="true" ht="12.75" hidden="true" customHeight="true" outlineLevel="0" collapsed="false">
      <c r="A434" s="21" t="n">
        <v>160</v>
      </c>
      <c r="B434" s="0" t="s">
        <v>37</v>
      </c>
      <c r="C434" s="0" t="s">
        <v>128</v>
      </c>
      <c r="D434" s="0" t="s">
        <v>932</v>
      </c>
      <c r="E434" s="0" t="s">
        <v>933</v>
      </c>
      <c r="F434" s="21" t="n">
        <v>3</v>
      </c>
      <c r="G434" s="21" t="n">
        <v>0</v>
      </c>
      <c r="H434" s="21" t="n">
        <v>3</v>
      </c>
      <c r="I434" s="22" t="n">
        <v>200</v>
      </c>
      <c r="J434" s="22" t="n">
        <v>600</v>
      </c>
      <c r="K434" s="22" t="n">
        <v>2</v>
      </c>
      <c r="L434" s="21" t="n">
        <f aca="false">H434-K434</f>
        <v>1</v>
      </c>
      <c r="M434" s="0"/>
      <c r="N434" s="0"/>
    </row>
    <row r="435" customFormat="false" ht="12.75" hidden="true" customHeight="true" outlineLevel="0" collapsed="false">
      <c r="A435" s="18" t="n">
        <v>985</v>
      </c>
      <c r="B435" s="19" t="s">
        <v>37</v>
      </c>
      <c r="C435" s="19" t="s">
        <v>324</v>
      </c>
      <c r="D435" s="19" t="s">
        <v>934</v>
      </c>
      <c r="E435" s="19" t="s">
        <v>935</v>
      </c>
      <c r="F435" s="18" t="n">
        <v>3</v>
      </c>
      <c r="G435" s="18" t="n">
        <v>0</v>
      </c>
      <c r="H435" s="18" t="n">
        <v>3</v>
      </c>
      <c r="I435" s="20" t="n">
        <v>100</v>
      </c>
      <c r="J435" s="20" t="n">
        <v>300</v>
      </c>
      <c r="K435" s="20" t="n">
        <v>2</v>
      </c>
      <c r="L435" s="18" t="n">
        <f aca="false">H435-K435</f>
        <v>1</v>
      </c>
      <c r="M435" s="19"/>
      <c r="N435" s="19"/>
    </row>
    <row r="436" customFormat="false" ht="12.75" hidden="true" customHeight="true" outlineLevel="0" collapsed="false">
      <c r="A436" s="18" t="n">
        <v>678</v>
      </c>
      <c r="B436" s="19" t="s">
        <v>37</v>
      </c>
      <c r="C436" s="19" t="s">
        <v>324</v>
      </c>
      <c r="D436" s="19" t="s">
        <v>936</v>
      </c>
      <c r="E436" s="19" t="s">
        <v>937</v>
      </c>
      <c r="F436" s="18" t="n">
        <v>3</v>
      </c>
      <c r="G436" s="18" t="n">
        <v>0</v>
      </c>
      <c r="H436" s="18" t="n">
        <v>3</v>
      </c>
      <c r="I436" s="20" t="n">
        <v>100</v>
      </c>
      <c r="J436" s="20" t="n">
        <v>300</v>
      </c>
      <c r="K436" s="20" t="n">
        <v>2</v>
      </c>
      <c r="L436" s="18" t="n">
        <f aca="false">H436-K436</f>
        <v>1</v>
      </c>
    </row>
    <row r="437" s="19" customFormat="true" ht="12.75" hidden="true" customHeight="true" outlineLevel="0" collapsed="false">
      <c r="A437" s="18" t="n">
        <v>463</v>
      </c>
      <c r="B437" s="19" t="s">
        <v>37</v>
      </c>
      <c r="C437" s="19" t="s">
        <v>49</v>
      </c>
      <c r="D437" s="19" t="s">
        <v>938</v>
      </c>
      <c r="E437" s="19" t="s">
        <v>939</v>
      </c>
      <c r="F437" s="18" t="n">
        <v>8</v>
      </c>
      <c r="G437" s="18" t="n">
        <v>5</v>
      </c>
      <c r="H437" s="18" t="n">
        <v>3</v>
      </c>
      <c r="I437" s="20" t="n">
        <v>500</v>
      </c>
      <c r="J437" s="20" t="n">
        <v>1500</v>
      </c>
      <c r="K437" s="20" t="n">
        <v>2</v>
      </c>
      <c r="L437" s="18" t="n">
        <f aca="false">H437-K437</f>
        <v>1</v>
      </c>
    </row>
    <row r="438" s="19" customFormat="true" ht="12.75" hidden="true" customHeight="true" outlineLevel="0" collapsed="false">
      <c r="A438" s="18" t="n">
        <v>966</v>
      </c>
      <c r="B438" s="19" t="s">
        <v>37</v>
      </c>
      <c r="C438" s="19" t="s">
        <v>90</v>
      </c>
      <c r="D438" s="19" t="s">
        <v>940</v>
      </c>
      <c r="E438" s="19" t="s">
        <v>941</v>
      </c>
      <c r="F438" s="18" t="n">
        <v>29</v>
      </c>
      <c r="G438" s="18" t="n">
        <v>25</v>
      </c>
      <c r="H438" s="18" t="n">
        <v>4</v>
      </c>
      <c r="I438" s="20" t="n">
        <v>1250</v>
      </c>
      <c r="J438" s="20" t="n">
        <v>5000</v>
      </c>
      <c r="K438" s="20" t="n">
        <v>2</v>
      </c>
      <c r="L438" s="18" t="n">
        <f aca="false">H438-K438</f>
        <v>2</v>
      </c>
      <c r="M438" s="0"/>
      <c r="N438" s="0"/>
    </row>
    <row r="439" s="19" customFormat="true" ht="12.75" hidden="true" customHeight="true" outlineLevel="0" collapsed="false">
      <c r="A439" s="21" t="n">
        <v>510</v>
      </c>
      <c r="B439" s="0" t="s">
        <v>37</v>
      </c>
      <c r="C439" s="0" t="s">
        <v>74</v>
      </c>
      <c r="D439" s="0" t="s">
        <v>942</v>
      </c>
      <c r="E439" s="0" t="s">
        <v>943</v>
      </c>
      <c r="F439" s="21" t="n">
        <v>10</v>
      </c>
      <c r="G439" s="21" t="n">
        <v>6</v>
      </c>
      <c r="H439" s="26" t="n">
        <v>4</v>
      </c>
      <c r="I439" s="22" t="n">
        <v>200</v>
      </c>
      <c r="J439" s="22" t="n">
        <v>800</v>
      </c>
      <c r="K439" s="27" t="n">
        <v>2</v>
      </c>
      <c r="L439" s="28" t="n">
        <f aca="false">H439-K439</f>
        <v>2</v>
      </c>
      <c r="M439" s="0"/>
      <c r="N439" s="0"/>
    </row>
    <row r="440" customFormat="false" ht="12.75" hidden="true" customHeight="true" outlineLevel="0" collapsed="false">
      <c r="A440" s="21" t="n">
        <v>655</v>
      </c>
      <c r="B440" s="0" t="s">
        <v>37</v>
      </c>
      <c r="C440" s="0" t="s">
        <v>49</v>
      </c>
      <c r="D440" s="0" t="s">
        <v>944</v>
      </c>
      <c r="E440" s="0" t="s">
        <v>679</v>
      </c>
      <c r="F440" s="21" t="n">
        <v>6</v>
      </c>
      <c r="G440" s="21" t="n">
        <v>2</v>
      </c>
      <c r="H440" s="21" t="n">
        <v>4</v>
      </c>
      <c r="I440" s="22" t="n">
        <v>50</v>
      </c>
      <c r="J440" s="22" t="n">
        <v>200</v>
      </c>
      <c r="K440" s="22" t="n">
        <v>2</v>
      </c>
      <c r="L440" s="21" t="n">
        <f aca="false">H440-K440</f>
        <v>2</v>
      </c>
    </row>
    <row r="441" customFormat="false" ht="12.75" hidden="true" customHeight="true" outlineLevel="0" collapsed="false">
      <c r="A441" s="21" t="n">
        <v>393</v>
      </c>
      <c r="B441" s="0" t="s">
        <v>37</v>
      </c>
      <c r="C441" s="0" t="s">
        <v>147</v>
      </c>
      <c r="D441" s="0" t="s">
        <v>945</v>
      </c>
      <c r="E441" s="0" t="s">
        <v>946</v>
      </c>
      <c r="F441" s="21" t="n">
        <v>2</v>
      </c>
      <c r="G441" s="21" t="n">
        <v>0</v>
      </c>
      <c r="H441" s="21" t="n">
        <v>2</v>
      </c>
      <c r="I441" s="22" t="n">
        <v>85</v>
      </c>
      <c r="J441" s="22" t="n">
        <v>170</v>
      </c>
      <c r="K441" s="22" t="n">
        <v>2</v>
      </c>
      <c r="L441" s="21" t="n">
        <f aca="false">H441-K441</f>
        <v>0</v>
      </c>
      <c r="M441" s="19"/>
      <c r="N441" s="19"/>
    </row>
    <row r="442" s="19" customFormat="true" ht="12.75" hidden="true" customHeight="true" outlineLevel="0" collapsed="false">
      <c r="A442" s="18" t="n">
        <v>798</v>
      </c>
      <c r="B442" s="19" t="s">
        <v>37</v>
      </c>
      <c r="C442" s="19" t="s">
        <v>217</v>
      </c>
      <c r="D442" s="19" t="s">
        <v>947</v>
      </c>
      <c r="E442" s="19" t="s">
        <v>948</v>
      </c>
      <c r="F442" s="18" t="n">
        <v>5</v>
      </c>
      <c r="G442" s="18" t="n">
        <v>0</v>
      </c>
      <c r="H442" s="18" t="n">
        <v>5</v>
      </c>
      <c r="I442" s="20" t="n">
        <v>170</v>
      </c>
      <c r="J442" s="20" t="n">
        <v>850</v>
      </c>
      <c r="K442" s="20" t="n">
        <v>2</v>
      </c>
      <c r="L442" s="18" t="n">
        <f aca="false">H442-K442</f>
        <v>3</v>
      </c>
      <c r="M442" s="0"/>
      <c r="N442" s="0"/>
    </row>
    <row r="443" customFormat="false" ht="12.75" hidden="true" customHeight="true" outlineLevel="0" collapsed="false">
      <c r="A443" s="18" t="n">
        <v>1105</v>
      </c>
      <c r="B443" s="19" t="s">
        <v>37</v>
      </c>
      <c r="C443" s="19" t="s">
        <v>90</v>
      </c>
      <c r="D443" s="19" t="s">
        <v>949</v>
      </c>
      <c r="E443" s="19" t="s">
        <v>950</v>
      </c>
      <c r="F443" s="18" t="n">
        <v>25</v>
      </c>
      <c r="G443" s="18" t="n">
        <v>20</v>
      </c>
      <c r="H443" s="18" t="n">
        <v>5</v>
      </c>
      <c r="I443" s="20" t="n">
        <v>500</v>
      </c>
      <c r="J443" s="20" t="n">
        <v>2500</v>
      </c>
      <c r="K443" s="20" t="n">
        <v>2</v>
      </c>
      <c r="L443" s="18" t="n">
        <f aca="false">H443-K443</f>
        <v>3</v>
      </c>
    </row>
    <row r="444" customFormat="false" ht="12.75" hidden="true" customHeight="true" outlineLevel="0" collapsed="false">
      <c r="A444" s="18" t="n">
        <v>18</v>
      </c>
      <c r="B444" s="19" t="s">
        <v>37</v>
      </c>
      <c r="C444" s="19" t="s">
        <v>90</v>
      </c>
      <c r="D444" s="19" t="s">
        <v>951</v>
      </c>
      <c r="E444" s="19" t="s">
        <v>952</v>
      </c>
      <c r="F444" s="18" t="n">
        <v>25</v>
      </c>
      <c r="G444" s="18" t="n">
        <v>20</v>
      </c>
      <c r="H444" s="18" t="n">
        <v>5</v>
      </c>
      <c r="I444" s="20" t="n">
        <v>500</v>
      </c>
      <c r="J444" s="20" t="n">
        <v>2500</v>
      </c>
      <c r="K444" s="20" t="n">
        <v>2</v>
      </c>
      <c r="L444" s="18" t="n">
        <f aca="false">H444-K444</f>
        <v>3</v>
      </c>
    </row>
    <row r="445" customFormat="false" ht="12.75" hidden="true" customHeight="true" outlineLevel="0" collapsed="false">
      <c r="A445" s="21" t="n">
        <v>838</v>
      </c>
      <c r="B445" s="0" t="s">
        <v>37</v>
      </c>
      <c r="C445" s="0" t="s">
        <v>38</v>
      </c>
      <c r="D445" s="0" t="s">
        <v>953</v>
      </c>
      <c r="E445" s="0" t="s">
        <v>954</v>
      </c>
      <c r="F445" s="21" t="n">
        <v>10</v>
      </c>
      <c r="G445" s="21" t="n">
        <v>2</v>
      </c>
      <c r="H445" s="21" t="n">
        <v>8</v>
      </c>
      <c r="I445" s="22" t="n">
        <v>120</v>
      </c>
      <c r="J445" s="22" t="n">
        <v>960</v>
      </c>
      <c r="K445" s="22" t="n">
        <v>2</v>
      </c>
      <c r="L445" s="21" t="n">
        <f aca="false">H445-K445</f>
        <v>6</v>
      </c>
      <c r="M445" s="19"/>
      <c r="N445" s="19"/>
    </row>
    <row r="446" customFormat="false" ht="12.75" hidden="true" customHeight="true" outlineLevel="0" collapsed="false">
      <c r="A446" s="21" t="n">
        <v>901</v>
      </c>
      <c r="B446" s="0" t="s">
        <v>37</v>
      </c>
      <c r="C446" s="0" t="s">
        <v>259</v>
      </c>
      <c r="D446" s="0" t="s">
        <v>955</v>
      </c>
      <c r="E446" s="0" t="s">
        <v>956</v>
      </c>
      <c r="F446" s="21" t="n">
        <v>19</v>
      </c>
      <c r="G446" s="21" t="n">
        <v>10</v>
      </c>
      <c r="H446" s="26" t="n">
        <v>9</v>
      </c>
      <c r="I446" s="22" t="n">
        <v>200</v>
      </c>
      <c r="J446" s="22" t="n">
        <v>1800</v>
      </c>
      <c r="K446" s="27" t="n">
        <v>2</v>
      </c>
      <c r="L446" s="28" t="n">
        <f aca="false">H446-K446</f>
        <v>7</v>
      </c>
    </row>
    <row r="447" s="19" customFormat="true" ht="12.75" hidden="true" customHeight="true" outlineLevel="0" collapsed="false">
      <c r="A447" s="18" t="n">
        <v>277</v>
      </c>
      <c r="B447" s="19" t="s">
        <v>37</v>
      </c>
      <c r="C447" s="19" t="s">
        <v>90</v>
      </c>
      <c r="D447" s="19" t="s">
        <v>957</v>
      </c>
      <c r="E447" s="19" t="s">
        <v>633</v>
      </c>
      <c r="F447" s="18" t="n">
        <v>33</v>
      </c>
      <c r="G447" s="18" t="n">
        <v>23</v>
      </c>
      <c r="H447" s="18" t="n">
        <v>10</v>
      </c>
      <c r="I447" s="20" t="n">
        <v>250</v>
      </c>
      <c r="J447" s="20" t="n">
        <v>2500</v>
      </c>
      <c r="K447" s="20" t="n">
        <v>2</v>
      </c>
      <c r="L447" s="18" t="n">
        <f aca="false">H447-K447</f>
        <v>8</v>
      </c>
    </row>
    <row r="448" s="19" customFormat="true" ht="12.75" hidden="true" customHeight="true" outlineLevel="0" collapsed="false">
      <c r="A448" s="18" t="n">
        <v>1070</v>
      </c>
      <c r="B448" s="19" t="s">
        <v>37</v>
      </c>
      <c r="C448" s="19" t="s">
        <v>438</v>
      </c>
      <c r="D448" s="19" t="s">
        <v>958</v>
      </c>
      <c r="E448" s="19" t="s">
        <v>959</v>
      </c>
      <c r="F448" s="18" t="n">
        <v>10</v>
      </c>
      <c r="G448" s="18" t="n">
        <v>0</v>
      </c>
      <c r="H448" s="18" t="n">
        <v>10</v>
      </c>
      <c r="I448" s="20" t="n">
        <v>1000</v>
      </c>
      <c r="J448" s="20" t="n">
        <v>10000</v>
      </c>
      <c r="K448" s="20" t="n">
        <v>2</v>
      </c>
      <c r="L448" s="18" t="n">
        <f aca="false">H448-K448</f>
        <v>8</v>
      </c>
      <c r="M448" s="0"/>
      <c r="N448" s="0"/>
    </row>
    <row r="449" s="19" customFormat="true" ht="12.75" hidden="true" customHeight="true" outlineLevel="0" collapsed="false">
      <c r="A449" s="18" t="n">
        <v>142</v>
      </c>
      <c r="B449" s="19" t="s">
        <v>37</v>
      </c>
      <c r="C449" s="19" t="s">
        <v>90</v>
      </c>
      <c r="D449" s="19" t="s">
        <v>960</v>
      </c>
      <c r="E449" s="19" t="s">
        <v>961</v>
      </c>
      <c r="F449" s="18" t="n">
        <v>17</v>
      </c>
      <c r="G449" s="18" t="n">
        <v>5</v>
      </c>
      <c r="H449" s="18" t="n">
        <v>12</v>
      </c>
      <c r="I449" s="20" t="n">
        <v>250</v>
      </c>
      <c r="J449" s="20" t="n">
        <v>3000</v>
      </c>
      <c r="K449" s="20" t="n">
        <v>2</v>
      </c>
      <c r="L449" s="18" t="n">
        <f aca="false">H449-K449</f>
        <v>10</v>
      </c>
      <c r="M449" s="0"/>
      <c r="N449" s="0"/>
    </row>
    <row r="450" customFormat="false" ht="12.75" hidden="true" customHeight="true" outlineLevel="0" collapsed="false">
      <c r="A450" s="18" t="n">
        <v>1020</v>
      </c>
      <c r="B450" s="19" t="s">
        <v>37</v>
      </c>
      <c r="C450" s="19" t="s">
        <v>90</v>
      </c>
      <c r="D450" s="19" t="s">
        <v>962</v>
      </c>
      <c r="E450" s="19" t="s">
        <v>963</v>
      </c>
      <c r="F450" s="18" t="n">
        <v>19</v>
      </c>
      <c r="G450" s="18" t="n">
        <v>6</v>
      </c>
      <c r="H450" s="18" t="n">
        <v>13</v>
      </c>
      <c r="I450" s="20" t="n">
        <v>1000</v>
      </c>
      <c r="J450" s="20" t="n">
        <v>13000</v>
      </c>
      <c r="K450" s="20" t="n">
        <v>2</v>
      </c>
      <c r="L450" s="18" t="n">
        <f aca="false">H450-K450</f>
        <v>11</v>
      </c>
      <c r="M450" s="33" t="s">
        <v>964</v>
      </c>
      <c r="N450" s="19"/>
    </row>
    <row r="451" customFormat="false" ht="12.75" hidden="true" customHeight="true" outlineLevel="0" collapsed="false">
      <c r="A451" s="18" t="n">
        <v>428</v>
      </c>
      <c r="B451" s="19" t="s">
        <v>37</v>
      </c>
      <c r="C451" s="19" t="s">
        <v>90</v>
      </c>
      <c r="D451" s="19" t="s">
        <v>965</v>
      </c>
      <c r="E451" s="19" t="s">
        <v>605</v>
      </c>
      <c r="F451" s="18" t="n">
        <v>33</v>
      </c>
      <c r="G451" s="18" t="n">
        <v>18</v>
      </c>
      <c r="H451" s="18" t="n">
        <v>15</v>
      </c>
      <c r="I451" s="20" t="n">
        <v>250</v>
      </c>
      <c r="J451" s="20" t="n">
        <v>3750</v>
      </c>
      <c r="K451" s="20" t="n">
        <v>2</v>
      </c>
      <c r="L451" s="18" t="n">
        <f aca="false">H451-K451</f>
        <v>13</v>
      </c>
      <c r="M451" s="19"/>
      <c r="N451" s="19"/>
    </row>
    <row r="452" customFormat="false" ht="12.75" hidden="true" customHeight="true" outlineLevel="0" collapsed="false">
      <c r="A452" s="18" t="n">
        <v>747</v>
      </c>
      <c r="B452" s="19" t="s">
        <v>37</v>
      </c>
      <c r="C452" s="19" t="s">
        <v>90</v>
      </c>
      <c r="D452" s="19" t="s">
        <v>966</v>
      </c>
      <c r="E452" s="19" t="s">
        <v>967</v>
      </c>
      <c r="F452" s="18" t="n">
        <v>123</v>
      </c>
      <c r="G452" s="18" t="n">
        <v>93</v>
      </c>
      <c r="H452" s="18" t="n">
        <v>30</v>
      </c>
      <c r="I452" s="20" t="n">
        <v>200</v>
      </c>
      <c r="J452" s="20" t="n">
        <v>6000</v>
      </c>
      <c r="K452" s="20" t="n">
        <v>2</v>
      </c>
      <c r="L452" s="18" t="n">
        <f aca="false">H452-K452</f>
        <v>28</v>
      </c>
    </row>
    <row r="453" s="19" customFormat="true" ht="12.75" hidden="true" customHeight="true" outlineLevel="0" collapsed="false">
      <c r="A453" s="21" t="n">
        <v>998</v>
      </c>
      <c r="B453" s="0" t="s">
        <v>37</v>
      </c>
      <c r="C453" s="0" t="s">
        <v>49</v>
      </c>
      <c r="D453" s="0" t="s">
        <v>968</v>
      </c>
      <c r="E453" s="0" t="s">
        <v>969</v>
      </c>
      <c r="F453" s="21" t="n">
        <v>5</v>
      </c>
      <c r="G453" s="21" t="n">
        <v>5</v>
      </c>
      <c r="H453" s="21" t="n">
        <v>0</v>
      </c>
      <c r="I453" s="22" t="n">
        <v>300</v>
      </c>
      <c r="J453" s="22" t="n">
        <v>0</v>
      </c>
      <c r="K453" s="22" t="n">
        <v>3</v>
      </c>
      <c r="L453" s="21" t="n">
        <f aca="false">H453-K453</f>
        <v>-3</v>
      </c>
    </row>
    <row r="454" customFormat="false" ht="12.75" hidden="true" customHeight="true" outlineLevel="0" collapsed="false">
      <c r="A454" s="21" t="n">
        <v>1107</v>
      </c>
      <c r="B454" s="0" t="s">
        <v>37</v>
      </c>
      <c r="C454" s="0" t="s">
        <v>49</v>
      </c>
      <c r="D454" s="0" t="s">
        <v>970</v>
      </c>
      <c r="E454" s="0" t="s">
        <v>971</v>
      </c>
      <c r="F454" s="21" t="n">
        <v>17</v>
      </c>
      <c r="G454" s="21" t="n">
        <v>17</v>
      </c>
      <c r="H454" s="21" t="n">
        <v>0</v>
      </c>
      <c r="I454" s="22" t="n">
        <v>300</v>
      </c>
      <c r="J454" s="22" t="n">
        <v>0</v>
      </c>
      <c r="K454" s="22" t="n">
        <v>3</v>
      </c>
      <c r="L454" s="21" t="n">
        <f aca="false">H454-K454</f>
        <v>-3</v>
      </c>
      <c r="M454" s="19"/>
      <c r="N454" s="19"/>
    </row>
    <row r="455" s="19" customFormat="true" ht="12.75" hidden="true" customHeight="true" outlineLevel="0" collapsed="false">
      <c r="A455" s="21" t="n">
        <v>921</v>
      </c>
      <c r="B455" s="0" t="s">
        <v>37</v>
      </c>
      <c r="C455" s="0" t="s">
        <v>49</v>
      </c>
      <c r="D455" s="0" t="s">
        <v>972</v>
      </c>
      <c r="E455" s="0" t="s">
        <v>973</v>
      </c>
      <c r="F455" s="21" t="n">
        <v>2</v>
      </c>
      <c r="G455" s="21" t="n">
        <v>1</v>
      </c>
      <c r="H455" s="21" t="n">
        <v>1</v>
      </c>
      <c r="I455" s="22" t="n">
        <v>300</v>
      </c>
      <c r="J455" s="22" t="n">
        <v>300</v>
      </c>
      <c r="K455" s="22" t="n">
        <v>3</v>
      </c>
      <c r="L455" s="21" t="n">
        <f aca="false">H455-K455</f>
        <v>-2</v>
      </c>
    </row>
    <row r="456" customFormat="false" ht="12.75" hidden="true" customHeight="true" outlineLevel="0" collapsed="false">
      <c r="A456" s="18" t="n">
        <v>11</v>
      </c>
      <c r="B456" s="19" t="s">
        <v>37</v>
      </c>
      <c r="C456" s="19" t="s">
        <v>49</v>
      </c>
      <c r="D456" s="19" t="s">
        <v>974</v>
      </c>
      <c r="E456" s="19" t="s">
        <v>975</v>
      </c>
      <c r="F456" s="18" t="n">
        <v>8</v>
      </c>
      <c r="G456" s="18" t="n">
        <v>7</v>
      </c>
      <c r="H456" s="18" t="n">
        <v>1</v>
      </c>
      <c r="I456" s="20" t="n">
        <v>200</v>
      </c>
      <c r="J456" s="20" t="n">
        <v>200</v>
      </c>
      <c r="K456" s="20" t="n">
        <v>3</v>
      </c>
      <c r="L456" s="18" t="n">
        <f aca="false">H456-K456</f>
        <v>-2</v>
      </c>
      <c r="M456" s="19"/>
      <c r="N456" s="19"/>
    </row>
    <row r="457" s="19" customFormat="true" ht="12.75" hidden="true" customHeight="true" outlineLevel="0" collapsed="false">
      <c r="A457" s="18" t="n">
        <v>232</v>
      </c>
      <c r="B457" s="19" t="s">
        <v>37</v>
      </c>
      <c r="C457" s="19" t="s">
        <v>905</v>
      </c>
      <c r="D457" s="19" t="s">
        <v>976</v>
      </c>
      <c r="E457" s="19" t="s">
        <v>977</v>
      </c>
      <c r="F457" s="18" t="n">
        <v>35</v>
      </c>
      <c r="G457" s="18" t="n">
        <v>33</v>
      </c>
      <c r="H457" s="18" t="n">
        <v>2</v>
      </c>
      <c r="I457" s="20" t="n">
        <v>450</v>
      </c>
      <c r="J457" s="20" t="n">
        <v>900</v>
      </c>
      <c r="K457" s="20" t="n">
        <v>3</v>
      </c>
      <c r="L457" s="18" t="n">
        <f aca="false">H457-K457</f>
        <v>-1</v>
      </c>
    </row>
    <row r="458" customFormat="false" ht="12.75" hidden="true" customHeight="true" outlineLevel="0" collapsed="false">
      <c r="A458" s="18" t="n">
        <v>946</v>
      </c>
      <c r="B458" s="19" t="s">
        <v>37</v>
      </c>
      <c r="C458" s="19" t="s">
        <v>54</v>
      </c>
      <c r="D458" s="19" t="s">
        <v>978</v>
      </c>
      <c r="E458" s="19" t="s">
        <v>979</v>
      </c>
      <c r="F458" s="18" t="n">
        <v>16</v>
      </c>
      <c r="G458" s="18" t="n">
        <v>14</v>
      </c>
      <c r="H458" s="18" t="n">
        <v>2</v>
      </c>
      <c r="I458" s="20" t="n">
        <v>420</v>
      </c>
      <c r="J458" s="20" t="n">
        <v>840</v>
      </c>
      <c r="K458" s="20" t="n">
        <v>3</v>
      </c>
      <c r="L458" s="18" t="n">
        <f aca="false">H458-K458</f>
        <v>-1</v>
      </c>
    </row>
    <row r="459" customFormat="false" ht="12.75" hidden="true" customHeight="true" outlineLevel="0" collapsed="false">
      <c r="A459" s="18" t="n">
        <v>82</v>
      </c>
      <c r="B459" s="19" t="s">
        <v>37</v>
      </c>
      <c r="C459" s="19" t="s">
        <v>905</v>
      </c>
      <c r="D459" s="19" t="s">
        <v>980</v>
      </c>
      <c r="E459" s="19" t="s">
        <v>981</v>
      </c>
      <c r="F459" s="18" t="n">
        <v>13</v>
      </c>
      <c r="G459" s="18" t="n">
        <v>11</v>
      </c>
      <c r="H459" s="18" t="n">
        <v>2</v>
      </c>
      <c r="I459" s="20" t="n">
        <v>1240</v>
      </c>
      <c r="J459" s="20" t="n">
        <v>2480</v>
      </c>
      <c r="K459" s="20" t="n">
        <v>3</v>
      </c>
      <c r="L459" s="18" t="n">
        <f aca="false">H459-K459</f>
        <v>-1</v>
      </c>
    </row>
    <row r="460" customFormat="false" ht="12.75" hidden="true" customHeight="true" outlineLevel="0" collapsed="false">
      <c r="A460" s="18" t="n">
        <v>450</v>
      </c>
      <c r="B460" s="19" t="s">
        <v>37</v>
      </c>
      <c r="C460" s="19" t="s">
        <v>68</v>
      </c>
      <c r="D460" s="19" t="s">
        <v>982</v>
      </c>
      <c r="E460" s="19" t="s">
        <v>983</v>
      </c>
      <c r="F460" s="18" t="n">
        <v>2</v>
      </c>
      <c r="G460" s="18" t="n">
        <v>0</v>
      </c>
      <c r="H460" s="18" t="n">
        <v>2</v>
      </c>
      <c r="I460" s="20" t="n">
        <v>1200</v>
      </c>
      <c r="J460" s="20" t="n">
        <v>2400</v>
      </c>
      <c r="K460" s="20" t="n">
        <v>3</v>
      </c>
      <c r="L460" s="18" t="n">
        <f aca="false">H460-K460</f>
        <v>-1</v>
      </c>
    </row>
    <row r="461" customFormat="false" ht="12.75" hidden="true" customHeight="true" outlineLevel="0" collapsed="false">
      <c r="A461" s="18" t="n">
        <v>404</v>
      </c>
      <c r="B461" s="19" t="s">
        <v>37</v>
      </c>
      <c r="C461" s="19" t="s">
        <v>61</v>
      </c>
      <c r="D461" s="19" t="s">
        <v>984</v>
      </c>
      <c r="E461" s="19" t="s">
        <v>985</v>
      </c>
      <c r="F461" s="18" t="n">
        <v>25</v>
      </c>
      <c r="G461" s="18" t="n">
        <v>23</v>
      </c>
      <c r="H461" s="18" t="n">
        <v>2</v>
      </c>
      <c r="I461" s="20" t="n">
        <v>200</v>
      </c>
      <c r="J461" s="20" t="n">
        <v>400</v>
      </c>
      <c r="K461" s="20" t="n">
        <v>3</v>
      </c>
      <c r="L461" s="18" t="n">
        <f aca="false">H461-K461</f>
        <v>-1</v>
      </c>
      <c r="M461" s="19"/>
      <c r="N461" s="19"/>
    </row>
    <row r="462" customFormat="false" ht="12.75" hidden="true" customHeight="true" outlineLevel="0" collapsed="false">
      <c r="A462" s="18" t="n">
        <v>1150</v>
      </c>
      <c r="B462" s="19" t="s">
        <v>37</v>
      </c>
      <c r="C462" s="19" t="s">
        <v>90</v>
      </c>
      <c r="D462" s="19" t="s">
        <v>986</v>
      </c>
      <c r="E462" s="19" t="s">
        <v>987</v>
      </c>
      <c r="F462" s="18" t="n">
        <v>3</v>
      </c>
      <c r="G462" s="18" t="n">
        <v>1</v>
      </c>
      <c r="H462" s="18" t="n">
        <v>2</v>
      </c>
      <c r="I462" s="20" t="n">
        <v>1200</v>
      </c>
      <c r="J462" s="20" t="n">
        <v>2400</v>
      </c>
      <c r="K462" s="20" t="n">
        <v>3</v>
      </c>
      <c r="L462" s="18" t="n">
        <f aca="false">H462-K462</f>
        <v>-1</v>
      </c>
    </row>
    <row r="463" customFormat="false" ht="12.75" hidden="true" customHeight="true" outlineLevel="0" collapsed="false">
      <c r="A463" s="18" t="n">
        <v>40</v>
      </c>
      <c r="B463" s="19" t="s">
        <v>37</v>
      </c>
      <c r="C463" s="19" t="s">
        <v>90</v>
      </c>
      <c r="D463" s="19" t="s">
        <v>988</v>
      </c>
      <c r="E463" s="19" t="s">
        <v>989</v>
      </c>
      <c r="F463" s="18" t="n">
        <v>2</v>
      </c>
      <c r="G463" s="18" t="n">
        <v>0</v>
      </c>
      <c r="H463" s="18" t="n">
        <v>2</v>
      </c>
      <c r="I463" s="20" t="n">
        <v>750</v>
      </c>
      <c r="J463" s="20" t="n">
        <v>1500</v>
      </c>
      <c r="K463" s="20" t="n">
        <v>3</v>
      </c>
      <c r="L463" s="18" t="n">
        <f aca="false">H463-K463</f>
        <v>-1</v>
      </c>
      <c r="M463" s="19"/>
      <c r="N463" s="19"/>
    </row>
    <row r="464" customFormat="false" ht="12.75" hidden="true" customHeight="true" outlineLevel="0" collapsed="false">
      <c r="A464" s="21" t="n">
        <v>100</v>
      </c>
      <c r="B464" s="0" t="s">
        <v>37</v>
      </c>
      <c r="C464" s="0" t="s">
        <v>336</v>
      </c>
      <c r="D464" s="0" t="s">
        <v>990</v>
      </c>
      <c r="E464" s="0" t="s">
        <v>419</v>
      </c>
      <c r="F464" s="21" t="n">
        <v>5</v>
      </c>
      <c r="G464" s="21" t="n">
        <v>2</v>
      </c>
      <c r="H464" s="21" t="n">
        <v>3</v>
      </c>
      <c r="I464" s="22" t="n">
        <v>400</v>
      </c>
      <c r="J464" s="22" t="n">
        <v>1200</v>
      </c>
      <c r="K464" s="22" t="n">
        <v>3</v>
      </c>
      <c r="L464" s="21" t="n">
        <f aca="false">H464-K464</f>
        <v>0</v>
      </c>
      <c r="M464" s="19"/>
      <c r="N464" s="19"/>
    </row>
    <row r="465" customFormat="false" ht="12.75" hidden="true" customHeight="true" outlineLevel="0" collapsed="false">
      <c r="A465" s="18" t="n">
        <v>1097</v>
      </c>
      <c r="B465" s="19" t="s">
        <v>37</v>
      </c>
      <c r="C465" s="19" t="s">
        <v>150</v>
      </c>
      <c r="D465" s="19" t="s">
        <v>991</v>
      </c>
      <c r="E465" s="19" t="s">
        <v>992</v>
      </c>
      <c r="F465" s="18" t="n">
        <v>11</v>
      </c>
      <c r="G465" s="18" t="n">
        <v>8</v>
      </c>
      <c r="H465" s="18" t="n">
        <v>3</v>
      </c>
      <c r="I465" s="20" t="n">
        <v>700</v>
      </c>
      <c r="J465" s="20" t="n">
        <v>2100</v>
      </c>
      <c r="K465" s="20" t="n">
        <v>3</v>
      </c>
      <c r="L465" s="18" t="n">
        <f aca="false">H465-K465</f>
        <v>0</v>
      </c>
    </row>
    <row r="466" s="19" customFormat="true" ht="12.75" hidden="true" customHeight="true" outlineLevel="0" collapsed="false">
      <c r="A466" s="18" t="n">
        <v>52</v>
      </c>
      <c r="B466" s="19" t="s">
        <v>37</v>
      </c>
      <c r="C466" s="19" t="s">
        <v>259</v>
      </c>
      <c r="D466" s="19" t="s">
        <v>993</v>
      </c>
      <c r="E466" s="19" t="s">
        <v>994</v>
      </c>
      <c r="F466" s="18" t="n">
        <v>11</v>
      </c>
      <c r="G466" s="18" t="n">
        <v>8</v>
      </c>
      <c r="H466" s="18" t="n">
        <v>3</v>
      </c>
      <c r="I466" s="20" t="n">
        <v>250</v>
      </c>
      <c r="J466" s="20" t="n">
        <v>750</v>
      </c>
      <c r="K466" s="20" t="n">
        <v>3</v>
      </c>
      <c r="L466" s="18" t="n">
        <f aca="false">H466-K466</f>
        <v>0</v>
      </c>
      <c r="M466" s="0"/>
      <c r="N466" s="0"/>
    </row>
    <row r="467" customFormat="false" ht="12.75" hidden="true" customHeight="true" outlineLevel="0" collapsed="false">
      <c r="A467" s="21" t="n">
        <v>335</v>
      </c>
      <c r="B467" s="0" t="s">
        <v>37</v>
      </c>
      <c r="C467" s="0" t="s">
        <v>259</v>
      </c>
      <c r="D467" s="0" t="s">
        <v>995</v>
      </c>
      <c r="E467" s="0" t="s">
        <v>996</v>
      </c>
      <c r="F467" s="21" t="n">
        <v>3</v>
      </c>
      <c r="G467" s="21" t="n">
        <v>0</v>
      </c>
      <c r="H467" s="26" t="n">
        <v>3</v>
      </c>
      <c r="I467" s="22" t="n">
        <v>200</v>
      </c>
      <c r="J467" s="22" t="n">
        <v>600</v>
      </c>
      <c r="K467" s="27" t="n">
        <v>3</v>
      </c>
      <c r="L467" s="28" t="n">
        <f aca="false">H467-K467</f>
        <v>0</v>
      </c>
      <c r="M467" s="19"/>
      <c r="N467" s="19"/>
    </row>
    <row r="468" customFormat="false" ht="12.75" hidden="true" customHeight="true" outlineLevel="0" collapsed="false">
      <c r="A468" s="18" t="n">
        <v>720</v>
      </c>
      <c r="B468" s="19" t="s">
        <v>37</v>
      </c>
      <c r="C468" s="19" t="s">
        <v>99</v>
      </c>
      <c r="D468" s="19" t="s">
        <v>997</v>
      </c>
      <c r="E468" s="19" t="s">
        <v>998</v>
      </c>
      <c r="F468" s="18" t="n">
        <v>3</v>
      </c>
      <c r="G468" s="18" t="n">
        <v>0</v>
      </c>
      <c r="H468" s="18" t="n">
        <v>3</v>
      </c>
      <c r="I468" s="20" t="n">
        <v>220</v>
      </c>
      <c r="J468" s="20" t="n">
        <v>660</v>
      </c>
      <c r="K468" s="20" t="n">
        <v>3</v>
      </c>
      <c r="L468" s="18" t="n">
        <f aca="false">H468-K468</f>
        <v>0</v>
      </c>
    </row>
    <row r="469" customFormat="false" ht="12.75" hidden="true" customHeight="true" outlineLevel="0" collapsed="false">
      <c r="A469" s="18" t="n">
        <v>1186</v>
      </c>
      <c r="B469" s="19" t="s">
        <v>37</v>
      </c>
      <c r="C469" s="19" t="s">
        <v>259</v>
      </c>
      <c r="D469" s="19" t="s">
        <v>999</v>
      </c>
      <c r="E469" s="19" t="s">
        <v>1000</v>
      </c>
      <c r="F469" s="18" t="n">
        <v>7</v>
      </c>
      <c r="G469" s="18" t="n">
        <v>4</v>
      </c>
      <c r="H469" s="18" t="n">
        <v>3</v>
      </c>
      <c r="I469" s="20" t="n">
        <v>450</v>
      </c>
      <c r="J469" s="20" t="n">
        <v>1350</v>
      </c>
      <c r="K469" s="20" t="n">
        <v>3</v>
      </c>
      <c r="L469" s="18" t="n">
        <f aca="false">H469-K469</f>
        <v>0</v>
      </c>
      <c r="M469" s="19"/>
      <c r="N469" s="19"/>
    </row>
    <row r="470" customFormat="false" ht="12.75" hidden="true" customHeight="true" outlineLevel="0" collapsed="false">
      <c r="A470" s="21" t="n">
        <v>685</v>
      </c>
      <c r="B470" s="0" t="s">
        <v>37</v>
      </c>
      <c r="C470" s="0" t="s">
        <v>49</v>
      </c>
      <c r="D470" s="0" t="s">
        <v>1001</v>
      </c>
      <c r="E470" s="0" t="s">
        <v>1002</v>
      </c>
      <c r="F470" s="21" t="n">
        <v>5</v>
      </c>
      <c r="G470" s="21" t="n">
        <v>2</v>
      </c>
      <c r="H470" s="21" t="n">
        <v>3</v>
      </c>
      <c r="I470" s="22" t="n">
        <v>100</v>
      </c>
      <c r="J470" s="22" t="n">
        <v>300</v>
      </c>
      <c r="K470" s="22" t="n">
        <v>3</v>
      </c>
      <c r="L470" s="21" t="n">
        <f aca="false">H470-K470</f>
        <v>0</v>
      </c>
      <c r="M470" s="33" t="s">
        <v>207</v>
      </c>
      <c r="N470" s="19"/>
    </row>
    <row r="471" customFormat="false" ht="12.75" hidden="true" customHeight="true" outlineLevel="0" collapsed="false">
      <c r="A471" s="18" t="n">
        <v>972</v>
      </c>
      <c r="B471" s="19" t="s">
        <v>37</v>
      </c>
      <c r="C471" s="19" t="s">
        <v>122</v>
      </c>
      <c r="D471" s="19" t="s">
        <v>1003</v>
      </c>
      <c r="E471" s="19" t="s">
        <v>1004</v>
      </c>
      <c r="F471" s="18" t="n">
        <v>5</v>
      </c>
      <c r="G471" s="18" t="n">
        <v>2</v>
      </c>
      <c r="H471" s="18" t="n">
        <v>3</v>
      </c>
      <c r="I471" s="20" t="n">
        <v>500</v>
      </c>
      <c r="J471" s="20" t="n">
        <v>1500</v>
      </c>
      <c r="K471" s="20" t="n">
        <v>3</v>
      </c>
      <c r="L471" s="18" t="n">
        <f aca="false">H471-K471</f>
        <v>0</v>
      </c>
    </row>
    <row r="472" s="19" customFormat="true" ht="12.75" hidden="true" customHeight="true" outlineLevel="0" collapsed="false">
      <c r="A472" s="18" t="n">
        <v>842</v>
      </c>
      <c r="B472" s="19" t="s">
        <v>37</v>
      </c>
      <c r="C472" s="19" t="s">
        <v>90</v>
      </c>
      <c r="D472" s="19" t="s">
        <v>1005</v>
      </c>
      <c r="E472" s="19" t="s">
        <v>1006</v>
      </c>
      <c r="F472" s="18" t="n">
        <v>6</v>
      </c>
      <c r="G472" s="18" t="n">
        <v>3</v>
      </c>
      <c r="H472" s="18" t="n">
        <v>3</v>
      </c>
      <c r="I472" s="20" t="n">
        <v>350</v>
      </c>
      <c r="J472" s="20" t="n">
        <v>1050</v>
      </c>
      <c r="K472" s="20" t="n">
        <v>3</v>
      </c>
      <c r="L472" s="18" t="n">
        <f aca="false">H472-K472</f>
        <v>0</v>
      </c>
      <c r="M472" s="24"/>
      <c r="N472" s="24"/>
    </row>
    <row r="473" customFormat="false" ht="12.75" hidden="true" customHeight="true" outlineLevel="0" collapsed="false">
      <c r="A473" s="18" t="n">
        <v>1000</v>
      </c>
      <c r="B473" s="19" t="s">
        <v>37</v>
      </c>
      <c r="C473" s="19" t="s">
        <v>102</v>
      </c>
      <c r="D473" s="19" t="s">
        <v>1007</v>
      </c>
      <c r="E473" s="19" t="s">
        <v>1008</v>
      </c>
      <c r="F473" s="18" t="n">
        <v>3</v>
      </c>
      <c r="G473" s="18" t="n">
        <v>0</v>
      </c>
      <c r="H473" s="18" t="n">
        <v>3</v>
      </c>
      <c r="I473" s="20" t="n">
        <v>1900</v>
      </c>
      <c r="J473" s="20" t="n">
        <v>5700</v>
      </c>
      <c r="K473" s="20" t="n">
        <v>3</v>
      </c>
      <c r="L473" s="18" t="n">
        <f aca="false">H473-K473</f>
        <v>0</v>
      </c>
      <c r="M473" s="19"/>
      <c r="N473" s="19"/>
    </row>
    <row r="474" s="19" customFormat="true" ht="12.75" hidden="true" customHeight="true" outlineLevel="0" collapsed="false">
      <c r="A474" s="18" t="n">
        <v>441</v>
      </c>
      <c r="B474" s="19" t="s">
        <v>37</v>
      </c>
      <c r="C474" s="19" t="s">
        <v>68</v>
      </c>
      <c r="D474" s="19" t="s">
        <v>1009</v>
      </c>
      <c r="E474" s="19" t="s">
        <v>1010</v>
      </c>
      <c r="F474" s="18" t="n">
        <v>7</v>
      </c>
      <c r="G474" s="18" t="n">
        <v>4</v>
      </c>
      <c r="H474" s="18" t="n">
        <v>3</v>
      </c>
      <c r="I474" s="20" t="n">
        <v>120</v>
      </c>
      <c r="J474" s="20" t="n">
        <v>360</v>
      </c>
      <c r="K474" s="20" t="n">
        <v>3</v>
      </c>
      <c r="L474" s="18" t="n">
        <f aca="false">H474-K474</f>
        <v>0</v>
      </c>
    </row>
    <row r="475" s="19" customFormat="true" ht="12.75" hidden="true" customHeight="true" outlineLevel="0" collapsed="false">
      <c r="A475" s="18" t="n">
        <v>80</v>
      </c>
      <c r="B475" s="19" t="s">
        <v>37</v>
      </c>
      <c r="C475" s="19" t="s">
        <v>79</v>
      </c>
      <c r="D475" s="19" t="s">
        <v>1011</v>
      </c>
      <c r="E475" s="19" t="s">
        <v>1012</v>
      </c>
      <c r="F475" s="18" t="n">
        <v>3</v>
      </c>
      <c r="G475" s="18" t="n">
        <v>0</v>
      </c>
      <c r="H475" s="18" t="n">
        <v>3</v>
      </c>
      <c r="I475" s="20" t="n">
        <v>502</v>
      </c>
      <c r="J475" s="20" t="n">
        <v>1506</v>
      </c>
      <c r="K475" s="20" t="n">
        <v>3</v>
      </c>
      <c r="L475" s="18" t="n">
        <f aca="false">H475-K475</f>
        <v>0</v>
      </c>
      <c r="M475" s="0"/>
      <c r="N475" s="0"/>
    </row>
    <row r="476" customFormat="false" ht="12.75" hidden="true" customHeight="true" outlineLevel="0" collapsed="false">
      <c r="A476" s="18" t="n">
        <v>599</v>
      </c>
      <c r="B476" s="19" t="s">
        <v>37</v>
      </c>
      <c r="C476" s="19" t="s">
        <v>68</v>
      </c>
      <c r="D476" s="19" t="s">
        <v>1013</v>
      </c>
      <c r="E476" s="19" t="s">
        <v>1014</v>
      </c>
      <c r="F476" s="18" t="n">
        <v>5</v>
      </c>
      <c r="G476" s="18" t="n">
        <v>2</v>
      </c>
      <c r="H476" s="18" t="n">
        <v>3</v>
      </c>
      <c r="I476" s="20" t="n">
        <v>3000</v>
      </c>
      <c r="J476" s="20" t="n">
        <v>9000</v>
      </c>
      <c r="K476" s="20" t="n">
        <v>3</v>
      </c>
      <c r="L476" s="18" t="n">
        <f aca="false">H476-K476</f>
        <v>0</v>
      </c>
    </row>
    <row r="477" customFormat="false" ht="12.75" hidden="true" customHeight="true" outlineLevel="0" collapsed="false">
      <c r="A477" s="18" t="n">
        <v>174</v>
      </c>
      <c r="B477" s="19" t="s">
        <v>37</v>
      </c>
      <c r="C477" s="19" t="s">
        <v>61</v>
      </c>
      <c r="D477" s="19" t="s">
        <v>1015</v>
      </c>
      <c r="E477" s="19" t="s">
        <v>1016</v>
      </c>
      <c r="F477" s="18" t="n">
        <v>11</v>
      </c>
      <c r="G477" s="18" t="n">
        <v>8</v>
      </c>
      <c r="H477" s="18" t="n">
        <v>3</v>
      </c>
      <c r="I477" s="20" t="n">
        <v>300</v>
      </c>
      <c r="J477" s="20" t="n">
        <v>900</v>
      </c>
      <c r="K477" s="20" t="n">
        <v>3</v>
      </c>
      <c r="L477" s="18" t="n">
        <f aca="false">H477-K477</f>
        <v>0</v>
      </c>
    </row>
    <row r="478" customFormat="false" ht="12.75" hidden="true" customHeight="true" outlineLevel="0" collapsed="false">
      <c r="A478" s="18" t="n">
        <v>824</v>
      </c>
      <c r="B478" s="19" t="s">
        <v>37</v>
      </c>
      <c r="C478" s="19" t="s">
        <v>61</v>
      </c>
      <c r="D478" s="19" t="s">
        <v>1017</v>
      </c>
      <c r="E478" s="19" t="s">
        <v>1018</v>
      </c>
      <c r="F478" s="18" t="n">
        <v>11</v>
      </c>
      <c r="G478" s="18" t="n">
        <v>8</v>
      </c>
      <c r="H478" s="18" t="n">
        <v>3</v>
      </c>
      <c r="I478" s="20" t="n">
        <v>300</v>
      </c>
      <c r="J478" s="20" t="n">
        <v>900</v>
      </c>
      <c r="K478" s="20" t="n">
        <v>3</v>
      </c>
      <c r="L478" s="18" t="n">
        <f aca="false">H478-K478</f>
        <v>0</v>
      </c>
    </row>
    <row r="479" customFormat="false" ht="12.75" hidden="true" customHeight="true" outlineLevel="0" collapsed="false">
      <c r="A479" s="18" t="n">
        <v>1032</v>
      </c>
      <c r="B479" s="19" t="s">
        <v>37</v>
      </c>
      <c r="C479" s="19" t="s">
        <v>438</v>
      </c>
      <c r="D479" s="19" t="s">
        <v>1019</v>
      </c>
      <c r="E479" s="19" t="s">
        <v>1020</v>
      </c>
      <c r="F479" s="18" t="n">
        <v>6</v>
      </c>
      <c r="G479" s="18" t="n">
        <v>3</v>
      </c>
      <c r="H479" s="18" t="n">
        <v>3</v>
      </c>
      <c r="I479" s="20" t="n">
        <v>500</v>
      </c>
      <c r="J479" s="20" t="n">
        <v>1500</v>
      </c>
      <c r="K479" s="20" t="n">
        <v>3</v>
      </c>
      <c r="L479" s="18" t="n">
        <f aca="false">H479-K479</f>
        <v>0</v>
      </c>
      <c r="M479" s="19"/>
      <c r="N479" s="19"/>
    </row>
    <row r="480" customFormat="false" ht="12.75" hidden="true" customHeight="true" outlineLevel="0" collapsed="false">
      <c r="A480" s="18" t="n">
        <v>88</v>
      </c>
      <c r="B480" s="19" t="s">
        <v>37</v>
      </c>
      <c r="C480" s="19" t="s">
        <v>438</v>
      </c>
      <c r="D480" s="19" t="s">
        <v>1021</v>
      </c>
      <c r="E480" s="19" t="s">
        <v>1022</v>
      </c>
      <c r="F480" s="18" t="n">
        <v>6</v>
      </c>
      <c r="G480" s="18" t="n">
        <v>3</v>
      </c>
      <c r="H480" s="18" t="n">
        <v>3</v>
      </c>
      <c r="I480" s="20" t="n">
        <v>500</v>
      </c>
      <c r="J480" s="20" t="n">
        <v>1500</v>
      </c>
      <c r="K480" s="20" t="n">
        <v>3</v>
      </c>
      <c r="L480" s="18" t="n">
        <f aca="false">H480-K480</f>
        <v>0</v>
      </c>
      <c r="M480" s="19"/>
      <c r="N480" s="19"/>
    </row>
    <row r="481" s="19" customFormat="true" ht="12.75" hidden="true" customHeight="true" outlineLevel="0" collapsed="false">
      <c r="A481" s="18" t="n">
        <v>598</v>
      </c>
      <c r="B481" s="19" t="s">
        <v>37</v>
      </c>
      <c r="C481" s="19" t="s">
        <v>68</v>
      </c>
      <c r="D481" s="19" t="s">
        <v>1023</v>
      </c>
      <c r="E481" s="19" t="s">
        <v>1024</v>
      </c>
      <c r="F481" s="18" t="n">
        <v>6</v>
      </c>
      <c r="G481" s="18" t="n">
        <v>3</v>
      </c>
      <c r="H481" s="18" t="n">
        <v>3</v>
      </c>
      <c r="I481" s="20" t="n">
        <v>250</v>
      </c>
      <c r="J481" s="20" t="n">
        <v>750</v>
      </c>
      <c r="K481" s="20" t="n">
        <v>3</v>
      </c>
      <c r="L481" s="18" t="n">
        <f aca="false">H481-K481</f>
        <v>0</v>
      </c>
      <c r="M481" s="0"/>
      <c r="N481" s="0"/>
    </row>
    <row r="482" customFormat="false" ht="12.75" hidden="true" customHeight="true" outlineLevel="0" collapsed="false">
      <c r="A482" s="18" t="n">
        <v>1224</v>
      </c>
      <c r="B482" s="19" t="s">
        <v>37</v>
      </c>
      <c r="C482" s="19" t="s">
        <v>122</v>
      </c>
      <c r="D482" s="19" t="s">
        <v>1025</v>
      </c>
      <c r="E482" s="19" t="s">
        <v>1026</v>
      </c>
      <c r="F482" s="18" t="n">
        <v>3</v>
      </c>
      <c r="G482" s="18" t="n">
        <v>0</v>
      </c>
      <c r="H482" s="18" t="n">
        <v>3</v>
      </c>
      <c r="I482" s="20" t="n">
        <v>100</v>
      </c>
      <c r="J482" s="20" t="n">
        <v>300</v>
      </c>
      <c r="K482" s="20" t="n">
        <v>3</v>
      </c>
      <c r="L482" s="18" t="n">
        <f aca="false">H482-K482</f>
        <v>0</v>
      </c>
      <c r="M482" s="19"/>
      <c r="N482" s="19"/>
    </row>
    <row r="483" customFormat="false" ht="12.75" hidden="true" customHeight="true" outlineLevel="0" collapsed="false">
      <c r="A483" s="18" t="n">
        <v>242</v>
      </c>
      <c r="B483" s="19" t="s">
        <v>37</v>
      </c>
      <c r="C483" s="19" t="s">
        <v>122</v>
      </c>
      <c r="D483" s="19" t="s">
        <v>1027</v>
      </c>
      <c r="E483" s="19" t="s">
        <v>1028</v>
      </c>
      <c r="F483" s="18" t="n">
        <v>8</v>
      </c>
      <c r="G483" s="18" t="n">
        <v>5</v>
      </c>
      <c r="H483" s="18" t="n">
        <v>3</v>
      </c>
      <c r="I483" s="20" t="n">
        <v>400</v>
      </c>
      <c r="J483" s="20" t="n">
        <v>1200</v>
      </c>
      <c r="K483" s="20" t="n">
        <v>3</v>
      </c>
      <c r="L483" s="18" t="n">
        <f aca="false">H483-K483</f>
        <v>0</v>
      </c>
    </row>
    <row r="484" customFormat="false" ht="12.75" hidden="true" customHeight="true" outlineLevel="0" collapsed="false">
      <c r="A484" s="21" t="n">
        <v>1223</v>
      </c>
      <c r="B484" s="0" t="s">
        <v>37</v>
      </c>
      <c r="C484" s="0" t="s">
        <v>259</v>
      </c>
      <c r="D484" s="0" t="s">
        <v>1029</v>
      </c>
      <c r="E484" s="0" t="s">
        <v>804</v>
      </c>
      <c r="F484" s="21" t="n">
        <v>3</v>
      </c>
      <c r="G484" s="21" t="n">
        <v>0</v>
      </c>
      <c r="H484" s="26" t="n">
        <v>3</v>
      </c>
      <c r="I484" s="22" t="n">
        <v>100</v>
      </c>
      <c r="J484" s="22" t="n">
        <v>300</v>
      </c>
      <c r="K484" s="27" t="n">
        <v>3</v>
      </c>
      <c r="L484" s="28" t="n">
        <f aca="false">H484-K484</f>
        <v>0</v>
      </c>
      <c r="M484" s="19"/>
      <c r="N484" s="19"/>
    </row>
    <row r="485" customFormat="false" ht="12.75" hidden="true" customHeight="true" outlineLevel="0" collapsed="false">
      <c r="A485" s="18" t="n">
        <v>577</v>
      </c>
      <c r="B485" s="19" t="s">
        <v>37</v>
      </c>
      <c r="C485" s="19" t="s">
        <v>71</v>
      </c>
      <c r="D485" s="19" t="s">
        <v>1030</v>
      </c>
      <c r="E485" s="19" t="s">
        <v>1031</v>
      </c>
      <c r="F485" s="18" t="n">
        <v>8</v>
      </c>
      <c r="G485" s="18" t="n">
        <v>5</v>
      </c>
      <c r="H485" s="18" t="n">
        <v>3</v>
      </c>
      <c r="I485" s="20" t="n">
        <v>250</v>
      </c>
      <c r="J485" s="20" t="n">
        <v>750</v>
      </c>
      <c r="K485" s="20" t="n">
        <v>3</v>
      </c>
      <c r="L485" s="18" t="n">
        <f aca="false">H485-K485</f>
        <v>0</v>
      </c>
    </row>
    <row r="486" customFormat="false" ht="12.75" hidden="true" customHeight="true" outlineLevel="0" collapsed="false">
      <c r="A486" s="18" t="n">
        <v>1202</v>
      </c>
      <c r="B486" s="19" t="s">
        <v>37</v>
      </c>
      <c r="C486" s="19" t="s">
        <v>54</v>
      </c>
      <c r="D486" s="19" t="s">
        <v>1032</v>
      </c>
      <c r="E486" s="19" t="s">
        <v>1033</v>
      </c>
      <c r="F486" s="18" t="n">
        <v>15</v>
      </c>
      <c r="G486" s="18" t="n">
        <v>12</v>
      </c>
      <c r="H486" s="18" t="n">
        <v>3</v>
      </c>
      <c r="I486" s="20" t="n">
        <v>600</v>
      </c>
      <c r="J486" s="20" t="n">
        <v>1800</v>
      </c>
      <c r="K486" s="20" t="n">
        <v>3</v>
      </c>
      <c r="L486" s="18" t="n">
        <f aca="false">H486-K486</f>
        <v>0</v>
      </c>
      <c r="M486" s="19"/>
      <c r="N486" s="19"/>
    </row>
    <row r="487" customFormat="false" ht="12.75" hidden="true" customHeight="true" outlineLevel="0" collapsed="false">
      <c r="A487" s="18" t="n">
        <v>582</v>
      </c>
      <c r="B487" s="19" t="s">
        <v>37</v>
      </c>
      <c r="C487" s="19" t="s">
        <v>905</v>
      </c>
      <c r="D487" s="19" t="s">
        <v>1034</v>
      </c>
      <c r="E487" s="19" t="s">
        <v>1035</v>
      </c>
      <c r="F487" s="18" t="n">
        <v>25</v>
      </c>
      <c r="G487" s="18" t="n">
        <v>22</v>
      </c>
      <c r="H487" s="18" t="n">
        <v>3</v>
      </c>
      <c r="I487" s="20" t="n">
        <v>200</v>
      </c>
      <c r="J487" s="20" t="n">
        <v>600</v>
      </c>
      <c r="K487" s="20" t="n">
        <v>3</v>
      </c>
      <c r="L487" s="18" t="n">
        <f aca="false">H487-K487</f>
        <v>0</v>
      </c>
    </row>
    <row r="488" s="19" customFormat="true" ht="12.75" hidden="true" customHeight="true" outlineLevel="0" collapsed="false">
      <c r="A488" s="18" t="n">
        <v>639</v>
      </c>
      <c r="B488" s="19" t="s">
        <v>37</v>
      </c>
      <c r="C488" s="19" t="s">
        <v>122</v>
      </c>
      <c r="D488" s="19" t="s">
        <v>1036</v>
      </c>
      <c r="E488" s="19" t="s">
        <v>1037</v>
      </c>
      <c r="F488" s="18" t="n">
        <v>10</v>
      </c>
      <c r="G488" s="18" t="n">
        <v>7</v>
      </c>
      <c r="H488" s="18" t="n">
        <v>3</v>
      </c>
      <c r="I488" s="20" t="n">
        <v>900</v>
      </c>
      <c r="J488" s="20" t="n">
        <v>2700</v>
      </c>
      <c r="K488" s="20" t="n">
        <v>3</v>
      </c>
      <c r="L488" s="18" t="n">
        <f aca="false">H488-K488</f>
        <v>0</v>
      </c>
      <c r="M488" s="0"/>
      <c r="N488" s="0"/>
    </row>
    <row r="489" customFormat="false" ht="12.75" hidden="true" customHeight="true" outlineLevel="0" collapsed="false">
      <c r="A489" s="18" t="n">
        <v>1112</v>
      </c>
      <c r="B489" s="19" t="s">
        <v>37</v>
      </c>
      <c r="C489" s="19" t="s">
        <v>90</v>
      </c>
      <c r="D489" s="19" t="s">
        <v>1038</v>
      </c>
      <c r="E489" s="19" t="s">
        <v>1039</v>
      </c>
      <c r="F489" s="18" t="n">
        <v>10</v>
      </c>
      <c r="G489" s="18" t="n">
        <v>7</v>
      </c>
      <c r="H489" s="18" t="n">
        <v>3</v>
      </c>
      <c r="I489" s="20" t="n">
        <v>300</v>
      </c>
      <c r="J489" s="20" t="n">
        <v>900</v>
      </c>
      <c r="K489" s="20" t="n">
        <v>3</v>
      </c>
      <c r="L489" s="18" t="n">
        <f aca="false">H489-K489</f>
        <v>0</v>
      </c>
    </row>
    <row r="490" customFormat="false" ht="12.75" hidden="true" customHeight="true" outlineLevel="0" collapsed="false">
      <c r="A490" s="21" t="n">
        <v>786</v>
      </c>
      <c r="B490" s="0" t="s">
        <v>37</v>
      </c>
      <c r="C490" s="0" t="s">
        <v>1040</v>
      </c>
      <c r="D490" s="0" t="s">
        <v>1041</v>
      </c>
      <c r="E490" s="0" t="s">
        <v>1042</v>
      </c>
      <c r="F490" s="21" t="n">
        <v>3</v>
      </c>
      <c r="G490" s="21" t="n">
        <v>0</v>
      </c>
      <c r="H490" s="21" t="n">
        <v>3</v>
      </c>
      <c r="I490" s="22" t="n">
        <v>500</v>
      </c>
      <c r="J490" s="22" t="n">
        <v>1500</v>
      </c>
      <c r="K490" s="22" t="n">
        <v>3</v>
      </c>
      <c r="L490" s="21" t="n">
        <f aca="false">H490-K490</f>
        <v>0</v>
      </c>
      <c r="M490" s="19"/>
      <c r="N490" s="19"/>
    </row>
    <row r="491" customFormat="false" ht="12.75" hidden="true" customHeight="true" outlineLevel="0" collapsed="false">
      <c r="A491" s="18" t="n">
        <v>1183</v>
      </c>
      <c r="B491" s="19" t="s">
        <v>37</v>
      </c>
      <c r="C491" s="19" t="s">
        <v>68</v>
      </c>
      <c r="D491" s="19" t="s">
        <v>1043</v>
      </c>
      <c r="E491" s="19" t="s">
        <v>1044</v>
      </c>
      <c r="F491" s="18" t="n">
        <v>8</v>
      </c>
      <c r="G491" s="18" t="n">
        <v>5</v>
      </c>
      <c r="H491" s="18" t="n">
        <v>3</v>
      </c>
      <c r="I491" s="20" t="n">
        <v>80</v>
      </c>
      <c r="J491" s="20" t="n">
        <v>240</v>
      </c>
      <c r="K491" s="20" t="n">
        <v>3</v>
      </c>
      <c r="L491" s="18" t="n">
        <f aca="false">H491-K491</f>
        <v>0</v>
      </c>
      <c r="M491" s="19"/>
      <c r="N491" s="19"/>
    </row>
    <row r="492" customFormat="false" ht="12.75" hidden="true" customHeight="true" outlineLevel="0" collapsed="false">
      <c r="A492" s="21" t="n">
        <v>627</v>
      </c>
      <c r="B492" s="0" t="s">
        <v>37</v>
      </c>
      <c r="C492" s="0" t="s">
        <v>324</v>
      </c>
      <c r="D492" s="0" t="s">
        <v>1045</v>
      </c>
      <c r="E492" s="0" t="s">
        <v>1046</v>
      </c>
      <c r="F492" s="21" t="n">
        <v>3</v>
      </c>
      <c r="G492" s="21" t="n">
        <v>0</v>
      </c>
      <c r="H492" s="26" t="n">
        <v>3</v>
      </c>
      <c r="I492" s="22" t="n">
        <v>1500</v>
      </c>
      <c r="J492" s="22" t="n">
        <v>4500</v>
      </c>
      <c r="K492" s="27" t="n">
        <v>3</v>
      </c>
      <c r="L492" s="28" t="n">
        <f aca="false">H492-K492</f>
        <v>0</v>
      </c>
      <c r="M492" s="19"/>
      <c r="N492" s="19"/>
    </row>
    <row r="493" s="19" customFormat="true" ht="12.75" hidden="true" customHeight="true" outlineLevel="0" collapsed="false">
      <c r="A493" s="18" t="n">
        <v>697</v>
      </c>
      <c r="B493" s="19" t="s">
        <v>37</v>
      </c>
      <c r="C493" s="19" t="s">
        <v>99</v>
      </c>
      <c r="D493" s="19" t="s">
        <v>1047</v>
      </c>
      <c r="E493" s="19" t="s">
        <v>1048</v>
      </c>
      <c r="F493" s="18" t="n">
        <v>3</v>
      </c>
      <c r="G493" s="18" t="n">
        <v>0</v>
      </c>
      <c r="H493" s="18" t="n">
        <v>3</v>
      </c>
      <c r="I493" s="20" t="n">
        <v>800</v>
      </c>
      <c r="J493" s="20" t="n">
        <v>2400</v>
      </c>
      <c r="K493" s="20" t="n">
        <v>3</v>
      </c>
      <c r="L493" s="18" t="n">
        <f aca="false">H493-K493</f>
        <v>0</v>
      </c>
      <c r="M493" s="0"/>
      <c r="N493" s="0"/>
    </row>
    <row r="494" s="19" customFormat="true" ht="12.75" hidden="true" customHeight="true" outlineLevel="0" collapsed="false">
      <c r="A494" s="18" t="n">
        <v>791</v>
      </c>
      <c r="B494" s="19" t="s">
        <v>37</v>
      </c>
      <c r="C494" s="19" t="s">
        <v>68</v>
      </c>
      <c r="D494" s="19" t="s">
        <v>1049</v>
      </c>
      <c r="E494" s="19" t="s">
        <v>1050</v>
      </c>
      <c r="F494" s="18" t="n">
        <v>60</v>
      </c>
      <c r="G494" s="18" t="n">
        <v>57</v>
      </c>
      <c r="H494" s="18" t="n">
        <v>3</v>
      </c>
      <c r="I494" s="20" t="n">
        <v>135</v>
      </c>
      <c r="J494" s="20" t="n">
        <v>405</v>
      </c>
      <c r="K494" s="20" t="n">
        <v>3</v>
      </c>
      <c r="L494" s="18" t="n">
        <f aca="false">H494-K494</f>
        <v>0</v>
      </c>
      <c r="M494" s="0"/>
      <c r="N494" s="0"/>
    </row>
    <row r="495" customFormat="false" ht="12.75" hidden="true" customHeight="true" outlineLevel="0" collapsed="false">
      <c r="A495" s="18" t="n">
        <v>436</v>
      </c>
      <c r="B495" s="19" t="s">
        <v>37</v>
      </c>
      <c r="C495" s="19" t="s">
        <v>186</v>
      </c>
      <c r="D495" s="19" t="s">
        <v>1051</v>
      </c>
      <c r="E495" s="19" t="s">
        <v>1052</v>
      </c>
      <c r="F495" s="18" t="n">
        <v>8</v>
      </c>
      <c r="G495" s="18" t="n">
        <v>5</v>
      </c>
      <c r="H495" s="18" t="n">
        <v>3</v>
      </c>
      <c r="I495" s="20" t="n">
        <v>150</v>
      </c>
      <c r="J495" s="20" t="n">
        <v>450</v>
      </c>
      <c r="K495" s="20" t="n">
        <v>3</v>
      </c>
      <c r="L495" s="18" t="n">
        <f aca="false">H495-K495</f>
        <v>0</v>
      </c>
      <c r="M495" s="19" t="s">
        <v>1053</v>
      </c>
      <c r="N495" s="19"/>
    </row>
    <row r="496" customFormat="false" ht="12.75" hidden="true" customHeight="true" outlineLevel="0" collapsed="false">
      <c r="A496" s="21" t="n">
        <v>493</v>
      </c>
      <c r="B496" s="0" t="s">
        <v>37</v>
      </c>
      <c r="C496" s="0" t="s">
        <v>259</v>
      </c>
      <c r="D496" s="0" t="s">
        <v>1054</v>
      </c>
      <c r="E496" s="0" t="s">
        <v>1055</v>
      </c>
      <c r="F496" s="21" t="n">
        <v>40</v>
      </c>
      <c r="G496" s="21" t="n">
        <v>36</v>
      </c>
      <c r="H496" s="26" t="n">
        <v>4</v>
      </c>
      <c r="I496" s="22" t="n">
        <v>120</v>
      </c>
      <c r="J496" s="22" t="n">
        <v>480</v>
      </c>
      <c r="K496" s="27" t="n">
        <v>3</v>
      </c>
      <c r="L496" s="28" t="n">
        <f aca="false">H496-K496</f>
        <v>1</v>
      </c>
      <c r="M496" s="19"/>
      <c r="N496" s="19"/>
    </row>
    <row r="497" customFormat="false" ht="12.75" hidden="true" customHeight="true" outlineLevel="0" collapsed="false">
      <c r="A497" s="18" t="n">
        <v>1051</v>
      </c>
      <c r="B497" s="19" t="s">
        <v>37</v>
      </c>
      <c r="C497" s="19" t="s">
        <v>68</v>
      </c>
      <c r="D497" s="19" t="s">
        <v>1056</v>
      </c>
      <c r="E497" s="19" t="s">
        <v>1057</v>
      </c>
      <c r="F497" s="18" t="n">
        <v>4</v>
      </c>
      <c r="G497" s="18" t="n">
        <v>0</v>
      </c>
      <c r="H497" s="18" t="n">
        <v>4</v>
      </c>
      <c r="I497" s="20" t="n">
        <v>40</v>
      </c>
      <c r="J497" s="20" t="n">
        <v>160</v>
      </c>
      <c r="K497" s="20" t="n">
        <v>3</v>
      </c>
      <c r="L497" s="18" t="n">
        <f aca="false">H497-K497</f>
        <v>1</v>
      </c>
    </row>
    <row r="498" customFormat="false" ht="12.75" hidden="true" customHeight="true" outlineLevel="0" collapsed="false">
      <c r="A498" s="21" t="n">
        <v>5</v>
      </c>
      <c r="B498" s="0" t="s">
        <v>37</v>
      </c>
      <c r="C498" s="0" t="s">
        <v>327</v>
      </c>
      <c r="D498" s="0" t="s">
        <v>1058</v>
      </c>
      <c r="E498" s="0" t="s">
        <v>1059</v>
      </c>
      <c r="F498" s="21" t="n">
        <v>23</v>
      </c>
      <c r="G498" s="21" t="n">
        <v>19</v>
      </c>
      <c r="H498" s="26" t="n">
        <v>4</v>
      </c>
      <c r="I498" s="22" t="n">
        <v>550</v>
      </c>
      <c r="J498" s="22" t="n">
        <v>2200</v>
      </c>
      <c r="K498" s="27" t="n">
        <v>3</v>
      </c>
      <c r="L498" s="28" t="n">
        <f aca="false">H498-K498</f>
        <v>1</v>
      </c>
    </row>
    <row r="499" s="19" customFormat="true" ht="12.75" hidden="true" customHeight="true" outlineLevel="0" collapsed="false">
      <c r="A499" s="18" t="n">
        <v>892</v>
      </c>
      <c r="B499" s="19" t="s">
        <v>37</v>
      </c>
      <c r="C499" s="19" t="s">
        <v>68</v>
      </c>
      <c r="D499" s="19" t="s">
        <v>1060</v>
      </c>
      <c r="E499" s="19" t="s">
        <v>1061</v>
      </c>
      <c r="F499" s="18" t="n">
        <v>17</v>
      </c>
      <c r="G499" s="18" t="n">
        <v>13</v>
      </c>
      <c r="H499" s="18" t="n">
        <v>4</v>
      </c>
      <c r="I499" s="20" t="n">
        <v>2500</v>
      </c>
      <c r="J499" s="20" t="n">
        <v>10000</v>
      </c>
      <c r="K499" s="20" t="n">
        <v>3</v>
      </c>
      <c r="L499" s="18" t="n">
        <f aca="false">H499-K499</f>
        <v>1</v>
      </c>
      <c r="M499" s="0"/>
      <c r="N499" s="0"/>
    </row>
    <row r="500" customFormat="false" ht="12.75" hidden="true" customHeight="true" outlineLevel="0" collapsed="false">
      <c r="A500" s="18" t="n">
        <v>1081</v>
      </c>
      <c r="B500" s="19" t="s">
        <v>37</v>
      </c>
      <c r="C500" s="19" t="s">
        <v>68</v>
      </c>
      <c r="D500" s="19" t="s">
        <v>1062</v>
      </c>
      <c r="E500" s="19" t="s">
        <v>1063</v>
      </c>
      <c r="F500" s="18" t="n">
        <v>5</v>
      </c>
      <c r="G500" s="18" t="n">
        <v>1</v>
      </c>
      <c r="H500" s="18" t="n">
        <v>4</v>
      </c>
      <c r="I500" s="20" t="n">
        <v>800</v>
      </c>
      <c r="J500" s="20" t="n">
        <v>3200</v>
      </c>
      <c r="K500" s="20" t="n">
        <v>3</v>
      </c>
      <c r="L500" s="18" t="n">
        <f aca="false">H500-K500</f>
        <v>1</v>
      </c>
    </row>
    <row r="501" customFormat="false" ht="12.75" hidden="true" customHeight="true" outlineLevel="0" collapsed="false">
      <c r="A501" s="18" t="n">
        <v>508</v>
      </c>
      <c r="B501" s="19" t="s">
        <v>37</v>
      </c>
      <c r="C501" s="19" t="s">
        <v>128</v>
      </c>
      <c r="D501" s="19" t="s">
        <v>1064</v>
      </c>
      <c r="E501" s="19" t="s">
        <v>1065</v>
      </c>
      <c r="F501" s="18" t="n">
        <v>6</v>
      </c>
      <c r="G501" s="18" t="n">
        <v>2</v>
      </c>
      <c r="H501" s="18" t="n">
        <v>4</v>
      </c>
      <c r="I501" s="20" t="n">
        <v>250</v>
      </c>
      <c r="J501" s="20" t="n">
        <v>1000</v>
      </c>
      <c r="K501" s="20" t="n">
        <v>3</v>
      </c>
      <c r="L501" s="18" t="n">
        <f aca="false">H501-K501</f>
        <v>1</v>
      </c>
    </row>
    <row r="502" customFormat="false" ht="12.75" hidden="true" customHeight="true" outlineLevel="0" collapsed="false">
      <c r="A502" s="18" t="n">
        <v>145</v>
      </c>
      <c r="B502" s="19" t="s">
        <v>37</v>
      </c>
      <c r="C502" s="19" t="s">
        <v>68</v>
      </c>
      <c r="D502" s="19" t="s">
        <v>1066</v>
      </c>
      <c r="E502" s="19" t="s">
        <v>1067</v>
      </c>
      <c r="F502" s="18" t="n">
        <v>5</v>
      </c>
      <c r="G502" s="18" t="n">
        <v>1</v>
      </c>
      <c r="H502" s="18" t="n">
        <v>4</v>
      </c>
      <c r="I502" s="20" t="n">
        <v>800</v>
      </c>
      <c r="J502" s="20" t="n">
        <v>3200</v>
      </c>
      <c r="K502" s="20" t="n">
        <v>3</v>
      </c>
      <c r="L502" s="18" t="n">
        <f aca="false">H502-K502</f>
        <v>1</v>
      </c>
    </row>
    <row r="503" s="19" customFormat="true" ht="12.75" hidden="true" customHeight="true" outlineLevel="0" collapsed="false">
      <c r="A503" s="18" t="n">
        <v>209</v>
      </c>
      <c r="B503" s="19" t="s">
        <v>37</v>
      </c>
      <c r="C503" s="19" t="s">
        <v>90</v>
      </c>
      <c r="D503" s="19" t="s">
        <v>1068</v>
      </c>
      <c r="E503" s="19" t="s">
        <v>1069</v>
      </c>
      <c r="F503" s="18" t="n">
        <v>7</v>
      </c>
      <c r="G503" s="18" t="n">
        <v>3</v>
      </c>
      <c r="H503" s="18" t="n">
        <v>4</v>
      </c>
      <c r="I503" s="20" t="n">
        <v>150</v>
      </c>
      <c r="J503" s="20" t="n">
        <v>600</v>
      </c>
      <c r="K503" s="20" t="n">
        <v>3</v>
      </c>
      <c r="L503" s="18" t="n">
        <f aca="false">H503-K503</f>
        <v>1</v>
      </c>
    </row>
    <row r="504" customFormat="false" ht="12.75" hidden="true" customHeight="true" outlineLevel="0" collapsed="false">
      <c r="A504" s="18" t="n">
        <v>583</v>
      </c>
      <c r="B504" s="19" t="s">
        <v>37</v>
      </c>
      <c r="C504" s="19" t="s">
        <v>262</v>
      </c>
      <c r="D504" s="19" t="s">
        <v>1070</v>
      </c>
      <c r="E504" s="19" t="s">
        <v>1071</v>
      </c>
      <c r="F504" s="18" t="n">
        <v>4</v>
      </c>
      <c r="G504" s="18" t="n">
        <v>0</v>
      </c>
      <c r="H504" s="18" t="n">
        <v>4</v>
      </c>
      <c r="I504" s="20" t="n">
        <v>600</v>
      </c>
      <c r="J504" s="20" t="n">
        <v>2400</v>
      </c>
      <c r="K504" s="20" t="n">
        <v>3</v>
      </c>
      <c r="L504" s="18" t="n">
        <f aca="false">H504-K504</f>
        <v>1</v>
      </c>
    </row>
    <row r="505" s="19" customFormat="true" ht="12.75" hidden="true" customHeight="true" outlineLevel="0" collapsed="false">
      <c r="A505" s="18" t="n">
        <v>1037</v>
      </c>
      <c r="B505" s="19" t="s">
        <v>37</v>
      </c>
      <c r="C505" s="19" t="s">
        <v>262</v>
      </c>
      <c r="D505" s="19" t="s">
        <v>1072</v>
      </c>
      <c r="E505" s="19" t="s">
        <v>1073</v>
      </c>
      <c r="F505" s="18" t="n">
        <v>4</v>
      </c>
      <c r="G505" s="18" t="n">
        <v>0</v>
      </c>
      <c r="H505" s="18" t="n">
        <v>4</v>
      </c>
      <c r="I505" s="20" t="n">
        <v>600</v>
      </c>
      <c r="J505" s="20" t="n">
        <v>2400</v>
      </c>
      <c r="K505" s="20" t="n">
        <v>3</v>
      </c>
      <c r="L505" s="18" t="n">
        <f aca="false">H505-K505</f>
        <v>1</v>
      </c>
      <c r="M505" s="0"/>
      <c r="N505" s="0"/>
    </row>
    <row r="506" customFormat="false" ht="12.75" hidden="true" customHeight="true" outlineLevel="0" collapsed="false">
      <c r="A506" s="18" t="n">
        <v>373</v>
      </c>
      <c r="B506" s="19" t="s">
        <v>37</v>
      </c>
      <c r="C506" s="19" t="s">
        <v>68</v>
      </c>
      <c r="D506" s="19" t="s">
        <v>1074</v>
      </c>
      <c r="E506" s="19" t="s">
        <v>1075</v>
      </c>
      <c r="F506" s="18" t="n">
        <v>13</v>
      </c>
      <c r="G506" s="18" t="n">
        <v>8</v>
      </c>
      <c r="H506" s="18" t="n">
        <v>5</v>
      </c>
      <c r="I506" s="20" t="n">
        <v>120</v>
      </c>
      <c r="J506" s="20" t="n">
        <v>600</v>
      </c>
      <c r="K506" s="20" t="n">
        <v>3</v>
      </c>
      <c r="L506" s="18" t="n">
        <f aca="false">H506-K506</f>
        <v>2</v>
      </c>
      <c r="M506" s="19"/>
      <c r="N506" s="19"/>
    </row>
    <row r="507" s="19" customFormat="true" ht="12.75" hidden="true" customHeight="true" outlineLevel="0" collapsed="false">
      <c r="A507" s="18" t="n">
        <v>942</v>
      </c>
      <c r="B507" s="19" t="s">
        <v>37</v>
      </c>
      <c r="C507" s="19" t="s">
        <v>1076</v>
      </c>
      <c r="D507" s="19" t="s">
        <v>1077</v>
      </c>
      <c r="E507" s="19" t="s">
        <v>657</v>
      </c>
      <c r="F507" s="18" t="n">
        <v>12</v>
      </c>
      <c r="G507" s="18" t="n">
        <v>7</v>
      </c>
      <c r="H507" s="18" t="n">
        <v>5</v>
      </c>
      <c r="I507" s="20" t="n">
        <v>200</v>
      </c>
      <c r="J507" s="20" t="n">
        <v>1000</v>
      </c>
      <c r="K507" s="20" t="n">
        <v>3</v>
      </c>
      <c r="L507" s="18" t="n">
        <f aca="false">H507-K507</f>
        <v>2</v>
      </c>
    </row>
    <row r="508" customFormat="false" ht="12.75" hidden="true" customHeight="true" outlineLevel="0" collapsed="false">
      <c r="A508" s="18" t="n">
        <v>913</v>
      </c>
      <c r="B508" s="19" t="s">
        <v>37</v>
      </c>
      <c r="C508" s="19" t="s">
        <v>54</v>
      </c>
      <c r="D508" s="19" t="s">
        <v>1078</v>
      </c>
      <c r="E508" s="19" t="s">
        <v>1079</v>
      </c>
      <c r="F508" s="18" t="n">
        <v>14</v>
      </c>
      <c r="G508" s="18" t="n">
        <v>9</v>
      </c>
      <c r="H508" s="18" t="n">
        <v>5</v>
      </c>
      <c r="I508" s="20" t="n">
        <v>1200</v>
      </c>
      <c r="J508" s="20" t="n">
        <v>6000</v>
      </c>
      <c r="K508" s="20" t="n">
        <v>3</v>
      </c>
      <c r="L508" s="18" t="n">
        <f aca="false">H508-K508</f>
        <v>2</v>
      </c>
      <c r="M508" s="19"/>
      <c r="N508" s="19"/>
    </row>
    <row r="509" customFormat="false" ht="12.75" hidden="true" customHeight="true" outlineLevel="0" collapsed="false">
      <c r="A509" s="18" t="n">
        <v>1193</v>
      </c>
      <c r="B509" s="19" t="s">
        <v>37</v>
      </c>
      <c r="C509" s="19" t="s">
        <v>68</v>
      </c>
      <c r="D509" s="19" t="s">
        <v>1080</v>
      </c>
      <c r="E509" s="19" t="s">
        <v>1081</v>
      </c>
      <c r="F509" s="18" t="n">
        <v>15</v>
      </c>
      <c r="G509" s="18" t="n">
        <v>10</v>
      </c>
      <c r="H509" s="18" t="n">
        <v>5</v>
      </c>
      <c r="I509" s="20" t="n">
        <v>250</v>
      </c>
      <c r="J509" s="20" t="n">
        <v>1250</v>
      </c>
      <c r="K509" s="20" t="n">
        <v>3</v>
      </c>
      <c r="L509" s="18" t="n">
        <f aca="false">H509-K509</f>
        <v>2</v>
      </c>
    </row>
    <row r="510" customFormat="false" ht="12.75" hidden="true" customHeight="true" outlineLevel="0" collapsed="false">
      <c r="A510" s="18" t="n">
        <v>949</v>
      </c>
      <c r="B510" s="19" t="s">
        <v>37</v>
      </c>
      <c r="C510" s="19" t="s">
        <v>43</v>
      </c>
      <c r="D510" s="19" t="s">
        <v>1082</v>
      </c>
      <c r="E510" s="19" t="s">
        <v>1083</v>
      </c>
      <c r="F510" s="18" t="n">
        <v>63</v>
      </c>
      <c r="G510" s="18" t="n">
        <v>60</v>
      </c>
      <c r="H510" s="18" t="n">
        <v>3</v>
      </c>
      <c r="I510" s="20" t="n">
        <v>250</v>
      </c>
      <c r="J510" s="20" t="n">
        <v>750</v>
      </c>
      <c r="K510" s="20" t="n">
        <v>3</v>
      </c>
      <c r="L510" s="18" t="n">
        <f aca="false">H510-K510</f>
        <v>0</v>
      </c>
      <c r="M510" s="19"/>
      <c r="N510" s="19"/>
    </row>
    <row r="511" s="19" customFormat="true" ht="12.75" hidden="true" customHeight="true" outlineLevel="0" collapsed="false">
      <c r="A511" s="21" t="n">
        <v>1117</v>
      </c>
      <c r="B511" s="0" t="s">
        <v>37</v>
      </c>
      <c r="C511" s="0" t="s">
        <v>49</v>
      </c>
      <c r="D511" s="0" t="s">
        <v>1084</v>
      </c>
      <c r="E511" s="0" t="s">
        <v>1085</v>
      </c>
      <c r="F511" s="21" t="n">
        <v>9</v>
      </c>
      <c r="G511" s="21" t="n">
        <v>6</v>
      </c>
      <c r="H511" s="21" t="n">
        <v>3</v>
      </c>
      <c r="I511" s="22" t="n">
        <v>200</v>
      </c>
      <c r="J511" s="22" t="n">
        <v>600</v>
      </c>
      <c r="K511" s="22" t="n">
        <v>3</v>
      </c>
      <c r="L511" s="21" t="n">
        <f aca="false">H511-K511</f>
        <v>0</v>
      </c>
    </row>
    <row r="512" s="19" customFormat="true" ht="12.75" hidden="true" customHeight="true" outlineLevel="0" collapsed="false">
      <c r="A512" s="21" t="n">
        <v>962</v>
      </c>
      <c r="B512" s="0" t="s">
        <v>37</v>
      </c>
      <c r="C512" s="0" t="s">
        <v>1086</v>
      </c>
      <c r="D512" s="0" t="s">
        <v>1087</v>
      </c>
      <c r="E512" s="0" t="s">
        <v>1088</v>
      </c>
      <c r="F512" s="21" t="n">
        <v>19</v>
      </c>
      <c r="G512" s="21" t="n">
        <v>11</v>
      </c>
      <c r="H512" s="26" t="n">
        <v>8</v>
      </c>
      <c r="I512" s="22" t="n">
        <v>600</v>
      </c>
      <c r="J512" s="22" t="n">
        <v>4800</v>
      </c>
      <c r="K512" s="27" t="n">
        <v>3</v>
      </c>
      <c r="L512" s="28" t="n">
        <f aca="false">H512-K512</f>
        <v>5</v>
      </c>
      <c r="M512" s="0"/>
      <c r="N512" s="0"/>
    </row>
    <row r="513" customFormat="false" ht="12.75" hidden="true" customHeight="true" outlineLevel="0" collapsed="false">
      <c r="A513" s="18" t="n">
        <v>1233</v>
      </c>
      <c r="B513" s="19" t="s">
        <v>37</v>
      </c>
      <c r="C513" s="19" t="s">
        <v>68</v>
      </c>
      <c r="D513" s="19" t="s">
        <v>1089</v>
      </c>
      <c r="E513" s="19" t="s">
        <v>1090</v>
      </c>
      <c r="F513" s="18" t="n">
        <v>20</v>
      </c>
      <c r="G513" s="18" t="n">
        <v>11</v>
      </c>
      <c r="H513" s="18" t="n">
        <v>9</v>
      </c>
      <c r="I513" s="20" t="n">
        <v>500</v>
      </c>
      <c r="J513" s="20" t="n">
        <v>4500</v>
      </c>
      <c r="K513" s="20" t="n">
        <v>3</v>
      </c>
      <c r="L513" s="18" t="n">
        <f aca="false">H513-K513</f>
        <v>6</v>
      </c>
      <c r="M513" s="33" t="s">
        <v>964</v>
      </c>
      <c r="N513" s="19"/>
    </row>
    <row r="514" customFormat="false" ht="12.75" hidden="true" customHeight="true" outlineLevel="0" collapsed="false">
      <c r="A514" s="18" t="n">
        <v>590</v>
      </c>
      <c r="B514" s="19" t="s">
        <v>37</v>
      </c>
      <c r="C514" s="19" t="s">
        <v>90</v>
      </c>
      <c r="D514" s="19" t="s">
        <v>1091</v>
      </c>
      <c r="E514" s="19" t="s">
        <v>1092</v>
      </c>
      <c r="F514" s="18" t="n">
        <v>13</v>
      </c>
      <c r="G514" s="18" t="n">
        <v>3</v>
      </c>
      <c r="H514" s="18" t="n">
        <v>10</v>
      </c>
      <c r="I514" s="20" t="n">
        <v>1400</v>
      </c>
      <c r="J514" s="20" t="n">
        <v>14000</v>
      </c>
      <c r="K514" s="20" t="n">
        <v>3</v>
      </c>
      <c r="L514" s="18" t="n">
        <f aca="false">H514-K514</f>
        <v>7</v>
      </c>
      <c r="M514" s="19" t="s">
        <v>1093</v>
      </c>
      <c r="N514" s="19"/>
    </row>
    <row r="515" s="19" customFormat="true" ht="12.75" hidden="true" customHeight="true" outlineLevel="0" collapsed="false">
      <c r="A515" s="18" t="n">
        <v>1133</v>
      </c>
      <c r="B515" s="19" t="s">
        <v>37</v>
      </c>
      <c r="C515" s="19" t="s">
        <v>68</v>
      </c>
      <c r="D515" s="19" t="s">
        <v>1094</v>
      </c>
      <c r="E515" s="19" t="s">
        <v>1095</v>
      </c>
      <c r="F515" s="18" t="n">
        <v>66</v>
      </c>
      <c r="G515" s="18" t="n">
        <v>54</v>
      </c>
      <c r="H515" s="18" t="n">
        <v>12</v>
      </c>
      <c r="I515" s="20" t="n">
        <v>100</v>
      </c>
      <c r="J515" s="20" t="n">
        <v>1200</v>
      </c>
      <c r="K515" s="20" t="n">
        <v>3</v>
      </c>
      <c r="L515" s="18" t="n">
        <f aca="false">H515-K515</f>
        <v>9</v>
      </c>
      <c r="M515" s="0"/>
      <c r="N515" s="0"/>
    </row>
    <row r="516" customFormat="false" ht="12.75" hidden="true" customHeight="true" outlineLevel="0" collapsed="false">
      <c r="A516" s="18" t="n">
        <v>1166</v>
      </c>
      <c r="B516" s="19" t="s">
        <v>37</v>
      </c>
      <c r="C516" s="19" t="s">
        <v>220</v>
      </c>
      <c r="D516" s="19" t="s">
        <v>1096</v>
      </c>
      <c r="E516" s="19" t="s">
        <v>920</v>
      </c>
      <c r="F516" s="18" t="n">
        <v>3</v>
      </c>
      <c r="G516" s="18" t="n">
        <v>0</v>
      </c>
      <c r="H516" s="18" t="n">
        <v>3</v>
      </c>
      <c r="I516" s="20" t="n">
        <v>1450</v>
      </c>
      <c r="J516" s="20" t="n">
        <v>4350</v>
      </c>
      <c r="K516" s="20" t="n">
        <v>4</v>
      </c>
      <c r="L516" s="18" t="n">
        <f aca="false">H516-K516</f>
        <v>-1</v>
      </c>
      <c r="M516" s="32" t="s">
        <v>1097</v>
      </c>
    </row>
    <row r="517" customFormat="false" ht="12.75" hidden="true" customHeight="true" outlineLevel="0" collapsed="false">
      <c r="A517" s="18" t="n">
        <v>875</v>
      </c>
      <c r="B517" s="19" t="s">
        <v>37</v>
      </c>
      <c r="C517" s="19" t="s">
        <v>262</v>
      </c>
      <c r="D517" s="19" t="s">
        <v>1098</v>
      </c>
      <c r="E517" s="19" t="s">
        <v>1099</v>
      </c>
      <c r="F517" s="18" t="n">
        <v>15</v>
      </c>
      <c r="G517" s="18" t="n">
        <v>12</v>
      </c>
      <c r="H517" s="18" t="n">
        <v>3</v>
      </c>
      <c r="I517" s="20" t="n">
        <v>1200</v>
      </c>
      <c r="J517" s="20" t="n">
        <v>3600</v>
      </c>
      <c r="K517" s="20" t="n">
        <v>4</v>
      </c>
      <c r="L517" s="18" t="n">
        <f aca="false">H517-K517</f>
        <v>-1</v>
      </c>
    </row>
    <row r="518" s="19" customFormat="true" ht="12.75" hidden="true" customHeight="true" outlineLevel="0" collapsed="false">
      <c r="A518" s="18" t="n">
        <v>1078</v>
      </c>
      <c r="B518" s="19" t="s">
        <v>37</v>
      </c>
      <c r="C518" s="19" t="s">
        <v>90</v>
      </c>
      <c r="D518" s="19" t="s">
        <v>1100</v>
      </c>
      <c r="E518" s="19" t="s">
        <v>757</v>
      </c>
      <c r="F518" s="18" t="n">
        <v>20</v>
      </c>
      <c r="G518" s="18" t="n">
        <v>17</v>
      </c>
      <c r="H518" s="18" t="n">
        <v>3</v>
      </c>
      <c r="I518" s="20" t="n">
        <v>1300</v>
      </c>
      <c r="J518" s="20" t="n">
        <v>3900</v>
      </c>
      <c r="K518" s="20" t="n">
        <v>4</v>
      </c>
      <c r="L518" s="18" t="n">
        <f aca="false">H518-K518</f>
        <v>-1</v>
      </c>
    </row>
    <row r="519" customFormat="false" ht="12.75" hidden="true" customHeight="true" outlineLevel="0" collapsed="false">
      <c r="A519" s="21" t="n">
        <v>368</v>
      </c>
      <c r="B519" s="0" t="s">
        <v>37</v>
      </c>
      <c r="C519" s="0" t="s">
        <v>49</v>
      </c>
      <c r="D519" s="0" t="s">
        <v>1101</v>
      </c>
      <c r="E519" s="0" t="s">
        <v>419</v>
      </c>
      <c r="F519" s="21" t="n">
        <v>15</v>
      </c>
      <c r="G519" s="21" t="n">
        <v>12</v>
      </c>
      <c r="H519" s="21" t="n">
        <v>3</v>
      </c>
      <c r="I519" s="22" t="n">
        <v>600</v>
      </c>
      <c r="J519" s="22" t="n">
        <v>1800</v>
      </c>
      <c r="K519" s="22" t="n">
        <v>4</v>
      </c>
      <c r="L519" s="21" t="n">
        <f aca="false">H519-K519</f>
        <v>-1</v>
      </c>
    </row>
    <row r="520" s="19" customFormat="true" ht="12.75" hidden="true" customHeight="true" outlineLevel="0" collapsed="false">
      <c r="A520" s="18" t="n">
        <v>433</v>
      </c>
      <c r="B520" s="19" t="s">
        <v>37</v>
      </c>
      <c r="C520" s="19" t="s">
        <v>54</v>
      </c>
      <c r="D520" s="19" t="s">
        <v>1102</v>
      </c>
      <c r="E520" s="19" t="s">
        <v>1085</v>
      </c>
      <c r="F520" s="18" t="n">
        <v>5</v>
      </c>
      <c r="G520" s="18" t="n">
        <v>2</v>
      </c>
      <c r="H520" s="18" t="n">
        <v>3</v>
      </c>
      <c r="I520" s="20" t="n">
        <v>300</v>
      </c>
      <c r="J520" s="20" t="n">
        <v>900</v>
      </c>
      <c r="K520" s="20" t="n">
        <v>4</v>
      </c>
      <c r="L520" s="18" t="n">
        <f aca="false">H520-K520</f>
        <v>-1</v>
      </c>
      <c r="M520" s="0"/>
      <c r="N520" s="0"/>
    </row>
    <row r="521" customFormat="false" ht="12.75" hidden="true" customHeight="true" outlineLevel="0" collapsed="false">
      <c r="A521" s="18" t="n">
        <v>507</v>
      </c>
      <c r="B521" s="19" t="s">
        <v>37</v>
      </c>
      <c r="C521" s="19" t="s">
        <v>336</v>
      </c>
      <c r="D521" s="19" t="s">
        <v>1103</v>
      </c>
      <c r="E521" s="19" t="s">
        <v>1104</v>
      </c>
      <c r="F521" s="18" t="n">
        <v>20</v>
      </c>
      <c r="G521" s="18" t="n">
        <v>16</v>
      </c>
      <c r="H521" s="18" t="n">
        <v>4</v>
      </c>
      <c r="I521" s="20" t="n">
        <v>1200</v>
      </c>
      <c r="J521" s="20" t="n">
        <v>4800</v>
      </c>
      <c r="K521" s="20" t="n">
        <v>4</v>
      </c>
      <c r="L521" s="18" t="n">
        <f aca="false">H521-K521</f>
        <v>0</v>
      </c>
    </row>
    <row r="522" customFormat="false" ht="12.75" hidden="true" customHeight="true" outlineLevel="0" collapsed="false">
      <c r="A522" s="21" t="n">
        <v>600</v>
      </c>
      <c r="B522" s="0" t="s">
        <v>37</v>
      </c>
      <c r="C522" s="0" t="s">
        <v>336</v>
      </c>
      <c r="D522" s="0" t="s">
        <v>1105</v>
      </c>
      <c r="E522" s="0" t="s">
        <v>1106</v>
      </c>
      <c r="F522" s="21" t="n">
        <v>5</v>
      </c>
      <c r="G522" s="21" t="n">
        <v>1</v>
      </c>
      <c r="H522" s="21" t="n">
        <v>4</v>
      </c>
      <c r="I522" s="22" t="n">
        <v>250</v>
      </c>
      <c r="J522" s="22" t="n">
        <v>1000</v>
      </c>
      <c r="K522" s="22" t="n">
        <v>4</v>
      </c>
      <c r="L522" s="21" t="n">
        <f aca="false">H522-K522</f>
        <v>0</v>
      </c>
    </row>
    <row r="523" customFormat="false" ht="12.75" hidden="true" customHeight="true" outlineLevel="0" collapsed="false">
      <c r="A523" s="18" t="n">
        <v>479</v>
      </c>
      <c r="B523" s="19" t="s">
        <v>37</v>
      </c>
      <c r="C523" s="19" t="s">
        <v>150</v>
      </c>
      <c r="D523" s="19" t="s">
        <v>1107</v>
      </c>
      <c r="E523" s="19" t="s">
        <v>1108</v>
      </c>
      <c r="F523" s="18" t="n">
        <v>20</v>
      </c>
      <c r="G523" s="18" t="n">
        <v>16</v>
      </c>
      <c r="H523" s="18" t="n">
        <v>4</v>
      </c>
      <c r="I523" s="20" t="n">
        <v>931</v>
      </c>
      <c r="J523" s="20" t="n">
        <v>3724</v>
      </c>
      <c r="K523" s="20" t="n">
        <v>4</v>
      </c>
      <c r="L523" s="18" t="n">
        <f aca="false">H523-K523</f>
        <v>0</v>
      </c>
    </row>
    <row r="524" s="19" customFormat="true" ht="12.75" hidden="true" customHeight="true" outlineLevel="0" collapsed="false">
      <c r="A524" s="18" t="n">
        <v>70</v>
      </c>
      <c r="B524" s="19" t="s">
        <v>37</v>
      </c>
      <c r="C524" s="19" t="s">
        <v>128</v>
      </c>
      <c r="D524" s="19" t="s">
        <v>1109</v>
      </c>
      <c r="E524" s="19" t="s">
        <v>1110</v>
      </c>
      <c r="F524" s="18" t="n">
        <v>6</v>
      </c>
      <c r="G524" s="18" t="n">
        <v>2</v>
      </c>
      <c r="H524" s="18" t="n">
        <v>4</v>
      </c>
      <c r="I524" s="20" t="n">
        <v>200</v>
      </c>
      <c r="J524" s="20" t="n">
        <v>800</v>
      </c>
      <c r="K524" s="20" t="n">
        <v>4</v>
      </c>
      <c r="L524" s="18" t="n">
        <f aca="false">H524-K524</f>
        <v>0</v>
      </c>
      <c r="M524" s="0"/>
      <c r="N524" s="0"/>
    </row>
    <row r="525" s="19" customFormat="true" ht="12.75" hidden="true" customHeight="true" outlineLevel="0" collapsed="false">
      <c r="A525" s="18" t="n">
        <v>443</v>
      </c>
      <c r="B525" s="19" t="s">
        <v>37</v>
      </c>
      <c r="C525" s="19" t="s">
        <v>122</v>
      </c>
      <c r="D525" s="19" t="s">
        <v>1111</v>
      </c>
      <c r="E525" s="19" t="s">
        <v>1112</v>
      </c>
      <c r="F525" s="18" t="n">
        <v>4</v>
      </c>
      <c r="G525" s="18" t="n">
        <v>0</v>
      </c>
      <c r="H525" s="18" t="n">
        <v>4</v>
      </c>
      <c r="I525" s="20" t="n">
        <v>280</v>
      </c>
      <c r="J525" s="20" t="n">
        <v>1120</v>
      </c>
      <c r="K525" s="20" t="n">
        <v>4</v>
      </c>
      <c r="L525" s="18" t="n">
        <f aca="false">H525-K525</f>
        <v>0</v>
      </c>
    </row>
    <row r="526" s="19" customFormat="true" ht="12.75" hidden="true" customHeight="true" outlineLevel="0" collapsed="false">
      <c r="A526" s="18" t="n">
        <v>988</v>
      </c>
      <c r="B526" s="19" t="s">
        <v>37</v>
      </c>
      <c r="C526" s="19" t="s">
        <v>54</v>
      </c>
      <c r="D526" s="19" t="s">
        <v>1113</v>
      </c>
      <c r="E526" s="19" t="s">
        <v>1114</v>
      </c>
      <c r="F526" s="18" t="n">
        <v>5</v>
      </c>
      <c r="G526" s="18" t="n">
        <v>1</v>
      </c>
      <c r="H526" s="18" t="n">
        <v>4</v>
      </c>
      <c r="I526" s="20" t="n">
        <v>900</v>
      </c>
      <c r="J526" s="20" t="n">
        <v>3600</v>
      </c>
      <c r="K526" s="20" t="n">
        <v>4</v>
      </c>
      <c r="L526" s="18" t="n">
        <f aca="false">H526-K526</f>
        <v>0</v>
      </c>
    </row>
    <row r="527" customFormat="false" ht="12.75" hidden="true" customHeight="true" outlineLevel="0" collapsed="false">
      <c r="A527" s="18" t="n">
        <v>7</v>
      </c>
      <c r="B527" s="19" t="s">
        <v>37</v>
      </c>
      <c r="C527" s="19" t="s">
        <v>96</v>
      </c>
      <c r="D527" s="19" t="s">
        <v>1115</v>
      </c>
      <c r="E527" s="33" t="s">
        <v>1116</v>
      </c>
      <c r="F527" s="18" t="n">
        <v>4</v>
      </c>
      <c r="G527" s="18" t="n">
        <v>0</v>
      </c>
      <c r="H527" s="18" t="n">
        <v>4</v>
      </c>
      <c r="I527" s="20" t="n">
        <v>293</v>
      </c>
      <c r="J527" s="20" t="n">
        <v>1172</v>
      </c>
      <c r="K527" s="20" t="n">
        <v>4</v>
      </c>
      <c r="L527" s="18" t="n">
        <f aca="false">H527-K527</f>
        <v>0</v>
      </c>
    </row>
    <row r="528" customFormat="false" ht="12.75" hidden="true" customHeight="true" outlineLevel="0" collapsed="false">
      <c r="A528" s="18" t="n">
        <v>721</v>
      </c>
      <c r="B528" s="19" t="s">
        <v>37</v>
      </c>
      <c r="C528" s="19" t="s">
        <v>79</v>
      </c>
      <c r="D528" s="19" t="s">
        <v>1117</v>
      </c>
      <c r="E528" s="19" t="s">
        <v>1118</v>
      </c>
      <c r="F528" s="18" t="n">
        <v>8</v>
      </c>
      <c r="G528" s="18" t="n">
        <v>4</v>
      </c>
      <c r="H528" s="18" t="n">
        <v>4</v>
      </c>
      <c r="I528" s="20" t="n">
        <v>204.54</v>
      </c>
      <c r="J528" s="20" t="n">
        <v>818.16</v>
      </c>
      <c r="K528" s="20" t="n">
        <v>4</v>
      </c>
      <c r="L528" s="18" t="n">
        <f aca="false">H528-K528</f>
        <v>0</v>
      </c>
      <c r="M528" s="19"/>
      <c r="N528" s="19"/>
    </row>
    <row r="529" customFormat="false" ht="12.75" hidden="true" customHeight="true" outlineLevel="0" collapsed="false">
      <c r="A529" s="18" t="n">
        <v>59</v>
      </c>
      <c r="B529" s="19" t="s">
        <v>37</v>
      </c>
      <c r="C529" s="19" t="s">
        <v>122</v>
      </c>
      <c r="D529" s="19" t="s">
        <v>1119</v>
      </c>
      <c r="E529" s="19" t="s">
        <v>1120</v>
      </c>
      <c r="F529" s="18" t="n">
        <v>7</v>
      </c>
      <c r="G529" s="18" t="n">
        <v>3</v>
      </c>
      <c r="H529" s="18" t="n">
        <v>4</v>
      </c>
      <c r="I529" s="20" t="n">
        <v>800</v>
      </c>
      <c r="J529" s="20" t="n">
        <v>3200</v>
      </c>
      <c r="K529" s="20" t="n">
        <v>4</v>
      </c>
      <c r="L529" s="18" t="n">
        <f aca="false">H529-K529</f>
        <v>0</v>
      </c>
    </row>
    <row r="530" s="19" customFormat="true" ht="12.75" hidden="true" customHeight="true" outlineLevel="0" collapsed="false">
      <c r="A530" s="18" t="n">
        <v>618</v>
      </c>
      <c r="B530" s="19" t="s">
        <v>37</v>
      </c>
      <c r="C530" s="19" t="s">
        <v>90</v>
      </c>
      <c r="D530" s="19" t="s">
        <v>1121</v>
      </c>
      <c r="E530" s="19" t="s">
        <v>1122</v>
      </c>
      <c r="F530" s="18" t="n">
        <v>9</v>
      </c>
      <c r="G530" s="18" t="n">
        <v>5</v>
      </c>
      <c r="H530" s="18" t="n">
        <v>4</v>
      </c>
      <c r="I530" s="20" t="n">
        <v>3000</v>
      </c>
      <c r="J530" s="20" t="n">
        <v>12000</v>
      </c>
      <c r="K530" s="20" t="n">
        <v>4</v>
      </c>
      <c r="L530" s="18" t="n">
        <f aca="false">H530-K530</f>
        <v>0</v>
      </c>
      <c r="M530" s="0"/>
      <c r="N530" s="0"/>
    </row>
    <row r="531" customFormat="false" ht="12.75" hidden="true" customHeight="true" outlineLevel="0" collapsed="false">
      <c r="A531" s="18" t="n">
        <v>1114</v>
      </c>
      <c r="B531" s="19" t="s">
        <v>37</v>
      </c>
      <c r="C531" s="19" t="s">
        <v>68</v>
      </c>
      <c r="D531" s="19" t="s">
        <v>1123</v>
      </c>
      <c r="E531" s="19" t="s">
        <v>1124</v>
      </c>
      <c r="F531" s="18" t="n">
        <v>23</v>
      </c>
      <c r="G531" s="18" t="n">
        <v>19</v>
      </c>
      <c r="H531" s="18" t="n">
        <v>4</v>
      </c>
      <c r="I531" s="20" t="n">
        <v>500</v>
      </c>
      <c r="J531" s="20" t="n">
        <v>2000</v>
      </c>
      <c r="K531" s="20" t="n">
        <v>4</v>
      </c>
      <c r="L531" s="18" t="n">
        <f aca="false">H531-K531</f>
        <v>0</v>
      </c>
    </row>
    <row r="532" customFormat="false" ht="12.75" hidden="true" customHeight="true" outlineLevel="0" collapsed="false">
      <c r="A532" s="18" t="n">
        <v>714</v>
      </c>
      <c r="B532" s="19" t="s">
        <v>37</v>
      </c>
      <c r="C532" s="19" t="s">
        <v>43</v>
      </c>
      <c r="D532" s="19" t="s">
        <v>1125</v>
      </c>
      <c r="E532" s="33" t="s">
        <v>1126</v>
      </c>
      <c r="F532" s="18" t="n">
        <v>5</v>
      </c>
      <c r="G532" s="18" t="n">
        <v>1</v>
      </c>
      <c r="H532" s="18" t="n">
        <v>4</v>
      </c>
      <c r="I532" s="20" t="n">
        <v>250</v>
      </c>
      <c r="J532" s="20" t="n">
        <v>1000</v>
      </c>
      <c r="K532" s="20" t="n">
        <v>4</v>
      </c>
      <c r="L532" s="18" t="n">
        <f aca="false">H532-K532</f>
        <v>0</v>
      </c>
    </row>
    <row r="533" customFormat="false" ht="12.75" hidden="true" customHeight="true" outlineLevel="0" collapsed="false">
      <c r="A533" s="18" t="n">
        <v>642</v>
      </c>
      <c r="B533" s="19" t="s">
        <v>37</v>
      </c>
      <c r="C533" s="19" t="s">
        <v>68</v>
      </c>
      <c r="D533" s="19" t="s">
        <v>1127</v>
      </c>
      <c r="E533" s="19" t="s">
        <v>1128</v>
      </c>
      <c r="F533" s="18" t="n">
        <v>10</v>
      </c>
      <c r="G533" s="18" t="n">
        <v>6</v>
      </c>
      <c r="H533" s="18" t="n">
        <v>4</v>
      </c>
      <c r="I533" s="20" t="n">
        <v>150</v>
      </c>
      <c r="J533" s="20" t="n">
        <v>600</v>
      </c>
      <c r="K533" s="20" t="n">
        <v>4</v>
      </c>
      <c r="L533" s="18" t="n">
        <f aca="false">H533-K533</f>
        <v>0</v>
      </c>
    </row>
    <row r="534" customFormat="false" ht="12.75" hidden="true" customHeight="true" outlineLevel="0" collapsed="false">
      <c r="A534" s="18" t="n">
        <v>341</v>
      </c>
      <c r="B534" s="19" t="s">
        <v>37</v>
      </c>
      <c r="C534" s="19" t="s">
        <v>102</v>
      </c>
      <c r="D534" s="19" t="s">
        <v>1129</v>
      </c>
      <c r="E534" s="19" t="s">
        <v>1130</v>
      </c>
      <c r="F534" s="18" t="n">
        <v>26</v>
      </c>
      <c r="G534" s="18" t="n">
        <v>22</v>
      </c>
      <c r="H534" s="18" t="n">
        <v>4</v>
      </c>
      <c r="I534" s="20" t="n">
        <v>2500</v>
      </c>
      <c r="J534" s="20" t="n">
        <v>10000</v>
      </c>
      <c r="K534" s="20" t="n">
        <v>4</v>
      </c>
      <c r="L534" s="18" t="n">
        <f aca="false">H534-K534</f>
        <v>0</v>
      </c>
    </row>
    <row r="535" customFormat="false" ht="12.75" hidden="true" customHeight="true" outlineLevel="0" collapsed="false">
      <c r="A535" s="18" t="n">
        <v>752</v>
      </c>
      <c r="B535" s="19" t="s">
        <v>37</v>
      </c>
      <c r="C535" s="19" t="s">
        <v>128</v>
      </c>
      <c r="D535" s="19" t="s">
        <v>1131</v>
      </c>
      <c r="E535" s="19" t="s">
        <v>1132</v>
      </c>
      <c r="F535" s="18" t="n">
        <v>6</v>
      </c>
      <c r="G535" s="18" t="n">
        <v>2</v>
      </c>
      <c r="H535" s="18" t="n">
        <v>4</v>
      </c>
      <c r="I535" s="20" t="n">
        <v>250</v>
      </c>
      <c r="J535" s="20" t="n">
        <v>1000</v>
      </c>
      <c r="K535" s="20" t="n">
        <v>4</v>
      </c>
      <c r="L535" s="18" t="n">
        <f aca="false">H535-K535</f>
        <v>0</v>
      </c>
    </row>
    <row r="536" customFormat="false" ht="12.75" hidden="true" customHeight="true" outlineLevel="0" collapsed="false">
      <c r="A536" s="21" t="n">
        <v>926</v>
      </c>
      <c r="B536" s="0" t="s">
        <v>37</v>
      </c>
      <c r="C536" s="0" t="s">
        <v>324</v>
      </c>
      <c r="D536" s="0" t="s">
        <v>1133</v>
      </c>
      <c r="E536" s="0" t="s">
        <v>1134</v>
      </c>
      <c r="F536" s="21" t="n">
        <v>12</v>
      </c>
      <c r="G536" s="21" t="n">
        <v>8</v>
      </c>
      <c r="H536" s="26" t="n">
        <v>4</v>
      </c>
      <c r="I536" s="22" t="n">
        <v>100</v>
      </c>
      <c r="J536" s="22" t="n">
        <v>400</v>
      </c>
      <c r="K536" s="27" t="n">
        <v>4</v>
      </c>
      <c r="L536" s="28" t="n">
        <f aca="false">H536-K536</f>
        <v>0</v>
      </c>
      <c r="M536" s="19"/>
      <c r="N536" s="19"/>
    </row>
    <row r="537" customFormat="false" ht="12.75" hidden="true" customHeight="true" outlineLevel="0" collapsed="false">
      <c r="A537" s="18" t="n">
        <v>1071</v>
      </c>
      <c r="B537" s="19" t="s">
        <v>37</v>
      </c>
      <c r="C537" s="19" t="s">
        <v>220</v>
      </c>
      <c r="D537" s="19" t="s">
        <v>1135</v>
      </c>
      <c r="E537" s="19" t="s">
        <v>806</v>
      </c>
      <c r="F537" s="18" t="n">
        <v>9</v>
      </c>
      <c r="G537" s="18" t="n">
        <v>5</v>
      </c>
      <c r="H537" s="18" t="n">
        <v>4</v>
      </c>
      <c r="I537" s="20" t="n">
        <v>1600</v>
      </c>
      <c r="J537" s="20" t="n">
        <v>6400</v>
      </c>
      <c r="K537" s="20" t="n">
        <v>4</v>
      </c>
      <c r="L537" s="18" t="n">
        <f aca="false">H537-K537</f>
        <v>0</v>
      </c>
    </row>
    <row r="538" s="19" customFormat="true" ht="12.75" hidden="true" customHeight="true" outlineLevel="0" collapsed="false">
      <c r="A538" s="18" t="n">
        <v>322</v>
      </c>
      <c r="B538" s="19" t="s">
        <v>37</v>
      </c>
      <c r="C538" s="19" t="s">
        <v>54</v>
      </c>
      <c r="D538" s="19" t="s">
        <v>1136</v>
      </c>
      <c r="E538" s="19" t="s">
        <v>419</v>
      </c>
      <c r="F538" s="18" t="n">
        <v>18</v>
      </c>
      <c r="G538" s="18" t="n">
        <v>14</v>
      </c>
      <c r="H538" s="18" t="n">
        <v>4</v>
      </c>
      <c r="I538" s="20" t="n">
        <v>450</v>
      </c>
      <c r="J538" s="20" t="n">
        <v>1800</v>
      </c>
      <c r="K538" s="20" t="n">
        <v>4</v>
      </c>
      <c r="L538" s="18" t="n">
        <f aca="false">H538-K538</f>
        <v>0</v>
      </c>
      <c r="M538" s="0"/>
      <c r="N538" s="0"/>
    </row>
    <row r="539" customFormat="false" ht="12.75" hidden="true" customHeight="true" outlineLevel="0" collapsed="false">
      <c r="A539" s="18" t="n">
        <v>682</v>
      </c>
      <c r="B539" s="19" t="s">
        <v>37</v>
      </c>
      <c r="C539" s="19" t="s">
        <v>61</v>
      </c>
      <c r="D539" s="19" t="s">
        <v>1137</v>
      </c>
      <c r="E539" s="19" t="s">
        <v>679</v>
      </c>
      <c r="F539" s="18" t="n">
        <v>5</v>
      </c>
      <c r="G539" s="18" t="n">
        <v>1</v>
      </c>
      <c r="H539" s="18" t="n">
        <v>4</v>
      </c>
      <c r="I539" s="20" t="n">
        <v>50</v>
      </c>
      <c r="J539" s="20" t="n">
        <v>200</v>
      </c>
      <c r="K539" s="20" t="n">
        <v>4</v>
      </c>
      <c r="L539" s="18" t="n">
        <f aca="false">H539-K539</f>
        <v>0</v>
      </c>
    </row>
    <row r="540" customFormat="false" ht="12.75" hidden="true" customHeight="true" outlineLevel="0" collapsed="false">
      <c r="A540" s="18" t="n">
        <v>183</v>
      </c>
      <c r="B540" s="19" t="s">
        <v>37</v>
      </c>
      <c r="C540" s="19" t="s">
        <v>54</v>
      </c>
      <c r="D540" s="19" t="s">
        <v>1138</v>
      </c>
      <c r="E540" s="19" t="s">
        <v>1106</v>
      </c>
      <c r="F540" s="18" t="n">
        <v>18</v>
      </c>
      <c r="G540" s="18" t="n">
        <v>14</v>
      </c>
      <c r="H540" s="18" t="n">
        <v>4</v>
      </c>
      <c r="I540" s="20" t="n">
        <v>250</v>
      </c>
      <c r="J540" s="20" t="n">
        <v>1000</v>
      </c>
      <c r="K540" s="20" t="n">
        <v>4</v>
      </c>
      <c r="L540" s="18" t="n">
        <f aca="false">H540-K540</f>
        <v>0</v>
      </c>
    </row>
    <row r="541" customFormat="false" ht="12.75" hidden="true" customHeight="true" outlineLevel="0" collapsed="false">
      <c r="A541" s="18" t="n">
        <v>915</v>
      </c>
      <c r="B541" s="19" t="s">
        <v>37</v>
      </c>
      <c r="C541" s="19" t="s">
        <v>386</v>
      </c>
      <c r="D541" s="19" t="s">
        <v>1139</v>
      </c>
      <c r="E541" s="19" t="s">
        <v>1140</v>
      </c>
      <c r="F541" s="18" t="n">
        <v>6</v>
      </c>
      <c r="G541" s="18" t="n">
        <v>2</v>
      </c>
      <c r="H541" s="18" t="n">
        <v>4</v>
      </c>
      <c r="I541" s="20" t="n">
        <v>500</v>
      </c>
      <c r="J541" s="20" t="n">
        <v>2000</v>
      </c>
      <c r="K541" s="20" t="n">
        <v>4</v>
      </c>
      <c r="L541" s="18" t="n">
        <f aca="false">H541-K541</f>
        <v>0</v>
      </c>
    </row>
    <row r="542" s="19" customFormat="true" ht="12.75" hidden="true" customHeight="true" outlineLevel="0" collapsed="false">
      <c r="A542" s="18" t="n">
        <v>731</v>
      </c>
      <c r="B542" s="19" t="s">
        <v>37</v>
      </c>
      <c r="C542" s="19" t="s">
        <v>61</v>
      </c>
      <c r="D542" s="19" t="s">
        <v>1141</v>
      </c>
      <c r="E542" s="19" t="s">
        <v>1142</v>
      </c>
      <c r="F542" s="18" t="n">
        <v>4</v>
      </c>
      <c r="G542" s="18" t="n">
        <v>0</v>
      </c>
      <c r="H542" s="18" t="n">
        <v>4</v>
      </c>
      <c r="I542" s="20" t="n">
        <v>300</v>
      </c>
      <c r="J542" s="20" t="n">
        <v>1200</v>
      </c>
      <c r="K542" s="20" t="n">
        <v>4</v>
      </c>
      <c r="L542" s="18" t="n">
        <f aca="false">H542-K542</f>
        <v>0</v>
      </c>
    </row>
    <row r="543" customFormat="false" ht="12.75" hidden="true" customHeight="true" outlineLevel="0" collapsed="false">
      <c r="A543" s="18" t="n">
        <v>292</v>
      </c>
      <c r="B543" s="19" t="s">
        <v>37</v>
      </c>
      <c r="C543" s="19" t="s">
        <v>99</v>
      </c>
      <c r="D543" s="19" t="s">
        <v>1143</v>
      </c>
      <c r="E543" s="19" t="s">
        <v>1144</v>
      </c>
      <c r="F543" s="18" t="n">
        <v>5</v>
      </c>
      <c r="G543" s="18" t="n">
        <v>1</v>
      </c>
      <c r="H543" s="18" t="n">
        <v>4</v>
      </c>
      <c r="I543" s="20" t="n">
        <v>400</v>
      </c>
      <c r="J543" s="20" t="n">
        <v>1600</v>
      </c>
      <c r="K543" s="20" t="n">
        <v>4</v>
      </c>
      <c r="L543" s="18" t="n">
        <f aca="false">H543-K543</f>
        <v>0</v>
      </c>
      <c r="M543" s="19"/>
      <c r="N543" s="19"/>
    </row>
    <row r="544" customFormat="false" ht="12.75" hidden="true" customHeight="true" outlineLevel="0" collapsed="false">
      <c r="A544" s="18" t="n">
        <v>1005</v>
      </c>
      <c r="B544" s="19" t="s">
        <v>37</v>
      </c>
      <c r="C544" s="19" t="s">
        <v>99</v>
      </c>
      <c r="D544" s="19" t="s">
        <v>1145</v>
      </c>
      <c r="E544" s="19" t="s">
        <v>1144</v>
      </c>
      <c r="F544" s="18" t="n">
        <v>5</v>
      </c>
      <c r="G544" s="18" t="n">
        <v>1</v>
      </c>
      <c r="H544" s="18" t="n">
        <v>4</v>
      </c>
      <c r="I544" s="20" t="n">
        <v>400</v>
      </c>
      <c r="J544" s="20" t="n">
        <v>1600</v>
      </c>
      <c r="K544" s="20" t="n">
        <v>4</v>
      </c>
      <c r="L544" s="18" t="n">
        <f aca="false">H544-K544</f>
        <v>0</v>
      </c>
      <c r="M544" s="19"/>
      <c r="N544" s="19"/>
    </row>
    <row r="545" s="19" customFormat="true" ht="12.75" hidden="true" customHeight="true" outlineLevel="0" collapsed="false">
      <c r="A545" s="18" t="n">
        <v>993</v>
      </c>
      <c r="B545" s="19" t="s">
        <v>37</v>
      </c>
      <c r="C545" s="19" t="s">
        <v>54</v>
      </c>
      <c r="D545" s="19" t="s">
        <v>1146</v>
      </c>
      <c r="E545" s="19" t="s">
        <v>1147</v>
      </c>
      <c r="F545" s="18" t="n">
        <v>7</v>
      </c>
      <c r="G545" s="18" t="n">
        <v>3</v>
      </c>
      <c r="H545" s="18" t="n">
        <v>4</v>
      </c>
      <c r="I545" s="20" t="n">
        <v>300</v>
      </c>
      <c r="J545" s="20" t="n">
        <v>1200</v>
      </c>
      <c r="K545" s="20" t="n">
        <v>4</v>
      </c>
      <c r="L545" s="18" t="n">
        <f aca="false">H545-K545</f>
        <v>0</v>
      </c>
    </row>
    <row r="546" s="19" customFormat="true" ht="12.75" hidden="true" customHeight="true" outlineLevel="0" collapsed="false">
      <c r="A546" s="18" t="n">
        <v>660</v>
      </c>
      <c r="B546" s="19" t="s">
        <v>37</v>
      </c>
      <c r="C546" s="19" t="s">
        <v>90</v>
      </c>
      <c r="D546" s="19" t="s">
        <v>1148</v>
      </c>
      <c r="E546" s="19" t="s">
        <v>1149</v>
      </c>
      <c r="F546" s="18" t="n">
        <v>9</v>
      </c>
      <c r="G546" s="18" t="n">
        <v>5</v>
      </c>
      <c r="H546" s="18" t="n">
        <v>4</v>
      </c>
      <c r="I546" s="20" t="n">
        <v>2000</v>
      </c>
      <c r="J546" s="20" t="n">
        <v>8000</v>
      </c>
      <c r="K546" s="20" t="n">
        <v>4</v>
      </c>
      <c r="L546" s="18" t="n">
        <f aca="false">H546-K546</f>
        <v>0</v>
      </c>
      <c r="M546" s="33" t="s">
        <v>1150</v>
      </c>
    </row>
    <row r="547" s="19" customFormat="true" ht="12.75" hidden="true" customHeight="true" outlineLevel="0" collapsed="false">
      <c r="A547" s="18" t="n">
        <v>114</v>
      </c>
      <c r="B547" s="19" t="s">
        <v>37</v>
      </c>
      <c r="C547" s="19" t="s">
        <v>150</v>
      </c>
      <c r="D547" s="19" t="s">
        <v>1151</v>
      </c>
      <c r="E547" s="19" t="s">
        <v>1152</v>
      </c>
      <c r="F547" s="18" t="n">
        <v>5</v>
      </c>
      <c r="G547" s="18" t="n">
        <v>0</v>
      </c>
      <c r="H547" s="18" t="n">
        <v>5</v>
      </c>
      <c r="I547" s="20" t="n">
        <v>150</v>
      </c>
      <c r="J547" s="20" t="n">
        <v>750</v>
      </c>
      <c r="K547" s="20" t="n">
        <v>5</v>
      </c>
      <c r="L547" s="18" t="n">
        <f aca="false">H547-K547</f>
        <v>0</v>
      </c>
    </row>
    <row r="548" customFormat="false" ht="12.75" hidden="true" customHeight="true" outlineLevel="0" collapsed="false">
      <c r="A548" s="21" t="n">
        <v>222</v>
      </c>
      <c r="B548" s="0" t="s">
        <v>37</v>
      </c>
      <c r="C548" s="0" t="s">
        <v>49</v>
      </c>
      <c r="D548" s="0" t="s">
        <v>1153</v>
      </c>
      <c r="E548" s="0" t="s">
        <v>1154</v>
      </c>
      <c r="F548" s="21" t="n">
        <v>25</v>
      </c>
      <c r="G548" s="21" t="n">
        <v>20</v>
      </c>
      <c r="H548" s="21" t="n">
        <v>5</v>
      </c>
      <c r="I548" s="22" t="n">
        <v>200</v>
      </c>
      <c r="J548" s="22" t="n">
        <v>1000</v>
      </c>
      <c r="K548" s="22" t="n">
        <v>4</v>
      </c>
      <c r="L548" s="21" t="n">
        <f aca="false">H548-K548</f>
        <v>1</v>
      </c>
    </row>
    <row r="549" customFormat="false" ht="12.75" hidden="true" customHeight="true" outlineLevel="0" collapsed="false">
      <c r="A549" s="21" t="n">
        <v>1151</v>
      </c>
      <c r="B549" s="0" t="s">
        <v>37</v>
      </c>
      <c r="C549" s="0" t="s">
        <v>324</v>
      </c>
      <c r="D549" s="0" t="s">
        <v>1155</v>
      </c>
      <c r="E549" s="0" t="s">
        <v>1156</v>
      </c>
      <c r="F549" s="21" t="n">
        <v>15</v>
      </c>
      <c r="G549" s="21" t="n">
        <v>10</v>
      </c>
      <c r="H549" s="26" t="n">
        <v>5</v>
      </c>
      <c r="I549" s="22" t="n">
        <v>1000</v>
      </c>
      <c r="J549" s="22" t="n">
        <v>5000</v>
      </c>
      <c r="K549" s="27" t="n">
        <v>4</v>
      </c>
      <c r="L549" s="28" t="n">
        <f aca="false">H549-K549</f>
        <v>1</v>
      </c>
    </row>
    <row r="550" customFormat="false" ht="12.75" hidden="true" customHeight="true" outlineLevel="0" collapsed="false">
      <c r="A550" s="18" t="n">
        <v>760</v>
      </c>
      <c r="B550" s="19" t="s">
        <v>37</v>
      </c>
      <c r="C550" s="19" t="s">
        <v>38</v>
      </c>
      <c r="D550" s="19" t="s">
        <v>1157</v>
      </c>
      <c r="E550" s="19" t="s">
        <v>1158</v>
      </c>
      <c r="F550" s="18" t="n">
        <v>16</v>
      </c>
      <c r="G550" s="18" t="n">
        <v>11</v>
      </c>
      <c r="H550" s="18" t="n">
        <v>5</v>
      </c>
      <c r="I550" s="20" t="n">
        <v>1200</v>
      </c>
      <c r="J550" s="20" t="n">
        <v>6000</v>
      </c>
      <c r="K550" s="20" t="n">
        <v>4</v>
      </c>
      <c r="L550" s="18" t="n">
        <f aca="false">H550-K550</f>
        <v>1</v>
      </c>
    </row>
    <row r="551" customFormat="false" ht="12.75" hidden="true" customHeight="true" outlineLevel="0" collapsed="false">
      <c r="A551" s="18" t="n">
        <v>772</v>
      </c>
      <c r="B551" s="19" t="s">
        <v>37</v>
      </c>
      <c r="C551" s="19" t="s">
        <v>49</v>
      </c>
      <c r="D551" s="19" t="s">
        <v>1159</v>
      </c>
      <c r="E551" s="19" t="s">
        <v>1160</v>
      </c>
      <c r="F551" s="18" t="n">
        <v>5</v>
      </c>
      <c r="G551" s="18" t="n">
        <v>0</v>
      </c>
      <c r="H551" s="18" t="n">
        <v>5</v>
      </c>
      <c r="I551" s="20" t="n">
        <v>50</v>
      </c>
      <c r="J551" s="20" t="n">
        <v>250</v>
      </c>
      <c r="K551" s="20" t="n">
        <v>4</v>
      </c>
      <c r="L551" s="18" t="n">
        <f aca="false">H551-K551</f>
        <v>1</v>
      </c>
    </row>
    <row r="552" s="19" customFormat="true" ht="12.75" hidden="true" customHeight="true" outlineLevel="0" collapsed="false">
      <c r="A552" s="21" t="n">
        <v>1025</v>
      </c>
      <c r="B552" s="0" t="s">
        <v>37</v>
      </c>
      <c r="C552" s="0" t="s">
        <v>259</v>
      </c>
      <c r="D552" s="0" t="s">
        <v>1161</v>
      </c>
      <c r="E552" s="0" t="s">
        <v>1162</v>
      </c>
      <c r="F552" s="21" t="n">
        <v>161</v>
      </c>
      <c r="G552" s="21" t="n">
        <v>155</v>
      </c>
      <c r="H552" s="26" t="n">
        <v>6</v>
      </c>
      <c r="I552" s="22" t="n">
        <v>85</v>
      </c>
      <c r="J552" s="22" t="n">
        <v>510</v>
      </c>
      <c r="K552" s="27" t="n">
        <v>4</v>
      </c>
      <c r="L552" s="28" t="n">
        <f aca="false">H552-K552</f>
        <v>2</v>
      </c>
      <c r="M552" s="19" t="s">
        <v>1163</v>
      </c>
    </row>
    <row r="553" s="19" customFormat="true" ht="12.75" hidden="true" customHeight="true" outlineLevel="0" collapsed="false">
      <c r="A553" s="18" t="n">
        <v>329</v>
      </c>
      <c r="B553" s="19" t="s">
        <v>37</v>
      </c>
      <c r="C553" s="19" t="s">
        <v>336</v>
      </c>
      <c r="D553" s="19" t="s">
        <v>1164</v>
      </c>
      <c r="E553" s="19" t="s">
        <v>1165</v>
      </c>
      <c r="F553" s="18" t="n">
        <v>25</v>
      </c>
      <c r="G553" s="18" t="n">
        <v>19</v>
      </c>
      <c r="H553" s="18" t="n">
        <v>6</v>
      </c>
      <c r="I553" s="20" t="n">
        <v>300</v>
      </c>
      <c r="J553" s="20" t="n">
        <v>1800</v>
      </c>
      <c r="K553" s="20" t="n">
        <v>4</v>
      </c>
      <c r="L553" s="18" t="n">
        <f aca="false">H553-K553</f>
        <v>2</v>
      </c>
    </row>
    <row r="554" s="19" customFormat="true" ht="12.75" hidden="true" customHeight="true" outlineLevel="0" collapsed="false">
      <c r="A554" s="18" t="n">
        <v>675</v>
      </c>
      <c r="B554" s="19" t="s">
        <v>37</v>
      </c>
      <c r="C554" s="19" t="s">
        <v>122</v>
      </c>
      <c r="D554" s="19" t="s">
        <v>1166</v>
      </c>
      <c r="E554" s="19" t="s">
        <v>1167</v>
      </c>
      <c r="F554" s="18" t="n">
        <v>8</v>
      </c>
      <c r="G554" s="18" t="n">
        <v>2</v>
      </c>
      <c r="H554" s="18" t="n">
        <v>6</v>
      </c>
      <c r="I554" s="20" t="n">
        <v>500</v>
      </c>
      <c r="J554" s="20" t="n">
        <v>3000</v>
      </c>
      <c r="K554" s="20" t="n">
        <v>4</v>
      </c>
      <c r="L554" s="18" t="n">
        <f aca="false">H554-K554</f>
        <v>2</v>
      </c>
      <c r="M554" s="0"/>
      <c r="N554" s="0"/>
    </row>
    <row r="555" customFormat="false" ht="12.75" hidden="true" customHeight="true" outlineLevel="0" collapsed="false">
      <c r="A555" s="21" t="n">
        <v>384</v>
      </c>
      <c r="B555" s="0" t="s">
        <v>37</v>
      </c>
      <c r="C555" s="0" t="s">
        <v>603</v>
      </c>
      <c r="D555" s="0" t="s">
        <v>1168</v>
      </c>
      <c r="E555" s="0" t="s">
        <v>1106</v>
      </c>
      <c r="F555" s="21" t="n">
        <v>15</v>
      </c>
      <c r="G555" s="21" t="n">
        <v>9</v>
      </c>
      <c r="H555" s="21" t="n">
        <v>6</v>
      </c>
      <c r="I555" s="22" t="n">
        <v>400</v>
      </c>
      <c r="J555" s="22" t="n">
        <v>2400</v>
      </c>
      <c r="K555" s="22" t="n">
        <v>4</v>
      </c>
      <c r="L555" s="21" t="n">
        <f aca="false">H555-K555</f>
        <v>2</v>
      </c>
      <c r="M555" s="19"/>
      <c r="N555" s="19"/>
    </row>
    <row r="556" customFormat="false" ht="12.75" hidden="true" customHeight="true" outlineLevel="0" collapsed="false">
      <c r="A556" s="18" t="n">
        <v>491</v>
      </c>
      <c r="B556" s="19" t="s">
        <v>37</v>
      </c>
      <c r="C556" s="19" t="s">
        <v>54</v>
      </c>
      <c r="D556" s="19" t="s">
        <v>1169</v>
      </c>
      <c r="E556" s="19" t="s">
        <v>1170</v>
      </c>
      <c r="F556" s="18" t="n">
        <v>37</v>
      </c>
      <c r="G556" s="18" t="n">
        <v>30</v>
      </c>
      <c r="H556" s="18" t="n">
        <v>7</v>
      </c>
      <c r="I556" s="20" t="n">
        <v>400</v>
      </c>
      <c r="J556" s="20" t="n">
        <v>2800</v>
      </c>
      <c r="K556" s="20" t="n">
        <v>4</v>
      </c>
      <c r="L556" s="18" t="n">
        <f aca="false">H556-K556</f>
        <v>3</v>
      </c>
      <c r="M556" s="19"/>
      <c r="N556" s="19"/>
    </row>
    <row r="557" s="19" customFormat="true" ht="12.75" hidden="true" customHeight="true" outlineLevel="0" collapsed="false">
      <c r="A557" s="21" t="n">
        <v>324</v>
      </c>
      <c r="B557" s="0" t="s">
        <v>37</v>
      </c>
      <c r="C557" s="0" t="s">
        <v>38</v>
      </c>
      <c r="D557" s="0" t="s">
        <v>1171</v>
      </c>
      <c r="E557" s="0" t="s">
        <v>956</v>
      </c>
      <c r="F557" s="21" t="n">
        <v>35</v>
      </c>
      <c r="G557" s="21" t="n">
        <v>26</v>
      </c>
      <c r="H557" s="21" t="n">
        <v>9</v>
      </c>
      <c r="I557" s="22" t="n">
        <v>200</v>
      </c>
      <c r="J557" s="22" t="n">
        <v>1800</v>
      </c>
      <c r="K557" s="22" t="n">
        <v>4</v>
      </c>
      <c r="L557" s="21" t="n">
        <f aca="false">H557-K557</f>
        <v>5</v>
      </c>
      <c r="M557" s="0"/>
      <c r="N557" s="0"/>
    </row>
    <row r="558" s="19" customFormat="true" ht="12.75" hidden="true" customHeight="true" outlineLevel="0" collapsed="false">
      <c r="A558" s="18" t="n">
        <v>927</v>
      </c>
      <c r="B558" s="19" t="s">
        <v>37</v>
      </c>
      <c r="C558" s="19" t="s">
        <v>49</v>
      </c>
      <c r="D558" s="19" t="s">
        <v>1172</v>
      </c>
      <c r="E558" s="19" t="s">
        <v>1173</v>
      </c>
      <c r="F558" s="18" t="n">
        <v>13</v>
      </c>
      <c r="G558" s="18" t="n">
        <v>3</v>
      </c>
      <c r="H558" s="18" t="n">
        <v>10</v>
      </c>
      <c r="I558" s="20" t="n">
        <v>300</v>
      </c>
      <c r="J558" s="20" t="n">
        <v>3000</v>
      </c>
      <c r="K558" s="20" t="n">
        <v>4</v>
      </c>
      <c r="L558" s="18" t="n">
        <f aca="false">H558-K558</f>
        <v>6</v>
      </c>
    </row>
    <row r="559" s="19" customFormat="true" ht="12.75" hidden="true" customHeight="true" outlineLevel="0" collapsed="false">
      <c r="A559" s="18" t="n">
        <v>686</v>
      </c>
      <c r="B559" s="19" t="s">
        <v>37</v>
      </c>
      <c r="C559" s="19" t="s">
        <v>71</v>
      </c>
      <c r="D559" s="19" t="s">
        <v>1174</v>
      </c>
      <c r="E559" s="19" t="s">
        <v>1175</v>
      </c>
      <c r="F559" s="18" t="n">
        <v>37</v>
      </c>
      <c r="G559" s="18" t="n">
        <v>27</v>
      </c>
      <c r="H559" s="18" t="n">
        <v>10</v>
      </c>
      <c r="I559" s="20" t="n">
        <v>1200</v>
      </c>
      <c r="J559" s="20" t="n">
        <v>12000</v>
      </c>
      <c r="K559" s="20" t="n">
        <v>4</v>
      </c>
      <c r="L559" s="18" t="n">
        <f aca="false">H559-K559</f>
        <v>6</v>
      </c>
    </row>
    <row r="560" s="19" customFormat="true" ht="12.75" hidden="true" customHeight="true" outlineLevel="0" collapsed="false">
      <c r="A560" s="18" t="n">
        <v>935</v>
      </c>
      <c r="B560" s="19" t="s">
        <v>37</v>
      </c>
      <c r="C560" s="19" t="s">
        <v>90</v>
      </c>
      <c r="D560" s="19" t="s">
        <v>1176</v>
      </c>
      <c r="E560" s="19" t="s">
        <v>1177</v>
      </c>
      <c r="F560" s="18" t="n">
        <v>11</v>
      </c>
      <c r="G560" s="18" t="n">
        <v>0</v>
      </c>
      <c r="H560" s="18" t="n">
        <v>11</v>
      </c>
      <c r="I560" s="20" t="n">
        <v>400</v>
      </c>
      <c r="J560" s="20" t="n">
        <v>4400</v>
      </c>
      <c r="K560" s="20" t="n">
        <v>4</v>
      </c>
      <c r="L560" s="18" t="n">
        <f aca="false">H560-K560</f>
        <v>7</v>
      </c>
      <c r="M560" s="11"/>
      <c r="N560" s="11"/>
    </row>
    <row r="561" customFormat="false" ht="12.75" hidden="true" customHeight="true" outlineLevel="0" collapsed="false">
      <c r="A561" s="21" t="n">
        <v>1001</v>
      </c>
      <c r="B561" s="0" t="s">
        <v>37</v>
      </c>
      <c r="C561" s="0" t="s">
        <v>189</v>
      </c>
      <c r="D561" s="0" t="s">
        <v>1178</v>
      </c>
      <c r="E561" s="32" t="s">
        <v>1179</v>
      </c>
      <c r="F561" s="21" t="n">
        <v>13</v>
      </c>
      <c r="G561" s="21" t="n">
        <v>1</v>
      </c>
      <c r="H561" s="21" t="n">
        <v>12</v>
      </c>
      <c r="I561" s="22" t="n">
        <v>150</v>
      </c>
      <c r="J561" s="22" t="n">
        <v>1800</v>
      </c>
      <c r="K561" s="22" t="n">
        <v>4</v>
      </c>
      <c r="L561" s="21" t="n">
        <f aca="false">H561-K561</f>
        <v>8</v>
      </c>
    </row>
    <row r="562" s="19" customFormat="true" ht="12.75" hidden="true" customHeight="true" outlineLevel="0" collapsed="false">
      <c r="A562" s="21" t="n">
        <v>514</v>
      </c>
      <c r="B562" s="0" t="s">
        <v>37</v>
      </c>
      <c r="C562" s="0" t="s">
        <v>49</v>
      </c>
      <c r="D562" s="0" t="s">
        <v>1180</v>
      </c>
      <c r="E562" s="0" t="s">
        <v>985</v>
      </c>
      <c r="F562" s="21" t="n">
        <v>13</v>
      </c>
      <c r="G562" s="21" t="n">
        <v>1</v>
      </c>
      <c r="H562" s="21" t="n">
        <v>12</v>
      </c>
      <c r="I562" s="22" t="n">
        <v>200</v>
      </c>
      <c r="J562" s="22" t="n">
        <v>2400</v>
      </c>
      <c r="K562" s="22" t="n">
        <v>4</v>
      </c>
      <c r="L562" s="21" t="n">
        <f aca="false">H562-K562</f>
        <v>8</v>
      </c>
      <c r="M562" s="0"/>
      <c r="N562" s="0"/>
    </row>
    <row r="563" s="19" customFormat="true" ht="12.75" hidden="true" customHeight="true" outlineLevel="0" collapsed="false">
      <c r="A563" s="18" t="n">
        <v>1173</v>
      </c>
      <c r="B563" s="19" t="s">
        <v>37</v>
      </c>
      <c r="C563" s="19" t="s">
        <v>90</v>
      </c>
      <c r="D563" s="19" t="s">
        <v>1181</v>
      </c>
      <c r="E563" s="19" t="s">
        <v>896</v>
      </c>
      <c r="F563" s="18" t="n">
        <v>15</v>
      </c>
      <c r="G563" s="18" t="n">
        <v>1</v>
      </c>
      <c r="H563" s="18" t="n">
        <v>14</v>
      </c>
      <c r="I563" s="20" t="n">
        <v>1160</v>
      </c>
      <c r="J563" s="20" t="n">
        <v>16240</v>
      </c>
      <c r="K563" s="20" t="n">
        <v>4</v>
      </c>
      <c r="L563" s="18" t="n">
        <f aca="false">H563-K563</f>
        <v>10</v>
      </c>
      <c r="M563" s="0"/>
      <c r="N563" s="0"/>
    </row>
    <row r="564" s="19" customFormat="true" ht="12.75" hidden="true" customHeight="true" outlineLevel="0" collapsed="false">
      <c r="A564" s="18" t="n">
        <v>560</v>
      </c>
      <c r="B564" s="19" t="s">
        <v>37</v>
      </c>
      <c r="C564" s="19" t="s">
        <v>905</v>
      </c>
      <c r="D564" s="19" t="s">
        <v>1182</v>
      </c>
      <c r="E564" s="19" t="s">
        <v>1183</v>
      </c>
      <c r="F564" s="18" t="n">
        <v>4</v>
      </c>
      <c r="G564" s="18" t="n">
        <v>1</v>
      </c>
      <c r="H564" s="18" t="n">
        <v>3</v>
      </c>
      <c r="I564" s="20" t="n">
        <v>300</v>
      </c>
      <c r="J564" s="20" t="n">
        <v>900</v>
      </c>
      <c r="K564" s="20" t="n">
        <v>5</v>
      </c>
      <c r="L564" s="18" t="n">
        <f aca="false">H564-K564</f>
        <v>-2</v>
      </c>
    </row>
    <row r="565" s="19" customFormat="true" ht="12.75" hidden="true" customHeight="true" outlineLevel="0" collapsed="false">
      <c r="A565" s="18" t="n">
        <v>76</v>
      </c>
      <c r="B565" s="19" t="s">
        <v>37</v>
      </c>
      <c r="C565" s="19" t="s">
        <v>905</v>
      </c>
      <c r="D565" s="19" t="s">
        <v>1184</v>
      </c>
      <c r="E565" s="19" t="s">
        <v>1185</v>
      </c>
      <c r="F565" s="18" t="n">
        <v>17</v>
      </c>
      <c r="G565" s="18" t="n">
        <v>14</v>
      </c>
      <c r="H565" s="18" t="n">
        <v>3</v>
      </c>
      <c r="I565" s="20" t="n">
        <v>500</v>
      </c>
      <c r="J565" s="20" t="n">
        <v>1500</v>
      </c>
      <c r="K565" s="20" t="n">
        <v>5</v>
      </c>
      <c r="L565" s="18" t="n">
        <f aca="false">H565-K565</f>
        <v>-2</v>
      </c>
      <c r="M565" s="0"/>
      <c r="N565" s="0"/>
    </row>
    <row r="566" customFormat="false" ht="12.75" hidden="false" customHeight="true" outlineLevel="0" collapsed="false">
      <c r="A566" s="21" t="n">
        <v>22</v>
      </c>
      <c r="B566" s="0" t="s">
        <v>37</v>
      </c>
      <c r="C566" s="0" t="s">
        <v>189</v>
      </c>
      <c r="D566" s="0" t="s">
        <v>1186</v>
      </c>
      <c r="E566" s="0" t="s">
        <v>706</v>
      </c>
      <c r="F566" s="21" t="n">
        <v>54</v>
      </c>
      <c r="G566" s="21" t="n">
        <v>51</v>
      </c>
      <c r="H566" s="21" t="n">
        <v>3</v>
      </c>
      <c r="I566" s="22" t="n">
        <v>420</v>
      </c>
      <c r="J566" s="22" t="n">
        <v>1260</v>
      </c>
      <c r="K566" s="22" t="n">
        <v>5</v>
      </c>
      <c r="L566" s="21" t="n">
        <f aca="false">H566-K566</f>
        <v>-2</v>
      </c>
    </row>
    <row r="567" customFormat="false" ht="12.75" hidden="true" customHeight="true" outlineLevel="0" collapsed="false">
      <c r="A567" s="18" t="n">
        <v>1033</v>
      </c>
      <c r="B567" s="19" t="s">
        <v>37</v>
      </c>
      <c r="C567" s="19" t="s">
        <v>102</v>
      </c>
      <c r="D567" s="19" t="s">
        <v>1187</v>
      </c>
      <c r="E567" s="19" t="s">
        <v>1188</v>
      </c>
      <c r="F567" s="18" t="n">
        <v>5</v>
      </c>
      <c r="G567" s="18" t="n">
        <v>0</v>
      </c>
      <c r="H567" s="18" t="n">
        <v>5</v>
      </c>
      <c r="I567" s="20" t="n">
        <v>119</v>
      </c>
      <c r="J567" s="20" t="n">
        <v>595</v>
      </c>
      <c r="K567" s="20" t="n">
        <v>5</v>
      </c>
      <c r="L567" s="18" t="n">
        <f aca="false">H567-K567</f>
        <v>0</v>
      </c>
      <c r="M567" s="19"/>
      <c r="N567" s="19"/>
    </row>
    <row r="568" customFormat="false" ht="12.75" hidden="true" customHeight="true" outlineLevel="0" collapsed="false">
      <c r="A568" s="18" t="n">
        <v>869</v>
      </c>
      <c r="B568" s="19" t="s">
        <v>37</v>
      </c>
      <c r="C568" s="19" t="s">
        <v>68</v>
      </c>
      <c r="D568" s="19" t="s">
        <v>1189</v>
      </c>
      <c r="E568" s="19" t="s">
        <v>1190</v>
      </c>
      <c r="F568" s="18" t="n">
        <v>14</v>
      </c>
      <c r="G568" s="18" t="n">
        <v>9</v>
      </c>
      <c r="H568" s="18" t="n">
        <v>5</v>
      </c>
      <c r="I568" s="20" t="n">
        <v>300</v>
      </c>
      <c r="J568" s="20" t="n">
        <v>1500</v>
      </c>
      <c r="K568" s="20" t="n">
        <v>5</v>
      </c>
      <c r="L568" s="18" t="n">
        <f aca="false">H568-K568</f>
        <v>0</v>
      </c>
    </row>
    <row r="569" s="19" customFormat="true" ht="12.75" hidden="true" customHeight="true" outlineLevel="0" collapsed="false">
      <c r="A569" s="18" t="n">
        <v>631</v>
      </c>
      <c r="B569" s="19" t="s">
        <v>37</v>
      </c>
      <c r="C569" s="19" t="s">
        <v>99</v>
      </c>
      <c r="D569" s="19" t="s">
        <v>1191</v>
      </c>
      <c r="E569" s="19" t="s">
        <v>1192</v>
      </c>
      <c r="F569" s="18" t="n">
        <v>5</v>
      </c>
      <c r="G569" s="18" t="n">
        <v>0</v>
      </c>
      <c r="H569" s="18" t="n">
        <v>5</v>
      </c>
      <c r="I569" s="20" t="n">
        <v>500</v>
      </c>
      <c r="J569" s="20" t="n">
        <v>2500</v>
      </c>
      <c r="K569" s="20" t="n">
        <v>5</v>
      </c>
      <c r="L569" s="18" t="n">
        <f aca="false">H569-K569</f>
        <v>0</v>
      </c>
    </row>
    <row r="570" s="19" customFormat="true" ht="12.75" hidden="true" customHeight="true" outlineLevel="0" collapsed="false">
      <c r="A570" s="18" t="n">
        <v>613</v>
      </c>
      <c r="B570" s="19" t="s">
        <v>37</v>
      </c>
      <c r="C570" s="19" t="s">
        <v>122</v>
      </c>
      <c r="D570" s="19" t="s">
        <v>1193</v>
      </c>
      <c r="E570" s="19" t="s">
        <v>1194</v>
      </c>
      <c r="F570" s="18" t="n">
        <v>10</v>
      </c>
      <c r="G570" s="18" t="n">
        <v>5</v>
      </c>
      <c r="H570" s="18" t="n">
        <v>5</v>
      </c>
      <c r="I570" s="20" t="n">
        <v>350</v>
      </c>
      <c r="J570" s="20" t="n">
        <v>1750</v>
      </c>
      <c r="K570" s="20" t="n">
        <v>5</v>
      </c>
      <c r="L570" s="18" t="n">
        <f aca="false">H570-K570</f>
        <v>0</v>
      </c>
      <c r="M570" s="33" t="s">
        <v>1195</v>
      </c>
    </row>
    <row r="571" customFormat="false" ht="12.75" hidden="true" customHeight="true" outlineLevel="0" collapsed="false">
      <c r="A571" s="21" t="n">
        <v>750</v>
      </c>
      <c r="B571" s="0" t="s">
        <v>37</v>
      </c>
      <c r="C571" s="0" t="s">
        <v>1196</v>
      </c>
      <c r="D571" s="0" t="s">
        <v>1197</v>
      </c>
      <c r="E571" s="0" t="s">
        <v>1198</v>
      </c>
      <c r="F571" s="21" t="n">
        <v>10</v>
      </c>
      <c r="G571" s="21" t="n">
        <v>5</v>
      </c>
      <c r="H571" s="21" t="n">
        <v>5</v>
      </c>
      <c r="I571" s="22" t="n">
        <v>300</v>
      </c>
      <c r="J571" s="22" t="n">
        <v>1500</v>
      </c>
      <c r="K571" s="22" t="n">
        <v>5</v>
      </c>
      <c r="L571" s="21" t="n">
        <f aca="false">H571-K571</f>
        <v>0</v>
      </c>
    </row>
    <row r="572" s="19" customFormat="true" ht="12.75" hidden="true" customHeight="true" outlineLevel="0" collapsed="false">
      <c r="A572" s="18" t="n">
        <v>881</v>
      </c>
      <c r="B572" s="19" t="s">
        <v>37</v>
      </c>
      <c r="C572" s="19" t="s">
        <v>79</v>
      </c>
      <c r="D572" s="19" t="s">
        <v>1199</v>
      </c>
      <c r="E572" s="19" t="s">
        <v>1200</v>
      </c>
      <c r="F572" s="18" t="n">
        <v>5</v>
      </c>
      <c r="G572" s="18" t="n">
        <v>0</v>
      </c>
      <c r="H572" s="18" t="n">
        <v>5</v>
      </c>
      <c r="I572" s="20" t="n">
        <v>310</v>
      </c>
      <c r="J572" s="20" t="n">
        <v>1550</v>
      </c>
      <c r="K572" s="20" t="n">
        <v>5</v>
      </c>
      <c r="L572" s="18" t="n">
        <f aca="false">H572-K572</f>
        <v>0</v>
      </c>
      <c r="M572" s="0"/>
      <c r="N572" s="0"/>
    </row>
    <row r="573" customFormat="false" ht="12.75" hidden="true" customHeight="true" outlineLevel="0" collapsed="false">
      <c r="A573" s="18" t="n">
        <v>797</v>
      </c>
      <c r="B573" s="19" t="s">
        <v>37</v>
      </c>
      <c r="C573" s="19" t="s">
        <v>79</v>
      </c>
      <c r="D573" s="19" t="s">
        <v>1201</v>
      </c>
      <c r="E573" s="19" t="s">
        <v>1202</v>
      </c>
      <c r="F573" s="18" t="n">
        <v>7</v>
      </c>
      <c r="G573" s="18" t="n">
        <v>2</v>
      </c>
      <c r="H573" s="18" t="n">
        <v>5</v>
      </c>
      <c r="I573" s="20" t="n">
        <v>618.37</v>
      </c>
      <c r="J573" s="20" t="n">
        <v>3091.85</v>
      </c>
      <c r="K573" s="20" t="n">
        <v>5</v>
      </c>
      <c r="L573" s="18" t="n">
        <f aca="false">H573-K573</f>
        <v>0</v>
      </c>
    </row>
    <row r="574" s="19" customFormat="true" ht="12.75" hidden="true" customHeight="true" outlineLevel="0" collapsed="false">
      <c r="A574" s="18" t="n">
        <v>626</v>
      </c>
      <c r="B574" s="19" t="s">
        <v>37</v>
      </c>
      <c r="C574" s="19" t="s">
        <v>150</v>
      </c>
      <c r="D574" s="19" t="s">
        <v>1203</v>
      </c>
      <c r="E574" s="19" t="s">
        <v>1204</v>
      </c>
      <c r="F574" s="18" t="n">
        <v>11</v>
      </c>
      <c r="G574" s="18" t="n">
        <v>6</v>
      </c>
      <c r="H574" s="18" t="n">
        <v>5</v>
      </c>
      <c r="I574" s="20" t="n">
        <v>900</v>
      </c>
      <c r="J574" s="20" t="n">
        <v>4500</v>
      </c>
      <c r="K574" s="20" t="n">
        <v>5</v>
      </c>
      <c r="L574" s="18" t="n">
        <f aca="false">H574-K574</f>
        <v>0</v>
      </c>
      <c r="M574" s="0"/>
      <c r="N574" s="0"/>
    </row>
    <row r="575" s="19" customFormat="true" ht="12.75" hidden="true" customHeight="true" outlineLevel="0" collapsed="false">
      <c r="A575" s="18" t="n">
        <v>864</v>
      </c>
      <c r="B575" s="19" t="s">
        <v>37</v>
      </c>
      <c r="C575" s="19" t="s">
        <v>90</v>
      </c>
      <c r="D575" s="19" t="s">
        <v>1205</v>
      </c>
      <c r="E575" s="19" t="s">
        <v>1206</v>
      </c>
      <c r="F575" s="18" t="n">
        <v>10</v>
      </c>
      <c r="G575" s="18" t="n">
        <v>5</v>
      </c>
      <c r="H575" s="18" t="n">
        <v>5</v>
      </c>
      <c r="I575" s="20" t="n">
        <v>2500</v>
      </c>
      <c r="J575" s="20" t="n">
        <v>12500</v>
      </c>
      <c r="K575" s="20" t="n">
        <v>5</v>
      </c>
      <c r="L575" s="18" t="n">
        <f aca="false">H575-K575</f>
        <v>0</v>
      </c>
      <c r="M575" s="0"/>
      <c r="N575" s="0"/>
    </row>
    <row r="576" s="19" customFormat="true" ht="12.75" hidden="true" customHeight="true" outlineLevel="0" collapsed="false">
      <c r="A576" s="21" t="n">
        <v>799</v>
      </c>
      <c r="B576" s="0" t="s">
        <v>37</v>
      </c>
      <c r="C576" s="0" t="s">
        <v>49</v>
      </c>
      <c r="D576" s="0" t="s">
        <v>1207</v>
      </c>
      <c r="E576" s="0" t="s">
        <v>1208</v>
      </c>
      <c r="F576" s="21" t="n">
        <v>13</v>
      </c>
      <c r="G576" s="21" t="n">
        <v>8</v>
      </c>
      <c r="H576" s="21" t="n">
        <v>5</v>
      </c>
      <c r="I576" s="22" t="n">
        <v>300</v>
      </c>
      <c r="J576" s="22" t="n">
        <v>1500</v>
      </c>
      <c r="K576" s="22" t="n">
        <v>5</v>
      </c>
      <c r="L576" s="21" t="n">
        <f aca="false">H576-K576</f>
        <v>0</v>
      </c>
    </row>
    <row r="577" customFormat="false" ht="12.75" hidden="true" customHeight="true" outlineLevel="0" collapsed="false">
      <c r="A577" s="18" t="n">
        <v>148</v>
      </c>
      <c r="B577" s="19" t="s">
        <v>37</v>
      </c>
      <c r="C577" s="19" t="s">
        <v>54</v>
      </c>
      <c r="D577" s="19" t="s">
        <v>1209</v>
      </c>
      <c r="E577" s="19" t="s">
        <v>1210</v>
      </c>
      <c r="F577" s="18" t="n">
        <v>6</v>
      </c>
      <c r="G577" s="18" t="n">
        <v>1</v>
      </c>
      <c r="H577" s="18" t="n">
        <v>5</v>
      </c>
      <c r="I577" s="20" t="n">
        <v>550</v>
      </c>
      <c r="J577" s="20" t="n">
        <v>2750</v>
      </c>
      <c r="K577" s="20" t="n">
        <v>5</v>
      </c>
      <c r="L577" s="18" t="n">
        <f aca="false">H577-K577</f>
        <v>0</v>
      </c>
      <c r="M577" s="19"/>
      <c r="N577" s="19"/>
    </row>
    <row r="578" customFormat="false" ht="12.75" hidden="true" customHeight="true" outlineLevel="0" collapsed="false">
      <c r="A578" s="21" t="n">
        <v>1220</v>
      </c>
      <c r="B578" s="0" t="s">
        <v>37</v>
      </c>
      <c r="C578" s="0" t="s">
        <v>327</v>
      </c>
      <c r="D578" s="0" t="s">
        <v>1211</v>
      </c>
      <c r="E578" s="0" t="s">
        <v>790</v>
      </c>
      <c r="F578" s="21" t="n">
        <v>7</v>
      </c>
      <c r="G578" s="21" t="n">
        <v>2</v>
      </c>
      <c r="H578" s="26" t="n">
        <v>5</v>
      </c>
      <c r="I578" s="22" t="n">
        <v>1550</v>
      </c>
      <c r="J578" s="22" t="n">
        <v>7750</v>
      </c>
      <c r="K578" s="27" t="n">
        <v>5</v>
      </c>
      <c r="L578" s="28" t="n">
        <f aca="false">H578-K578</f>
        <v>0</v>
      </c>
      <c r="M578" s="19"/>
      <c r="N578" s="19"/>
    </row>
    <row r="579" s="19" customFormat="true" ht="12.75" hidden="true" customHeight="true" outlineLevel="0" collapsed="false">
      <c r="A579" s="18" t="n">
        <v>854</v>
      </c>
      <c r="B579" s="19" t="s">
        <v>37</v>
      </c>
      <c r="C579" s="19" t="s">
        <v>54</v>
      </c>
      <c r="D579" s="19" t="s">
        <v>1212</v>
      </c>
      <c r="E579" s="19" t="s">
        <v>1213</v>
      </c>
      <c r="F579" s="18" t="n">
        <v>15</v>
      </c>
      <c r="G579" s="18" t="n">
        <v>10</v>
      </c>
      <c r="H579" s="18" t="n">
        <v>5</v>
      </c>
      <c r="I579" s="20" t="n">
        <v>1800</v>
      </c>
      <c r="J579" s="20" t="n">
        <v>9000</v>
      </c>
      <c r="K579" s="20" t="n">
        <v>5</v>
      </c>
      <c r="L579" s="18" t="n">
        <f aca="false">H579-K579</f>
        <v>0</v>
      </c>
    </row>
    <row r="580" s="19" customFormat="true" ht="12.75" hidden="true" customHeight="true" outlineLevel="0" collapsed="false">
      <c r="A580" s="18" t="n">
        <v>32</v>
      </c>
      <c r="B580" s="19" t="s">
        <v>37</v>
      </c>
      <c r="C580" s="19" t="s">
        <v>147</v>
      </c>
      <c r="D580" s="19" t="s">
        <v>1214</v>
      </c>
      <c r="E580" s="19" t="s">
        <v>1215</v>
      </c>
      <c r="F580" s="18" t="n">
        <v>5</v>
      </c>
      <c r="G580" s="18" t="n">
        <v>0</v>
      </c>
      <c r="H580" s="18" t="n">
        <v>5</v>
      </c>
      <c r="I580" s="20" t="n">
        <v>165</v>
      </c>
      <c r="J580" s="20" t="n">
        <v>825</v>
      </c>
      <c r="K580" s="20" t="n">
        <v>5</v>
      </c>
      <c r="L580" s="18" t="n">
        <f aca="false">H580-K580</f>
        <v>0</v>
      </c>
    </row>
    <row r="581" customFormat="false" ht="12.75" hidden="true" customHeight="true" outlineLevel="0" collapsed="false">
      <c r="A581" s="18" t="n">
        <v>876</v>
      </c>
      <c r="B581" s="19" t="s">
        <v>37</v>
      </c>
      <c r="C581" s="19" t="s">
        <v>90</v>
      </c>
      <c r="D581" s="19" t="s">
        <v>1216</v>
      </c>
      <c r="E581" s="19" t="s">
        <v>1217</v>
      </c>
      <c r="F581" s="18" t="n">
        <v>26</v>
      </c>
      <c r="G581" s="18" t="n">
        <v>21</v>
      </c>
      <c r="H581" s="18" t="n">
        <v>5</v>
      </c>
      <c r="I581" s="20" t="n">
        <v>600</v>
      </c>
      <c r="J581" s="20" t="n">
        <v>3000</v>
      </c>
      <c r="K581" s="20" t="n">
        <v>5</v>
      </c>
      <c r="L581" s="18" t="n">
        <f aca="false">H581-K581</f>
        <v>0</v>
      </c>
    </row>
    <row r="582" customFormat="false" ht="12.75" hidden="true" customHeight="true" outlineLevel="0" collapsed="false">
      <c r="A582" s="18" t="n">
        <v>56</v>
      </c>
      <c r="B582" s="19" t="s">
        <v>37</v>
      </c>
      <c r="C582" s="19" t="s">
        <v>880</v>
      </c>
      <c r="D582" s="19" t="s">
        <v>1218</v>
      </c>
      <c r="E582" s="19" t="s">
        <v>1219</v>
      </c>
      <c r="F582" s="18" t="n">
        <v>5</v>
      </c>
      <c r="G582" s="18" t="n">
        <v>0</v>
      </c>
      <c r="H582" s="18" t="n">
        <v>5</v>
      </c>
      <c r="I582" s="20" t="n">
        <v>80</v>
      </c>
      <c r="J582" s="20" t="n">
        <v>400</v>
      </c>
      <c r="K582" s="20" t="n">
        <v>5</v>
      </c>
      <c r="L582" s="18" t="n">
        <f aca="false">H582-K582</f>
        <v>0</v>
      </c>
    </row>
    <row r="583" customFormat="false" ht="12.75" hidden="true" customHeight="true" outlineLevel="0" collapsed="false">
      <c r="A583" s="18" t="n">
        <v>893</v>
      </c>
      <c r="B583" s="19" t="s">
        <v>37</v>
      </c>
      <c r="C583" s="19" t="s">
        <v>150</v>
      </c>
      <c r="D583" s="19" t="s">
        <v>1220</v>
      </c>
      <c r="E583" s="19" t="s">
        <v>1221</v>
      </c>
      <c r="F583" s="18" t="n">
        <v>5</v>
      </c>
      <c r="G583" s="18" t="n">
        <v>0</v>
      </c>
      <c r="H583" s="18" t="n">
        <v>5</v>
      </c>
      <c r="I583" s="20" t="n">
        <v>820</v>
      </c>
      <c r="J583" s="20" t="n">
        <v>4100</v>
      </c>
      <c r="K583" s="20" t="n">
        <v>5</v>
      </c>
      <c r="L583" s="18" t="n">
        <f aca="false">H583-K583</f>
        <v>0</v>
      </c>
    </row>
    <row r="584" s="12" customFormat="true" ht="12.75" hidden="true" customHeight="true" outlineLevel="0" collapsed="false">
      <c r="A584" s="18" t="n">
        <v>918</v>
      </c>
      <c r="B584" s="19" t="s">
        <v>37</v>
      </c>
      <c r="C584" s="19" t="s">
        <v>49</v>
      </c>
      <c r="D584" s="19" t="s">
        <v>1222</v>
      </c>
      <c r="E584" s="19" t="s">
        <v>1223</v>
      </c>
      <c r="F584" s="18" t="n">
        <v>19</v>
      </c>
      <c r="G584" s="18" t="n">
        <v>14</v>
      </c>
      <c r="H584" s="18" t="n">
        <v>5</v>
      </c>
      <c r="I584" s="20" t="n">
        <v>800</v>
      </c>
      <c r="J584" s="20" t="n">
        <v>4000</v>
      </c>
      <c r="K584" s="20" t="n">
        <v>5</v>
      </c>
      <c r="L584" s="18" t="n">
        <f aca="false">H584-K584</f>
        <v>0</v>
      </c>
      <c r="M584" s="19"/>
      <c r="N584" s="19"/>
    </row>
    <row r="585" customFormat="false" ht="12.75" hidden="true" customHeight="true" outlineLevel="0" collapsed="false">
      <c r="A585" s="18" t="n">
        <v>444</v>
      </c>
      <c r="B585" s="19" t="s">
        <v>37</v>
      </c>
      <c r="C585" s="19" t="s">
        <v>54</v>
      </c>
      <c r="D585" s="19" t="s">
        <v>1224</v>
      </c>
      <c r="E585" s="19" t="s">
        <v>1225</v>
      </c>
      <c r="F585" s="18" t="n">
        <v>12</v>
      </c>
      <c r="G585" s="18" t="n">
        <v>7</v>
      </c>
      <c r="H585" s="18" t="n">
        <v>5</v>
      </c>
      <c r="I585" s="20" t="n">
        <v>420</v>
      </c>
      <c r="J585" s="20" t="n">
        <v>2100</v>
      </c>
      <c r="K585" s="20" t="n">
        <v>5</v>
      </c>
      <c r="L585" s="18" t="n">
        <f aca="false">H585-K585</f>
        <v>0</v>
      </c>
    </row>
    <row r="586" customFormat="false" ht="12.75" hidden="true" customHeight="true" outlineLevel="0" collapsed="false">
      <c r="A586" s="21" t="n">
        <v>133</v>
      </c>
      <c r="B586" s="0" t="s">
        <v>37</v>
      </c>
      <c r="C586" s="0" t="s">
        <v>259</v>
      </c>
      <c r="D586" s="0" t="s">
        <v>1226</v>
      </c>
      <c r="E586" s="0" t="s">
        <v>1227</v>
      </c>
      <c r="F586" s="21" t="n">
        <v>5</v>
      </c>
      <c r="G586" s="21" t="n">
        <v>0</v>
      </c>
      <c r="H586" s="26" t="n">
        <v>5</v>
      </c>
      <c r="I586" s="22" t="n">
        <v>60</v>
      </c>
      <c r="J586" s="22" t="n">
        <v>300</v>
      </c>
      <c r="K586" s="27" t="n">
        <v>5</v>
      </c>
      <c r="L586" s="28" t="n">
        <f aca="false">H586-K586</f>
        <v>0</v>
      </c>
    </row>
    <row r="587" s="19" customFormat="true" ht="12.75" hidden="true" customHeight="true" outlineLevel="0" collapsed="false">
      <c r="A587" s="18" t="n">
        <v>315</v>
      </c>
      <c r="B587" s="19" t="s">
        <v>37</v>
      </c>
      <c r="C587" s="19" t="s">
        <v>905</v>
      </c>
      <c r="D587" s="19" t="s">
        <v>1228</v>
      </c>
      <c r="E587" s="19" t="s">
        <v>1229</v>
      </c>
      <c r="F587" s="18" t="n">
        <v>6</v>
      </c>
      <c r="G587" s="18" t="n">
        <v>1</v>
      </c>
      <c r="H587" s="18" t="n">
        <v>5</v>
      </c>
      <c r="I587" s="20" t="n">
        <v>400</v>
      </c>
      <c r="J587" s="20" t="n">
        <v>2000</v>
      </c>
      <c r="K587" s="20" t="n">
        <v>5</v>
      </c>
      <c r="L587" s="18" t="n">
        <f aca="false">H587-K587</f>
        <v>0</v>
      </c>
    </row>
    <row r="588" s="19" customFormat="true" ht="12.75" hidden="true" customHeight="true" outlineLevel="0" collapsed="false">
      <c r="A588" s="18" t="n">
        <v>219</v>
      </c>
      <c r="B588" s="19" t="s">
        <v>37</v>
      </c>
      <c r="C588" s="19" t="s">
        <v>1230</v>
      </c>
      <c r="D588" s="19" t="s">
        <v>1231</v>
      </c>
      <c r="E588" s="37" t="s">
        <v>1232</v>
      </c>
      <c r="F588" s="18" t="n">
        <v>5</v>
      </c>
      <c r="G588" s="18" t="n">
        <v>0</v>
      </c>
      <c r="H588" s="18" t="n">
        <v>5</v>
      </c>
      <c r="I588" s="20" t="n">
        <v>60</v>
      </c>
      <c r="J588" s="20" t="n">
        <v>300</v>
      </c>
      <c r="K588" s="20" t="n">
        <v>5</v>
      </c>
      <c r="L588" s="18" t="n">
        <f aca="false">H588-K588</f>
        <v>0</v>
      </c>
      <c r="M588" s="0"/>
      <c r="N588" s="0"/>
    </row>
    <row r="589" customFormat="false" ht="12.75" hidden="true" customHeight="true" outlineLevel="0" collapsed="false">
      <c r="A589" s="18" t="n">
        <v>262</v>
      </c>
      <c r="B589" s="19" t="s">
        <v>37</v>
      </c>
      <c r="C589" s="19" t="s">
        <v>1230</v>
      </c>
      <c r="D589" s="19" t="s">
        <v>1233</v>
      </c>
      <c r="E589" s="37" t="s">
        <v>1234</v>
      </c>
      <c r="F589" s="18" t="n">
        <v>5</v>
      </c>
      <c r="G589" s="18" t="n">
        <v>0</v>
      </c>
      <c r="H589" s="18" t="n">
        <v>5</v>
      </c>
      <c r="I589" s="20" t="n">
        <v>50</v>
      </c>
      <c r="J589" s="20" t="n">
        <v>250</v>
      </c>
      <c r="K589" s="20" t="n">
        <v>5</v>
      </c>
      <c r="L589" s="18" t="n">
        <f aca="false">H589-K589</f>
        <v>0</v>
      </c>
      <c r="M589" s="19"/>
      <c r="N589" s="19"/>
    </row>
    <row r="590" customFormat="false" ht="12.75" hidden="true" customHeight="true" outlineLevel="0" collapsed="false">
      <c r="A590" s="18" t="n">
        <v>922</v>
      </c>
      <c r="B590" s="19" t="s">
        <v>37</v>
      </c>
      <c r="C590" s="19" t="s">
        <v>122</v>
      </c>
      <c r="D590" s="19" t="s">
        <v>1235</v>
      </c>
      <c r="E590" s="19" t="s">
        <v>1236</v>
      </c>
      <c r="F590" s="18" t="n">
        <v>5</v>
      </c>
      <c r="G590" s="18" t="n">
        <v>0</v>
      </c>
      <c r="H590" s="18" t="n">
        <v>5</v>
      </c>
      <c r="I590" s="20" t="n">
        <v>120</v>
      </c>
      <c r="J590" s="20" t="n">
        <v>600</v>
      </c>
      <c r="K590" s="20" t="n">
        <v>5</v>
      </c>
      <c r="L590" s="18" t="n">
        <f aca="false">H590-K590</f>
        <v>0</v>
      </c>
      <c r="M590" s="19"/>
      <c r="N590" s="19"/>
    </row>
    <row r="591" customFormat="false" ht="12.75" hidden="true" customHeight="true" outlineLevel="0" collapsed="false">
      <c r="A591" s="18" t="n">
        <v>999</v>
      </c>
      <c r="B591" s="19" t="s">
        <v>37</v>
      </c>
      <c r="C591" s="19" t="s">
        <v>90</v>
      </c>
      <c r="D591" s="19" t="s">
        <v>1237</v>
      </c>
      <c r="E591" s="19" t="s">
        <v>1238</v>
      </c>
      <c r="F591" s="18" t="n">
        <v>5</v>
      </c>
      <c r="G591" s="18" t="n">
        <v>0</v>
      </c>
      <c r="H591" s="18" t="n">
        <v>5</v>
      </c>
      <c r="I591" s="20" t="n">
        <v>200</v>
      </c>
      <c r="J591" s="20" t="n">
        <v>1000</v>
      </c>
      <c r="K591" s="20" t="n">
        <v>5</v>
      </c>
      <c r="L591" s="18" t="n">
        <f aca="false">H591-K591</f>
        <v>0</v>
      </c>
      <c r="M591" s="19"/>
      <c r="N591" s="19"/>
    </row>
    <row r="592" customFormat="false" ht="12.75" hidden="true" customHeight="true" outlineLevel="0" collapsed="false">
      <c r="A592" s="18" t="n">
        <v>821</v>
      </c>
      <c r="B592" s="19" t="s">
        <v>37</v>
      </c>
      <c r="C592" s="19" t="s">
        <v>122</v>
      </c>
      <c r="D592" s="19" t="s">
        <v>1239</v>
      </c>
      <c r="E592" s="19" t="s">
        <v>1112</v>
      </c>
      <c r="F592" s="18" t="n">
        <v>6</v>
      </c>
      <c r="G592" s="18" t="n">
        <v>0</v>
      </c>
      <c r="H592" s="18" t="n">
        <v>6</v>
      </c>
      <c r="I592" s="20" t="n">
        <v>320</v>
      </c>
      <c r="J592" s="20" t="n">
        <v>1920</v>
      </c>
      <c r="K592" s="20" t="n">
        <v>5</v>
      </c>
      <c r="L592" s="18" t="n">
        <f aca="false">H592-K592</f>
        <v>1</v>
      </c>
    </row>
    <row r="593" s="19" customFormat="true" ht="12.75" hidden="true" customHeight="true" outlineLevel="0" collapsed="false">
      <c r="A593" s="18" t="n">
        <v>548</v>
      </c>
      <c r="B593" s="19" t="s">
        <v>37</v>
      </c>
      <c r="C593" s="19" t="s">
        <v>1240</v>
      </c>
      <c r="D593" s="19" t="s">
        <v>1241</v>
      </c>
      <c r="E593" s="19" t="s">
        <v>1242</v>
      </c>
      <c r="F593" s="18" t="n">
        <v>68</v>
      </c>
      <c r="G593" s="18" t="n">
        <v>62</v>
      </c>
      <c r="H593" s="18" t="n">
        <v>6</v>
      </c>
      <c r="I593" s="20" t="n">
        <v>50</v>
      </c>
      <c r="J593" s="20" t="n">
        <v>300</v>
      </c>
      <c r="K593" s="20" t="n">
        <v>5</v>
      </c>
      <c r="L593" s="18" t="n">
        <f aca="false">H593-K593</f>
        <v>1</v>
      </c>
      <c r="M593" s="0"/>
      <c r="N593" s="0"/>
    </row>
    <row r="594" customFormat="false" ht="12.75" hidden="true" customHeight="true" outlineLevel="0" collapsed="false">
      <c r="A594" s="18" t="n">
        <v>886</v>
      </c>
      <c r="B594" s="19" t="s">
        <v>37</v>
      </c>
      <c r="C594" s="19" t="s">
        <v>90</v>
      </c>
      <c r="D594" s="19" t="s">
        <v>1243</v>
      </c>
      <c r="E594" s="19" t="s">
        <v>1244</v>
      </c>
      <c r="F594" s="18" t="n">
        <v>11</v>
      </c>
      <c r="G594" s="18" t="n">
        <v>5</v>
      </c>
      <c r="H594" s="18" t="n">
        <v>6</v>
      </c>
      <c r="I594" s="20" t="n">
        <v>1200</v>
      </c>
      <c r="J594" s="20" t="n">
        <v>7200</v>
      </c>
      <c r="K594" s="20" t="n">
        <v>5</v>
      </c>
      <c r="L594" s="18" t="n">
        <f aca="false">H594-K594</f>
        <v>1</v>
      </c>
      <c r="M594" s="19"/>
      <c r="N594" s="19"/>
    </row>
    <row r="595" s="19" customFormat="true" ht="12.75" hidden="true" customHeight="true" outlineLevel="0" collapsed="false">
      <c r="A595" s="18" t="n">
        <v>125</v>
      </c>
      <c r="B595" s="19" t="s">
        <v>37</v>
      </c>
      <c r="C595" s="19" t="s">
        <v>220</v>
      </c>
      <c r="D595" s="19" t="s">
        <v>1245</v>
      </c>
      <c r="E595" s="19" t="s">
        <v>1246</v>
      </c>
      <c r="F595" s="18" t="n">
        <v>57</v>
      </c>
      <c r="G595" s="18" t="n">
        <v>51</v>
      </c>
      <c r="H595" s="18" t="n">
        <v>6</v>
      </c>
      <c r="I595" s="20" t="n">
        <v>350</v>
      </c>
      <c r="J595" s="20" t="n">
        <v>2100</v>
      </c>
      <c r="K595" s="20" t="n">
        <v>5</v>
      </c>
      <c r="L595" s="18" t="n">
        <f aca="false">H595-K595</f>
        <v>1</v>
      </c>
    </row>
    <row r="596" customFormat="false" ht="12.75" hidden="true" customHeight="true" outlineLevel="0" collapsed="false">
      <c r="A596" s="18" t="n">
        <v>1029</v>
      </c>
      <c r="B596" s="19" t="s">
        <v>37</v>
      </c>
      <c r="C596" s="19" t="s">
        <v>68</v>
      </c>
      <c r="D596" s="19" t="s">
        <v>1247</v>
      </c>
      <c r="E596" s="19" t="s">
        <v>677</v>
      </c>
      <c r="F596" s="18" t="n">
        <v>7</v>
      </c>
      <c r="G596" s="18" t="n">
        <v>1</v>
      </c>
      <c r="H596" s="18" t="n">
        <v>6</v>
      </c>
      <c r="I596" s="20" t="n">
        <v>150</v>
      </c>
      <c r="J596" s="20" t="n">
        <v>900</v>
      </c>
      <c r="K596" s="20" t="n">
        <v>5</v>
      </c>
      <c r="L596" s="18" t="n">
        <f aca="false">H596-K596</f>
        <v>1</v>
      </c>
    </row>
    <row r="597" s="19" customFormat="true" ht="12.75" hidden="true" customHeight="true" outlineLevel="0" collapsed="false">
      <c r="A597" s="18" t="n">
        <v>945</v>
      </c>
      <c r="B597" s="19" t="s">
        <v>37</v>
      </c>
      <c r="C597" s="19" t="s">
        <v>1240</v>
      </c>
      <c r="D597" s="19" t="s">
        <v>1248</v>
      </c>
      <c r="E597" s="19" t="s">
        <v>1249</v>
      </c>
      <c r="F597" s="18" t="n">
        <v>7</v>
      </c>
      <c r="G597" s="18" t="n">
        <v>2</v>
      </c>
      <c r="H597" s="18" t="n">
        <v>5</v>
      </c>
      <c r="I597" s="20" t="n">
        <v>600</v>
      </c>
      <c r="J597" s="20" t="n">
        <v>3000</v>
      </c>
      <c r="K597" s="20" t="n">
        <v>5</v>
      </c>
      <c r="L597" s="18" t="n">
        <f aca="false">H597-K597</f>
        <v>0</v>
      </c>
    </row>
    <row r="598" customFormat="false" ht="12.75" hidden="true" customHeight="true" outlineLevel="0" collapsed="false">
      <c r="A598" s="21" t="n">
        <v>1043</v>
      </c>
      <c r="B598" s="0" t="s">
        <v>37</v>
      </c>
      <c r="C598" s="0" t="s">
        <v>259</v>
      </c>
      <c r="D598" s="0" t="s">
        <v>1250</v>
      </c>
      <c r="E598" s="0" t="s">
        <v>1251</v>
      </c>
      <c r="F598" s="21" t="n">
        <v>12</v>
      </c>
      <c r="G598" s="21" t="n">
        <v>4</v>
      </c>
      <c r="H598" s="26" t="n">
        <v>8</v>
      </c>
      <c r="I598" s="22" t="n">
        <v>400</v>
      </c>
      <c r="J598" s="22" t="n">
        <v>3200</v>
      </c>
      <c r="K598" s="27" t="n">
        <v>5</v>
      </c>
      <c r="L598" s="28" t="n">
        <f aca="false">H598-K598</f>
        <v>3</v>
      </c>
    </row>
    <row r="599" customFormat="false" ht="12.75" hidden="true" customHeight="true" outlineLevel="0" collapsed="false">
      <c r="A599" s="18" t="n">
        <v>765</v>
      </c>
      <c r="B599" s="19" t="s">
        <v>37</v>
      </c>
      <c r="C599" s="19" t="s">
        <v>90</v>
      </c>
      <c r="D599" s="19" t="s">
        <v>1252</v>
      </c>
      <c r="E599" s="19" t="s">
        <v>1253</v>
      </c>
      <c r="F599" s="18" t="n">
        <v>36</v>
      </c>
      <c r="G599" s="18" t="n">
        <v>27</v>
      </c>
      <c r="H599" s="18" t="n">
        <v>9</v>
      </c>
      <c r="I599" s="20" t="n">
        <v>1700</v>
      </c>
      <c r="J599" s="20" t="n">
        <v>15300</v>
      </c>
      <c r="K599" s="20" t="n">
        <v>4</v>
      </c>
      <c r="L599" s="18" t="n">
        <f aca="false">H599-K599</f>
        <v>5</v>
      </c>
    </row>
    <row r="600" customFormat="false" ht="12.75" hidden="true" customHeight="true" outlineLevel="0" collapsed="false">
      <c r="A600" s="21" t="n">
        <v>330</v>
      </c>
      <c r="B600" s="0" t="s">
        <v>37</v>
      </c>
      <c r="C600" s="0" t="s">
        <v>49</v>
      </c>
      <c r="D600" s="0" t="s">
        <v>1254</v>
      </c>
      <c r="E600" s="0" t="s">
        <v>1147</v>
      </c>
      <c r="F600" s="21" t="n">
        <v>10</v>
      </c>
      <c r="G600" s="21" t="n">
        <v>5</v>
      </c>
      <c r="H600" s="21" t="n">
        <v>5</v>
      </c>
      <c r="I600" s="22" t="n">
        <v>200</v>
      </c>
      <c r="J600" s="22" t="n">
        <v>1000</v>
      </c>
      <c r="K600" s="22" t="n">
        <v>5</v>
      </c>
      <c r="L600" s="21" t="n">
        <f aca="false">H600-K600</f>
        <v>0</v>
      </c>
    </row>
    <row r="601" customFormat="false" ht="12.75" hidden="true" customHeight="true" outlineLevel="0" collapsed="false">
      <c r="A601" s="18" t="n">
        <v>150</v>
      </c>
      <c r="B601" s="19" t="s">
        <v>37</v>
      </c>
      <c r="C601" s="19" t="s">
        <v>147</v>
      </c>
      <c r="D601" s="19" t="s">
        <v>1255</v>
      </c>
      <c r="E601" s="19" t="s">
        <v>1256</v>
      </c>
      <c r="F601" s="18" t="n">
        <v>10</v>
      </c>
      <c r="G601" s="18" t="n">
        <v>0</v>
      </c>
      <c r="H601" s="18" t="n">
        <v>10</v>
      </c>
      <c r="I601" s="20" t="n">
        <v>155</v>
      </c>
      <c r="J601" s="20" t="n">
        <v>1550</v>
      </c>
      <c r="K601" s="20" t="n">
        <v>5</v>
      </c>
      <c r="L601" s="18" t="n">
        <f aca="false">H601-K601</f>
        <v>5</v>
      </c>
      <c r="M601" s="19"/>
      <c r="N601" s="19"/>
    </row>
    <row r="602" s="19" customFormat="true" ht="12.75" hidden="true" customHeight="true" outlineLevel="0" collapsed="false">
      <c r="A602" s="21" t="n">
        <v>506</v>
      </c>
      <c r="B602" s="0" t="s">
        <v>37</v>
      </c>
      <c r="C602" s="0" t="s">
        <v>38</v>
      </c>
      <c r="D602" s="0" t="s">
        <v>1257</v>
      </c>
      <c r="E602" s="0" t="s">
        <v>1258</v>
      </c>
      <c r="F602" s="21" t="n">
        <v>16</v>
      </c>
      <c r="G602" s="21" t="n">
        <v>5</v>
      </c>
      <c r="H602" s="21" t="n">
        <v>11</v>
      </c>
      <c r="I602" s="22" t="n">
        <v>150</v>
      </c>
      <c r="J602" s="22" t="n">
        <v>1650</v>
      </c>
      <c r="K602" s="22" t="n">
        <v>5</v>
      </c>
      <c r="L602" s="21" t="n">
        <f aca="false">H602-K602</f>
        <v>6</v>
      </c>
    </row>
    <row r="603" customFormat="false" ht="12.75" hidden="true" customHeight="true" outlineLevel="0" collapsed="false">
      <c r="A603" s="18" t="n">
        <v>829</v>
      </c>
      <c r="B603" s="19" t="s">
        <v>37</v>
      </c>
      <c r="C603" s="19" t="s">
        <v>122</v>
      </c>
      <c r="D603" s="19" t="s">
        <v>1259</v>
      </c>
      <c r="E603" s="19" t="s">
        <v>1260</v>
      </c>
      <c r="F603" s="18" t="n">
        <v>25</v>
      </c>
      <c r="G603" s="18" t="n">
        <v>14</v>
      </c>
      <c r="H603" s="18" t="n">
        <v>11</v>
      </c>
      <c r="I603" s="20" t="n">
        <v>320</v>
      </c>
      <c r="J603" s="20" t="n">
        <v>3520</v>
      </c>
      <c r="K603" s="20" t="n">
        <v>5</v>
      </c>
      <c r="L603" s="18" t="n">
        <f aca="false">H603-K603</f>
        <v>6</v>
      </c>
    </row>
    <row r="604" customFormat="false" ht="12.75" hidden="true" customHeight="true" outlineLevel="0" collapsed="false">
      <c r="A604" s="18" t="n">
        <v>153</v>
      </c>
      <c r="B604" s="19" t="s">
        <v>37</v>
      </c>
      <c r="C604" s="19" t="s">
        <v>54</v>
      </c>
      <c r="D604" s="19" t="s">
        <v>1261</v>
      </c>
      <c r="E604" s="19" t="s">
        <v>1262</v>
      </c>
      <c r="F604" s="18" t="n">
        <v>23</v>
      </c>
      <c r="G604" s="18" t="n">
        <v>5</v>
      </c>
      <c r="H604" s="18" t="n">
        <v>18</v>
      </c>
      <c r="I604" s="20" t="n">
        <v>150</v>
      </c>
      <c r="J604" s="20" t="n">
        <v>2700</v>
      </c>
      <c r="K604" s="20" t="n">
        <v>5</v>
      </c>
      <c r="L604" s="18" t="n">
        <f aca="false">H604-K604</f>
        <v>13</v>
      </c>
    </row>
    <row r="605" s="19" customFormat="true" ht="12.75" hidden="true" customHeight="true" outlineLevel="0" collapsed="false">
      <c r="A605" s="21" t="n">
        <v>965</v>
      </c>
      <c r="B605" s="0" t="s">
        <v>37</v>
      </c>
      <c r="C605" s="0" t="s">
        <v>327</v>
      </c>
      <c r="D605" s="0" t="s">
        <v>1263</v>
      </c>
      <c r="E605" s="0" t="s">
        <v>1264</v>
      </c>
      <c r="F605" s="21" t="n">
        <v>6</v>
      </c>
      <c r="G605" s="21" t="n">
        <v>6</v>
      </c>
      <c r="H605" s="26" t="n">
        <v>0</v>
      </c>
      <c r="I605" s="22" t="n">
        <v>250</v>
      </c>
      <c r="J605" s="22" t="n">
        <v>0</v>
      </c>
      <c r="K605" s="27" t="n">
        <v>6</v>
      </c>
      <c r="L605" s="28" t="n">
        <f aca="false">H605-K605</f>
        <v>-6</v>
      </c>
      <c r="M605" s="0"/>
      <c r="N605" s="0"/>
    </row>
    <row r="606" s="19" customFormat="true" ht="12.75" hidden="true" customHeight="true" outlineLevel="0" collapsed="false">
      <c r="A606" s="18" t="n">
        <v>1048</v>
      </c>
      <c r="B606" s="19" t="s">
        <v>37</v>
      </c>
      <c r="C606" s="19" t="s">
        <v>61</v>
      </c>
      <c r="D606" s="19" t="s">
        <v>1265</v>
      </c>
      <c r="E606" s="19" t="s">
        <v>1266</v>
      </c>
      <c r="F606" s="18" t="n">
        <v>4</v>
      </c>
      <c r="G606" s="18" t="n">
        <v>1</v>
      </c>
      <c r="H606" s="18" t="n">
        <v>3</v>
      </c>
      <c r="I606" s="20" t="n">
        <v>300</v>
      </c>
      <c r="J606" s="20" t="n">
        <v>900</v>
      </c>
      <c r="K606" s="20" t="n">
        <v>6</v>
      </c>
      <c r="L606" s="18" t="n">
        <f aca="false">H606-K606</f>
        <v>-3</v>
      </c>
      <c r="M606" s="0"/>
      <c r="N606" s="0"/>
    </row>
    <row r="607" customFormat="false" ht="12.75" hidden="true" customHeight="true" outlineLevel="0" collapsed="false">
      <c r="A607" s="18" t="n">
        <v>1157</v>
      </c>
      <c r="B607" s="19" t="s">
        <v>37</v>
      </c>
      <c r="C607" s="19" t="s">
        <v>122</v>
      </c>
      <c r="D607" s="19" t="s">
        <v>1267</v>
      </c>
      <c r="E607" s="19" t="s">
        <v>1268</v>
      </c>
      <c r="F607" s="18" t="n">
        <v>8</v>
      </c>
      <c r="G607" s="18" t="n">
        <v>2</v>
      </c>
      <c r="H607" s="18" t="n">
        <v>6</v>
      </c>
      <c r="I607" s="20" t="n">
        <v>200</v>
      </c>
      <c r="J607" s="20" t="n">
        <v>1200</v>
      </c>
      <c r="K607" s="20" t="n">
        <v>6</v>
      </c>
      <c r="L607" s="18" t="n">
        <f aca="false">H607-K607</f>
        <v>0</v>
      </c>
    </row>
    <row r="608" customFormat="false" ht="12.75" hidden="true" customHeight="true" outlineLevel="0" collapsed="false">
      <c r="A608" s="18" t="n">
        <v>776</v>
      </c>
      <c r="B608" s="19" t="s">
        <v>37</v>
      </c>
      <c r="C608" s="19" t="s">
        <v>186</v>
      </c>
      <c r="D608" s="19" t="s">
        <v>1269</v>
      </c>
      <c r="E608" s="19" t="s">
        <v>1270</v>
      </c>
      <c r="F608" s="18" t="n">
        <v>9</v>
      </c>
      <c r="G608" s="18" t="n">
        <v>3</v>
      </c>
      <c r="H608" s="18" t="n">
        <v>6</v>
      </c>
      <c r="I608" s="20" t="n">
        <v>100</v>
      </c>
      <c r="J608" s="20" t="n">
        <v>600</v>
      </c>
      <c r="K608" s="20" t="n">
        <v>6</v>
      </c>
      <c r="L608" s="18" t="n">
        <f aca="false">H608-K608</f>
        <v>0</v>
      </c>
      <c r="M608" s="19"/>
      <c r="N608" s="19"/>
    </row>
    <row r="609" s="19" customFormat="true" ht="12.75" hidden="true" customHeight="true" outlineLevel="0" collapsed="false">
      <c r="A609" s="18" t="n">
        <v>715</v>
      </c>
      <c r="B609" s="19" t="s">
        <v>37</v>
      </c>
      <c r="C609" s="19" t="s">
        <v>122</v>
      </c>
      <c r="D609" s="19" t="s">
        <v>1271</v>
      </c>
      <c r="E609" s="19" t="s">
        <v>1272</v>
      </c>
      <c r="F609" s="18" t="n">
        <v>40</v>
      </c>
      <c r="G609" s="18" t="n">
        <v>34</v>
      </c>
      <c r="H609" s="18" t="n">
        <v>6</v>
      </c>
      <c r="I609" s="20" t="n">
        <v>420</v>
      </c>
      <c r="J609" s="20" t="n">
        <v>2520</v>
      </c>
      <c r="K609" s="20" t="n">
        <v>6</v>
      </c>
      <c r="L609" s="18" t="n">
        <f aca="false">H609-K609</f>
        <v>0</v>
      </c>
    </row>
    <row r="610" customFormat="false" ht="12.75" hidden="true" customHeight="true" outlineLevel="0" collapsed="false">
      <c r="A610" s="18" t="n">
        <v>664</v>
      </c>
      <c r="B610" s="19" t="s">
        <v>37</v>
      </c>
      <c r="C610" s="19" t="s">
        <v>43</v>
      </c>
      <c r="D610" s="19" t="s">
        <v>1273</v>
      </c>
      <c r="E610" s="19" t="s">
        <v>1173</v>
      </c>
      <c r="F610" s="18" t="n">
        <v>6</v>
      </c>
      <c r="G610" s="18" t="n">
        <v>0</v>
      </c>
      <c r="H610" s="18" t="n">
        <v>6</v>
      </c>
      <c r="I610" s="20" t="n">
        <v>250</v>
      </c>
      <c r="J610" s="20" t="n">
        <v>1500</v>
      </c>
      <c r="K610" s="20" t="n">
        <v>6</v>
      </c>
      <c r="L610" s="18" t="n">
        <f aca="false">H610-K610</f>
        <v>0</v>
      </c>
      <c r="M610" s="19"/>
      <c r="N610" s="19"/>
    </row>
    <row r="611" customFormat="false" ht="12.75" hidden="true" customHeight="true" outlineLevel="0" collapsed="false">
      <c r="A611" s="18" t="n">
        <v>646</v>
      </c>
      <c r="B611" s="19" t="s">
        <v>37</v>
      </c>
      <c r="C611" s="19" t="s">
        <v>68</v>
      </c>
      <c r="D611" s="19" t="s">
        <v>1274</v>
      </c>
      <c r="E611" s="19" t="s">
        <v>1275</v>
      </c>
      <c r="F611" s="18" t="n">
        <v>18</v>
      </c>
      <c r="G611" s="18" t="n">
        <v>12</v>
      </c>
      <c r="H611" s="18" t="n">
        <v>6</v>
      </c>
      <c r="I611" s="20" t="n">
        <v>1300</v>
      </c>
      <c r="J611" s="20" t="n">
        <v>7800</v>
      </c>
      <c r="K611" s="20" t="n">
        <v>6</v>
      </c>
      <c r="L611" s="18" t="n">
        <f aca="false">H611-K611</f>
        <v>0</v>
      </c>
    </row>
    <row r="612" customFormat="false" ht="12.75" hidden="true" customHeight="true" outlineLevel="0" collapsed="false">
      <c r="A612" s="21" t="n">
        <v>511</v>
      </c>
      <c r="B612" s="0" t="s">
        <v>37</v>
      </c>
      <c r="C612" s="0" t="s">
        <v>49</v>
      </c>
      <c r="D612" s="0" t="s">
        <v>1276</v>
      </c>
      <c r="E612" s="0" t="s">
        <v>1277</v>
      </c>
      <c r="F612" s="21" t="n">
        <v>6</v>
      </c>
      <c r="G612" s="21" t="n">
        <v>0</v>
      </c>
      <c r="H612" s="21" t="n">
        <v>6</v>
      </c>
      <c r="I612" s="22" t="n">
        <v>320</v>
      </c>
      <c r="J612" s="22" t="n">
        <v>1920</v>
      </c>
      <c r="K612" s="22" t="n">
        <v>6</v>
      </c>
      <c r="L612" s="21" t="n">
        <f aca="false">H612-K612</f>
        <v>0</v>
      </c>
      <c r="M612" s="19"/>
      <c r="N612" s="19"/>
    </row>
    <row r="613" customFormat="false" ht="12.75" hidden="true" customHeight="true" outlineLevel="0" collapsed="false">
      <c r="A613" s="18" t="n">
        <v>640</v>
      </c>
      <c r="B613" s="19" t="s">
        <v>37</v>
      </c>
      <c r="C613" s="19" t="s">
        <v>905</v>
      </c>
      <c r="D613" s="19" t="s">
        <v>1278</v>
      </c>
      <c r="E613" s="19" t="s">
        <v>1279</v>
      </c>
      <c r="F613" s="18" t="n">
        <v>17</v>
      </c>
      <c r="G613" s="18" t="n">
        <v>9</v>
      </c>
      <c r="H613" s="18" t="n">
        <v>8</v>
      </c>
      <c r="I613" s="20" t="n">
        <v>200</v>
      </c>
      <c r="J613" s="20" t="n">
        <v>1600</v>
      </c>
      <c r="K613" s="20" t="n">
        <v>6</v>
      </c>
      <c r="L613" s="18" t="n">
        <f aca="false">H613-K613</f>
        <v>2</v>
      </c>
    </row>
    <row r="614" customFormat="false" ht="12.75" hidden="true" customHeight="true" outlineLevel="0" collapsed="false">
      <c r="A614" s="18" t="n">
        <v>297</v>
      </c>
      <c r="B614" s="19" t="s">
        <v>37</v>
      </c>
      <c r="C614" s="19" t="s">
        <v>43</v>
      </c>
      <c r="D614" s="19" t="s">
        <v>1280</v>
      </c>
      <c r="E614" s="19" t="s">
        <v>65</v>
      </c>
      <c r="F614" s="18" t="n">
        <v>13</v>
      </c>
      <c r="G614" s="18" t="n">
        <v>5</v>
      </c>
      <c r="H614" s="18" t="n">
        <v>8</v>
      </c>
      <c r="I614" s="20" t="n">
        <v>200</v>
      </c>
      <c r="J614" s="20" t="n">
        <v>1600</v>
      </c>
      <c r="K614" s="20" t="n">
        <v>6</v>
      </c>
      <c r="L614" s="18" t="n">
        <f aca="false">H614-K614</f>
        <v>2</v>
      </c>
    </row>
    <row r="615" customFormat="false" ht="12.75" hidden="true" customHeight="true" outlineLevel="0" collapsed="false">
      <c r="A615" s="21" t="n">
        <v>10</v>
      </c>
      <c r="B615" s="0" t="s">
        <v>37</v>
      </c>
      <c r="C615" s="0" t="s">
        <v>38</v>
      </c>
      <c r="D615" s="0" t="s">
        <v>1281</v>
      </c>
      <c r="E615" s="0" t="s">
        <v>1282</v>
      </c>
      <c r="F615" s="21" t="n">
        <v>8</v>
      </c>
      <c r="G615" s="21" t="n">
        <v>0</v>
      </c>
      <c r="H615" s="21" t="n">
        <v>8</v>
      </c>
      <c r="I615" s="22" t="n">
        <v>250</v>
      </c>
      <c r="J615" s="22" t="n">
        <v>2000</v>
      </c>
      <c r="K615" s="22" t="n">
        <v>6</v>
      </c>
      <c r="L615" s="21" t="n">
        <f aca="false">H615-K615</f>
        <v>2</v>
      </c>
    </row>
    <row r="616" customFormat="false" ht="12.75" hidden="true" customHeight="true" outlineLevel="0" collapsed="false">
      <c r="A616" s="18" t="n">
        <v>933</v>
      </c>
      <c r="B616" s="19" t="s">
        <v>37</v>
      </c>
      <c r="C616" s="19" t="s">
        <v>90</v>
      </c>
      <c r="D616" s="19" t="s">
        <v>1283</v>
      </c>
      <c r="E616" s="19" t="s">
        <v>1284</v>
      </c>
      <c r="F616" s="18" t="n">
        <v>118</v>
      </c>
      <c r="G616" s="18" t="n">
        <v>106</v>
      </c>
      <c r="H616" s="18" t="n">
        <v>12</v>
      </c>
      <c r="I616" s="20" t="n">
        <v>250</v>
      </c>
      <c r="J616" s="20" t="n">
        <v>3000</v>
      </c>
      <c r="K616" s="20" t="n">
        <v>6</v>
      </c>
      <c r="L616" s="18" t="n">
        <f aca="false">H616-K616</f>
        <v>6</v>
      </c>
    </row>
    <row r="617" customFormat="false" ht="12.75" hidden="true" customHeight="true" outlineLevel="0" collapsed="false">
      <c r="A617" s="18" t="n">
        <v>99</v>
      </c>
      <c r="B617" s="19" t="s">
        <v>37</v>
      </c>
      <c r="C617" s="19" t="s">
        <v>90</v>
      </c>
      <c r="D617" s="19" t="s">
        <v>1285</v>
      </c>
      <c r="E617" s="19" t="s">
        <v>1154</v>
      </c>
      <c r="F617" s="18" t="n">
        <v>56</v>
      </c>
      <c r="G617" s="18" t="n">
        <v>28</v>
      </c>
      <c r="H617" s="18" t="n">
        <v>28</v>
      </c>
      <c r="I617" s="20" t="n">
        <v>150</v>
      </c>
      <c r="J617" s="20" t="n">
        <v>4200</v>
      </c>
      <c r="K617" s="20" t="n">
        <v>6</v>
      </c>
      <c r="L617" s="18" t="n">
        <f aca="false">H617-K617</f>
        <v>22</v>
      </c>
    </row>
    <row r="618" s="19" customFormat="true" ht="12.75" hidden="true" customHeight="true" outlineLevel="0" collapsed="false">
      <c r="A618" s="18" t="n">
        <v>1148</v>
      </c>
      <c r="B618" s="19" t="s">
        <v>37</v>
      </c>
      <c r="C618" s="19" t="s">
        <v>90</v>
      </c>
      <c r="D618" s="19" t="s">
        <v>1286</v>
      </c>
      <c r="E618" s="19" t="s">
        <v>1287</v>
      </c>
      <c r="F618" s="18" t="n">
        <v>160</v>
      </c>
      <c r="G618" s="18" t="n">
        <v>29</v>
      </c>
      <c r="H618" s="18" t="n">
        <v>131</v>
      </c>
      <c r="I618" s="20" t="n">
        <v>400</v>
      </c>
      <c r="J618" s="20" t="n">
        <v>52400</v>
      </c>
      <c r="K618" s="20" t="n">
        <v>6</v>
      </c>
      <c r="L618" s="18" t="n">
        <f aca="false">H618-K618</f>
        <v>125</v>
      </c>
      <c r="M618" s="0"/>
      <c r="N618" s="0"/>
    </row>
    <row r="619" customFormat="false" ht="12.75" hidden="true" customHeight="true" outlineLevel="0" collapsed="false">
      <c r="A619" s="21" t="n">
        <v>406</v>
      </c>
      <c r="B619" s="0" t="s">
        <v>37</v>
      </c>
      <c r="C619" s="0" t="s">
        <v>49</v>
      </c>
      <c r="D619" s="0" t="s">
        <v>1288</v>
      </c>
      <c r="E619" s="0" t="s">
        <v>1289</v>
      </c>
      <c r="F619" s="21" t="n">
        <v>11</v>
      </c>
      <c r="G619" s="21" t="n">
        <v>9</v>
      </c>
      <c r="H619" s="21" t="n">
        <v>2</v>
      </c>
      <c r="I619" s="22" t="n">
        <v>200</v>
      </c>
      <c r="J619" s="22" t="n">
        <v>400</v>
      </c>
      <c r="K619" s="22" t="n">
        <v>7</v>
      </c>
      <c r="L619" s="21" t="n">
        <f aca="false">H619-K619</f>
        <v>-5</v>
      </c>
      <c r="M619" s="19"/>
      <c r="N619" s="19"/>
    </row>
    <row r="620" s="19" customFormat="true" ht="12.75" hidden="true" customHeight="true" outlineLevel="0" collapsed="false">
      <c r="A620" s="21" t="n">
        <v>836</v>
      </c>
      <c r="B620" s="0" t="s">
        <v>37</v>
      </c>
      <c r="C620" s="0" t="s">
        <v>74</v>
      </c>
      <c r="D620" s="0" t="s">
        <v>1290</v>
      </c>
      <c r="E620" s="0" t="s">
        <v>1291</v>
      </c>
      <c r="F620" s="21" t="n">
        <v>23</v>
      </c>
      <c r="G620" s="21" t="n">
        <v>19</v>
      </c>
      <c r="H620" s="26" t="n">
        <v>4</v>
      </c>
      <c r="I620" s="22" t="n">
        <v>150</v>
      </c>
      <c r="J620" s="22" t="n">
        <v>600</v>
      </c>
      <c r="K620" s="27" t="n">
        <v>7</v>
      </c>
      <c r="L620" s="28" t="n">
        <f aca="false">H620-K620</f>
        <v>-3</v>
      </c>
      <c r="M620" s="0"/>
      <c r="N620" s="0"/>
    </row>
    <row r="621" customFormat="false" ht="12.75" hidden="true" customHeight="true" outlineLevel="0" collapsed="false">
      <c r="A621" s="21" t="n">
        <v>624</v>
      </c>
      <c r="B621" s="0" t="s">
        <v>37</v>
      </c>
      <c r="C621" s="0" t="s">
        <v>49</v>
      </c>
      <c r="D621" s="0" t="s">
        <v>1292</v>
      </c>
      <c r="E621" s="0" t="s">
        <v>1293</v>
      </c>
      <c r="F621" s="21" t="n">
        <v>10</v>
      </c>
      <c r="G621" s="21" t="n">
        <v>5</v>
      </c>
      <c r="H621" s="21" t="n">
        <v>5</v>
      </c>
      <c r="I621" s="22" t="n">
        <v>200</v>
      </c>
      <c r="J621" s="22" t="n">
        <v>1000</v>
      </c>
      <c r="K621" s="22" t="n">
        <v>7</v>
      </c>
      <c r="L621" s="21" t="n">
        <f aca="false">H621-K621</f>
        <v>-2</v>
      </c>
    </row>
    <row r="622" s="19" customFormat="true" ht="12.75" hidden="true" customHeight="true" outlineLevel="0" collapsed="false">
      <c r="A622" s="18" t="n">
        <v>1184</v>
      </c>
      <c r="B622" s="19" t="s">
        <v>37</v>
      </c>
      <c r="C622" s="19" t="s">
        <v>336</v>
      </c>
      <c r="D622" s="19" t="s">
        <v>1294</v>
      </c>
      <c r="E622" s="19" t="s">
        <v>1295</v>
      </c>
      <c r="F622" s="18" t="n">
        <v>9</v>
      </c>
      <c r="G622" s="18" t="n">
        <v>3</v>
      </c>
      <c r="H622" s="18" t="n">
        <v>6</v>
      </c>
      <c r="I622" s="20" t="n">
        <v>200</v>
      </c>
      <c r="J622" s="20" t="n">
        <v>1200</v>
      </c>
      <c r="K622" s="20" t="n">
        <v>7</v>
      </c>
      <c r="L622" s="18" t="n">
        <f aca="false">H622-K622</f>
        <v>-1</v>
      </c>
      <c r="M622" s="0"/>
      <c r="N622" s="0"/>
    </row>
    <row r="623" s="19" customFormat="true" ht="12.75" hidden="true" customHeight="true" outlineLevel="0" collapsed="false">
      <c r="A623" s="18" t="n">
        <v>93</v>
      </c>
      <c r="B623" s="19" t="s">
        <v>37</v>
      </c>
      <c r="C623" s="19" t="s">
        <v>150</v>
      </c>
      <c r="D623" s="19" t="s">
        <v>1296</v>
      </c>
      <c r="E623" s="19" t="s">
        <v>1297</v>
      </c>
      <c r="F623" s="18" t="n">
        <v>8</v>
      </c>
      <c r="G623" s="18" t="n">
        <v>1</v>
      </c>
      <c r="H623" s="18" t="n">
        <v>7</v>
      </c>
      <c r="I623" s="20" t="n">
        <v>1200</v>
      </c>
      <c r="J623" s="20" t="n">
        <v>8400</v>
      </c>
      <c r="K623" s="20" t="n">
        <v>7</v>
      </c>
      <c r="L623" s="18" t="n">
        <f aca="false">H623-K623</f>
        <v>0</v>
      </c>
    </row>
    <row r="624" s="19" customFormat="true" ht="12.75" hidden="true" customHeight="true" outlineLevel="0" collapsed="false">
      <c r="A624" s="18" t="n">
        <v>379</v>
      </c>
      <c r="B624" s="19" t="s">
        <v>37</v>
      </c>
      <c r="C624" s="19" t="s">
        <v>38</v>
      </c>
      <c r="D624" s="19" t="s">
        <v>1298</v>
      </c>
      <c r="E624" s="19" t="s">
        <v>1299</v>
      </c>
      <c r="F624" s="18" t="n">
        <v>10</v>
      </c>
      <c r="G624" s="18" t="n">
        <v>3</v>
      </c>
      <c r="H624" s="18" t="n">
        <v>7</v>
      </c>
      <c r="I624" s="20" t="n">
        <v>60</v>
      </c>
      <c r="J624" s="20" t="n">
        <v>420</v>
      </c>
      <c r="K624" s="20" t="n">
        <v>7</v>
      </c>
      <c r="L624" s="18" t="n">
        <f aca="false">H624-K624</f>
        <v>0</v>
      </c>
    </row>
    <row r="625" s="19" customFormat="true" ht="12.75" hidden="true" customHeight="true" outlineLevel="0" collapsed="false">
      <c r="A625" s="18" t="n">
        <v>1158</v>
      </c>
      <c r="B625" s="19" t="s">
        <v>37</v>
      </c>
      <c r="C625" s="19" t="s">
        <v>71</v>
      </c>
      <c r="D625" s="19" t="s">
        <v>1300</v>
      </c>
      <c r="E625" s="19" t="s">
        <v>1301</v>
      </c>
      <c r="F625" s="18" t="n">
        <v>12</v>
      </c>
      <c r="G625" s="18" t="n">
        <v>5</v>
      </c>
      <c r="H625" s="18" t="n">
        <v>7</v>
      </c>
      <c r="I625" s="20" t="n">
        <v>250</v>
      </c>
      <c r="J625" s="20" t="n">
        <v>1750</v>
      </c>
      <c r="K625" s="20" t="n">
        <v>7</v>
      </c>
      <c r="L625" s="18" t="n">
        <f aca="false">H625-K625</f>
        <v>0</v>
      </c>
    </row>
    <row r="626" s="19" customFormat="true" ht="12.75" hidden="true" customHeight="true" outlineLevel="0" collapsed="false">
      <c r="A626" s="18" t="n">
        <v>124</v>
      </c>
      <c r="B626" s="19" t="s">
        <v>37</v>
      </c>
      <c r="C626" s="19" t="s">
        <v>90</v>
      </c>
      <c r="D626" s="19" t="s">
        <v>1302</v>
      </c>
      <c r="E626" s="19" t="s">
        <v>1303</v>
      </c>
      <c r="F626" s="18" t="n">
        <v>11</v>
      </c>
      <c r="G626" s="18" t="n">
        <v>4</v>
      </c>
      <c r="H626" s="18" t="n">
        <v>7</v>
      </c>
      <c r="I626" s="20" t="n">
        <v>50</v>
      </c>
      <c r="J626" s="20" t="n">
        <v>350</v>
      </c>
      <c r="K626" s="20" t="n">
        <v>7</v>
      </c>
      <c r="L626" s="18" t="n">
        <f aca="false">H626-K626</f>
        <v>0</v>
      </c>
    </row>
    <row r="627" customFormat="false" ht="12.75" hidden="true" customHeight="true" outlineLevel="0" collapsed="false">
      <c r="A627" s="18" t="n">
        <v>1238</v>
      </c>
      <c r="B627" s="19" t="s">
        <v>37</v>
      </c>
      <c r="C627" s="19" t="s">
        <v>71</v>
      </c>
      <c r="D627" s="19" t="s">
        <v>1304</v>
      </c>
      <c r="E627" s="19" t="s">
        <v>1305</v>
      </c>
      <c r="F627" s="18" t="n">
        <v>14</v>
      </c>
      <c r="G627" s="18" t="n">
        <v>7</v>
      </c>
      <c r="H627" s="18" t="n">
        <v>7</v>
      </c>
      <c r="I627" s="20" t="n">
        <v>550</v>
      </c>
      <c r="J627" s="20" t="n">
        <v>3850</v>
      </c>
      <c r="K627" s="20" t="n">
        <v>7</v>
      </c>
      <c r="L627" s="18" t="n">
        <f aca="false">H627-K627</f>
        <v>0</v>
      </c>
    </row>
    <row r="628" s="19" customFormat="true" ht="12.75" hidden="true" customHeight="true" outlineLevel="0" collapsed="false">
      <c r="A628" s="18" t="n">
        <v>485</v>
      </c>
      <c r="B628" s="19" t="s">
        <v>37</v>
      </c>
      <c r="C628" s="19" t="s">
        <v>220</v>
      </c>
      <c r="D628" s="19" t="s">
        <v>1306</v>
      </c>
      <c r="E628" s="19" t="s">
        <v>1048</v>
      </c>
      <c r="F628" s="18" t="n">
        <v>16</v>
      </c>
      <c r="G628" s="18" t="n">
        <v>9</v>
      </c>
      <c r="H628" s="18" t="n">
        <v>7</v>
      </c>
      <c r="I628" s="20" t="n">
        <v>750</v>
      </c>
      <c r="J628" s="20" t="n">
        <v>5250</v>
      </c>
      <c r="K628" s="20" t="n">
        <v>7</v>
      </c>
      <c r="L628" s="18" t="n">
        <f aca="false">H628-K628</f>
        <v>0</v>
      </c>
    </row>
    <row r="629" customFormat="false" ht="12.75" hidden="true" customHeight="true" outlineLevel="0" collapsed="false">
      <c r="A629" s="18" t="n">
        <v>1049</v>
      </c>
      <c r="B629" s="19" t="s">
        <v>37</v>
      </c>
      <c r="C629" s="19" t="s">
        <v>262</v>
      </c>
      <c r="D629" s="19" t="s">
        <v>1307</v>
      </c>
      <c r="E629" s="19" t="s">
        <v>1308</v>
      </c>
      <c r="F629" s="18" t="n">
        <v>9</v>
      </c>
      <c r="G629" s="18" t="n">
        <v>1</v>
      </c>
      <c r="H629" s="18" t="n">
        <v>8</v>
      </c>
      <c r="I629" s="20" t="n">
        <v>500</v>
      </c>
      <c r="J629" s="20" t="n">
        <v>4000</v>
      </c>
      <c r="K629" s="20" t="n">
        <v>7</v>
      </c>
      <c r="L629" s="18" t="n">
        <f aca="false">H629-K629</f>
        <v>1</v>
      </c>
    </row>
    <row r="630" customFormat="false" ht="12.75" hidden="false" customHeight="true" outlineLevel="0" collapsed="false">
      <c r="A630" s="18" t="n">
        <v>825</v>
      </c>
      <c r="B630" s="19" t="s">
        <v>37</v>
      </c>
      <c r="C630" s="19" t="s">
        <v>49</v>
      </c>
      <c r="D630" s="19" t="s">
        <v>1309</v>
      </c>
      <c r="E630" s="19" t="s">
        <v>929</v>
      </c>
      <c r="F630" s="18" t="n">
        <v>51</v>
      </c>
      <c r="G630" s="18" t="n">
        <v>43</v>
      </c>
      <c r="H630" s="18" t="n">
        <v>8</v>
      </c>
      <c r="I630" s="20" t="n">
        <v>300</v>
      </c>
      <c r="J630" s="20" t="n">
        <v>2400</v>
      </c>
      <c r="K630" s="20" t="n">
        <v>7</v>
      </c>
      <c r="L630" s="18" t="n">
        <f aca="false">H630-K630</f>
        <v>1</v>
      </c>
      <c r="M630" s="19"/>
      <c r="N630" s="19"/>
    </row>
    <row r="631" s="19" customFormat="true" ht="12.75" hidden="true" customHeight="true" outlineLevel="0" collapsed="false">
      <c r="A631" s="18" t="n">
        <v>1141</v>
      </c>
      <c r="B631" s="19" t="s">
        <v>37</v>
      </c>
      <c r="C631" s="19" t="s">
        <v>54</v>
      </c>
      <c r="D631" s="19" t="s">
        <v>1310</v>
      </c>
      <c r="E631" s="19" t="s">
        <v>1311</v>
      </c>
      <c r="F631" s="18" t="n">
        <v>11</v>
      </c>
      <c r="G631" s="18" t="n">
        <v>2</v>
      </c>
      <c r="H631" s="18" t="n">
        <v>9</v>
      </c>
      <c r="I631" s="20" t="n">
        <v>200</v>
      </c>
      <c r="J631" s="20" t="n">
        <v>1800</v>
      </c>
      <c r="K631" s="20" t="n">
        <v>7</v>
      </c>
      <c r="L631" s="18" t="n">
        <f aca="false">H631-K631</f>
        <v>2</v>
      </c>
      <c r="M631" s="0"/>
      <c r="N631" s="0"/>
    </row>
    <row r="632" s="19" customFormat="true" ht="12.75" hidden="true" customHeight="true" outlineLevel="0" collapsed="false">
      <c r="A632" s="18" t="n">
        <v>592</v>
      </c>
      <c r="B632" s="19" t="s">
        <v>37</v>
      </c>
      <c r="C632" s="19" t="s">
        <v>68</v>
      </c>
      <c r="D632" s="19" t="s">
        <v>1312</v>
      </c>
      <c r="E632" s="19" t="s">
        <v>1313</v>
      </c>
      <c r="F632" s="18" t="n">
        <v>59</v>
      </c>
      <c r="G632" s="18" t="n">
        <v>47</v>
      </c>
      <c r="H632" s="18" t="n">
        <v>12</v>
      </c>
      <c r="I632" s="20" t="n">
        <v>65</v>
      </c>
      <c r="J632" s="20" t="n">
        <v>780</v>
      </c>
      <c r="K632" s="20" t="n">
        <v>7</v>
      </c>
      <c r="L632" s="18" t="n">
        <f aca="false">H632-K632</f>
        <v>5</v>
      </c>
    </row>
    <row r="633" s="19" customFormat="true" ht="12.75" hidden="true" customHeight="true" outlineLevel="0" collapsed="false">
      <c r="A633" s="18" t="n">
        <v>1239</v>
      </c>
      <c r="B633" s="19" t="s">
        <v>37</v>
      </c>
      <c r="C633" s="19" t="s">
        <v>68</v>
      </c>
      <c r="D633" s="19" t="s">
        <v>1314</v>
      </c>
      <c r="E633" s="19" t="s">
        <v>1315</v>
      </c>
      <c r="F633" s="18" t="n">
        <v>56</v>
      </c>
      <c r="G633" s="18" t="n">
        <v>44</v>
      </c>
      <c r="H633" s="18" t="n">
        <v>12</v>
      </c>
      <c r="I633" s="20" t="n">
        <v>100</v>
      </c>
      <c r="J633" s="20" t="n">
        <v>1200</v>
      </c>
      <c r="K633" s="20" t="n">
        <v>7</v>
      </c>
      <c r="L633" s="18" t="n">
        <f aca="false">H633-K633</f>
        <v>5</v>
      </c>
      <c r="M633" s="0"/>
      <c r="N633" s="0"/>
    </row>
    <row r="634" s="19" customFormat="true" ht="12.75" hidden="true" customHeight="true" outlineLevel="0" collapsed="false">
      <c r="A634" s="26" t="n">
        <v>704</v>
      </c>
      <c r="B634" s="11" t="s">
        <v>37</v>
      </c>
      <c r="C634" s="11" t="s">
        <v>189</v>
      </c>
      <c r="D634" s="11" t="s">
        <v>1316</v>
      </c>
      <c r="E634" s="11" t="s">
        <v>1317</v>
      </c>
      <c r="F634" s="26" t="n">
        <v>57</v>
      </c>
      <c r="G634" s="26" t="n">
        <v>42</v>
      </c>
      <c r="H634" s="26" t="n">
        <v>15</v>
      </c>
      <c r="I634" s="27" t="n">
        <v>400</v>
      </c>
      <c r="J634" s="27" t="n">
        <v>6000</v>
      </c>
      <c r="K634" s="27" t="n">
        <v>7</v>
      </c>
      <c r="L634" s="26" t="n">
        <f aca="false">H634-K634</f>
        <v>8</v>
      </c>
    </row>
    <row r="635" customFormat="false" ht="12.75" hidden="true" customHeight="true" outlineLevel="0" collapsed="false">
      <c r="A635" s="21" t="n">
        <v>172</v>
      </c>
      <c r="B635" s="0" t="s">
        <v>37</v>
      </c>
      <c r="C635" s="0" t="s">
        <v>49</v>
      </c>
      <c r="D635" s="0" t="s">
        <v>1318</v>
      </c>
      <c r="E635" s="0" t="s">
        <v>1319</v>
      </c>
      <c r="F635" s="21" t="n">
        <v>31</v>
      </c>
      <c r="G635" s="21" t="n">
        <v>11</v>
      </c>
      <c r="H635" s="21" t="n">
        <v>20</v>
      </c>
      <c r="I635" s="22" t="n">
        <v>130</v>
      </c>
      <c r="J635" s="22" t="n">
        <v>2600</v>
      </c>
      <c r="K635" s="22" t="n">
        <v>7</v>
      </c>
      <c r="L635" s="21" t="n">
        <f aca="false">H635-K635</f>
        <v>13</v>
      </c>
    </row>
    <row r="636" customFormat="false" ht="12.75" hidden="true" customHeight="true" outlineLevel="0" collapsed="false">
      <c r="A636" s="18" t="n">
        <v>173</v>
      </c>
      <c r="B636" s="19" t="s">
        <v>37</v>
      </c>
      <c r="C636" s="19" t="s">
        <v>38</v>
      </c>
      <c r="D636" s="19" t="s">
        <v>1320</v>
      </c>
      <c r="E636" s="19" t="s">
        <v>1321</v>
      </c>
      <c r="F636" s="18" t="n">
        <v>44</v>
      </c>
      <c r="G636" s="18" t="n">
        <v>15</v>
      </c>
      <c r="H636" s="18" t="n">
        <v>29</v>
      </c>
      <c r="I636" s="20" t="n">
        <v>800</v>
      </c>
      <c r="J636" s="20" t="n">
        <v>23200</v>
      </c>
      <c r="K636" s="20" t="n">
        <v>7</v>
      </c>
      <c r="L636" s="18" t="n">
        <f aca="false">H636-K636</f>
        <v>22</v>
      </c>
    </row>
    <row r="637" customFormat="false" ht="12.75" hidden="true" customHeight="true" outlineLevel="0" collapsed="false">
      <c r="A637" s="21" t="n">
        <v>29</v>
      </c>
      <c r="B637" s="0" t="s">
        <v>37</v>
      </c>
      <c r="C637" s="0" t="s">
        <v>49</v>
      </c>
      <c r="D637" s="0" t="s">
        <v>1322</v>
      </c>
      <c r="E637" s="0" t="s">
        <v>1323</v>
      </c>
      <c r="F637" s="21" t="n">
        <v>14</v>
      </c>
      <c r="G637" s="21" t="n">
        <v>9</v>
      </c>
      <c r="H637" s="21" t="n">
        <v>5</v>
      </c>
      <c r="I637" s="22" t="n">
        <v>300</v>
      </c>
      <c r="J637" s="22" t="n">
        <v>1500</v>
      </c>
      <c r="K637" s="22" t="n">
        <v>8</v>
      </c>
      <c r="L637" s="21" t="n">
        <f aca="false">H637-K637</f>
        <v>-3</v>
      </c>
      <c r="M637" s="19"/>
      <c r="N637" s="19"/>
    </row>
    <row r="638" s="19" customFormat="true" ht="12.75" hidden="true" customHeight="true" outlineLevel="0" collapsed="false">
      <c r="A638" s="18" t="n">
        <v>415</v>
      </c>
      <c r="B638" s="19" t="s">
        <v>37</v>
      </c>
      <c r="C638" s="19" t="s">
        <v>68</v>
      </c>
      <c r="D638" s="19" t="s">
        <v>1324</v>
      </c>
      <c r="E638" s="19" t="s">
        <v>1128</v>
      </c>
      <c r="F638" s="18" t="n">
        <v>95</v>
      </c>
      <c r="G638" s="18" t="n">
        <v>89</v>
      </c>
      <c r="H638" s="18" t="n">
        <v>6</v>
      </c>
      <c r="I638" s="20" t="n">
        <v>100</v>
      </c>
      <c r="J638" s="20" t="n">
        <v>600</v>
      </c>
      <c r="K638" s="20" t="n">
        <v>8</v>
      </c>
      <c r="L638" s="18" t="n">
        <f aca="false">H638-K638</f>
        <v>-2</v>
      </c>
    </row>
    <row r="639" s="19" customFormat="true" ht="12.75" hidden="true" customHeight="true" outlineLevel="0" collapsed="false">
      <c r="A639" s="18" t="n">
        <v>274</v>
      </c>
      <c r="B639" s="19" t="s">
        <v>37</v>
      </c>
      <c r="C639" s="19" t="s">
        <v>99</v>
      </c>
      <c r="D639" s="19" t="s">
        <v>1325</v>
      </c>
      <c r="E639" s="19" t="s">
        <v>1262</v>
      </c>
      <c r="F639" s="18" t="n">
        <v>8</v>
      </c>
      <c r="G639" s="18" t="n">
        <v>1</v>
      </c>
      <c r="H639" s="18" t="n">
        <v>7</v>
      </c>
      <c r="I639" s="20" t="n">
        <v>280</v>
      </c>
      <c r="J639" s="20" t="n">
        <v>1960</v>
      </c>
      <c r="K639" s="20" t="n">
        <v>8</v>
      </c>
      <c r="L639" s="18" t="n">
        <f aca="false">H639-K639</f>
        <v>-1</v>
      </c>
      <c r="M639" s="0"/>
      <c r="N639" s="0"/>
    </row>
    <row r="640" customFormat="false" ht="12.75" hidden="true" customHeight="true" outlineLevel="0" collapsed="false">
      <c r="A640" s="18" t="n">
        <v>815</v>
      </c>
      <c r="B640" s="19" t="s">
        <v>37</v>
      </c>
      <c r="C640" s="19" t="s">
        <v>128</v>
      </c>
      <c r="D640" s="19" t="s">
        <v>1326</v>
      </c>
      <c r="E640" s="19" t="s">
        <v>1327</v>
      </c>
      <c r="F640" s="18" t="n">
        <v>10</v>
      </c>
      <c r="G640" s="18" t="n">
        <v>2</v>
      </c>
      <c r="H640" s="18" t="n">
        <v>8</v>
      </c>
      <c r="I640" s="20" t="n">
        <v>40</v>
      </c>
      <c r="J640" s="20" t="n">
        <v>320</v>
      </c>
      <c r="K640" s="20" t="n">
        <v>8</v>
      </c>
      <c r="L640" s="18" t="n">
        <f aca="false">H640-K640</f>
        <v>0</v>
      </c>
      <c r="M640" s="19"/>
      <c r="N640" s="19"/>
    </row>
    <row r="641" customFormat="false" ht="12.75" hidden="true" customHeight="true" outlineLevel="0" collapsed="false">
      <c r="A641" s="18" t="n">
        <v>17</v>
      </c>
      <c r="B641" s="19" t="s">
        <v>37</v>
      </c>
      <c r="C641" s="19" t="s">
        <v>189</v>
      </c>
      <c r="D641" s="19" t="s">
        <v>1328</v>
      </c>
      <c r="E641" s="19" t="s">
        <v>1329</v>
      </c>
      <c r="F641" s="18" t="n">
        <v>13</v>
      </c>
      <c r="G641" s="18" t="n">
        <v>5</v>
      </c>
      <c r="H641" s="18" t="n">
        <v>8</v>
      </c>
      <c r="I641" s="20" t="n">
        <v>400</v>
      </c>
      <c r="J641" s="20" t="n">
        <v>3200</v>
      </c>
      <c r="K641" s="20" t="n">
        <v>8</v>
      </c>
      <c r="L641" s="18" t="n">
        <f aca="false">H641-K641</f>
        <v>0</v>
      </c>
      <c r="M641" s="19"/>
      <c r="N641" s="19"/>
    </row>
    <row r="642" customFormat="false" ht="12.75" hidden="true" customHeight="true" outlineLevel="0" collapsed="false">
      <c r="A642" s="21" t="n">
        <v>649</v>
      </c>
      <c r="B642" s="0" t="s">
        <v>37</v>
      </c>
      <c r="C642" s="0" t="s">
        <v>49</v>
      </c>
      <c r="D642" s="0" t="s">
        <v>1330</v>
      </c>
      <c r="E642" s="0" t="s">
        <v>1331</v>
      </c>
      <c r="F642" s="21" t="n">
        <v>21</v>
      </c>
      <c r="G642" s="21" t="n">
        <v>13</v>
      </c>
      <c r="H642" s="21" t="n">
        <v>8</v>
      </c>
      <c r="I642" s="22" t="n">
        <v>250</v>
      </c>
      <c r="J642" s="22" t="n">
        <v>2000</v>
      </c>
      <c r="K642" s="22" t="n">
        <v>8</v>
      </c>
      <c r="L642" s="21" t="n">
        <f aca="false">H642-K642</f>
        <v>0</v>
      </c>
      <c r="M642" s="34"/>
      <c r="N642" s="34"/>
    </row>
    <row r="643" s="24" customFormat="true" ht="12.75" hidden="true" customHeight="true" outlineLevel="0" collapsed="false">
      <c r="A643" s="18" t="n">
        <v>483</v>
      </c>
      <c r="B643" s="19" t="s">
        <v>37</v>
      </c>
      <c r="C643" s="19" t="s">
        <v>90</v>
      </c>
      <c r="D643" s="19" t="s">
        <v>1332</v>
      </c>
      <c r="E643" s="19" t="s">
        <v>1333</v>
      </c>
      <c r="F643" s="18" t="n">
        <v>10</v>
      </c>
      <c r="G643" s="18" t="n">
        <v>2</v>
      </c>
      <c r="H643" s="18" t="n">
        <v>8</v>
      </c>
      <c r="I643" s="20" t="n">
        <v>50</v>
      </c>
      <c r="J643" s="20" t="n">
        <v>400</v>
      </c>
      <c r="K643" s="20" t="n">
        <v>8</v>
      </c>
      <c r="L643" s="18" t="n">
        <f aca="false">H643-K643</f>
        <v>0</v>
      </c>
      <c r="M643" s="0"/>
      <c r="N643" s="0"/>
    </row>
    <row r="644" customFormat="false" ht="12.75" hidden="true" customHeight="true" outlineLevel="0" collapsed="false">
      <c r="A644" s="18" t="n">
        <v>547</v>
      </c>
      <c r="B644" s="19" t="s">
        <v>37</v>
      </c>
      <c r="C644" s="19" t="s">
        <v>122</v>
      </c>
      <c r="D644" s="19" t="s">
        <v>1334</v>
      </c>
      <c r="E644" s="19" t="s">
        <v>1335</v>
      </c>
      <c r="F644" s="18" t="n">
        <v>9</v>
      </c>
      <c r="G644" s="18" t="n">
        <v>1</v>
      </c>
      <c r="H644" s="18" t="n">
        <v>8</v>
      </c>
      <c r="I644" s="20" t="n">
        <v>600</v>
      </c>
      <c r="J644" s="20" t="n">
        <v>4800</v>
      </c>
      <c r="K644" s="20" t="n">
        <v>8</v>
      </c>
      <c r="L644" s="18" t="n">
        <f aca="false">H644-K644</f>
        <v>0</v>
      </c>
    </row>
    <row r="645" s="19" customFormat="true" ht="12.75" hidden="true" customHeight="true" outlineLevel="0" collapsed="false">
      <c r="A645" s="18" t="n">
        <v>474</v>
      </c>
      <c r="B645" s="19" t="s">
        <v>37</v>
      </c>
      <c r="C645" s="19" t="s">
        <v>189</v>
      </c>
      <c r="D645" s="19" t="s">
        <v>1336</v>
      </c>
      <c r="E645" s="19" t="s">
        <v>1337</v>
      </c>
      <c r="F645" s="18" t="n">
        <v>65</v>
      </c>
      <c r="G645" s="18" t="n">
        <v>57</v>
      </c>
      <c r="H645" s="18" t="n">
        <v>8</v>
      </c>
      <c r="I645" s="20" t="n">
        <v>120</v>
      </c>
      <c r="J645" s="20" t="n">
        <v>960</v>
      </c>
      <c r="K645" s="20" t="n">
        <v>8</v>
      </c>
      <c r="L645" s="18" t="n">
        <f aca="false">H645-K645</f>
        <v>0</v>
      </c>
    </row>
    <row r="646" customFormat="false" ht="12.75" hidden="true" customHeight="true" outlineLevel="0" collapsed="false">
      <c r="A646" s="18" t="n">
        <v>1060</v>
      </c>
      <c r="B646" s="19" t="s">
        <v>37</v>
      </c>
      <c r="C646" s="19" t="s">
        <v>438</v>
      </c>
      <c r="D646" s="19" t="s">
        <v>1338</v>
      </c>
      <c r="E646" s="19" t="s">
        <v>1217</v>
      </c>
      <c r="F646" s="18" t="n">
        <v>10</v>
      </c>
      <c r="G646" s="18" t="n">
        <v>1</v>
      </c>
      <c r="H646" s="18" t="n">
        <v>9</v>
      </c>
      <c r="I646" s="20" t="n">
        <v>600</v>
      </c>
      <c r="J646" s="20" t="n">
        <v>5400</v>
      </c>
      <c r="K646" s="20" t="n">
        <v>8</v>
      </c>
      <c r="L646" s="18" t="n">
        <f aca="false">H646-K646</f>
        <v>1</v>
      </c>
      <c r="M646" s="19"/>
      <c r="N646" s="19"/>
    </row>
    <row r="647" customFormat="false" ht="12.75" hidden="true" customHeight="true" outlineLevel="0" collapsed="false">
      <c r="A647" s="18" t="n">
        <v>126</v>
      </c>
      <c r="B647" s="19" t="s">
        <v>37</v>
      </c>
      <c r="C647" s="19" t="s">
        <v>71</v>
      </c>
      <c r="D647" s="19" t="s">
        <v>1339</v>
      </c>
      <c r="E647" s="19" t="s">
        <v>1340</v>
      </c>
      <c r="F647" s="18" t="n">
        <v>19</v>
      </c>
      <c r="G647" s="18" t="n">
        <v>10</v>
      </c>
      <c r="H647" s="18" t="n">
        <v>9</v>
      </c>
      <c r="I647" s="20" t="n">
        <v>550</v>
      </c>
      <c r="J647" s="20" t="n">
        <v>4950</v>
      </c>
      <c r="K647" s="20" t="n">
        <v>8</v>
      </c>
      <c r="L647" s="18" t="n">
        <f aca="false">H647-K647</f>
        <v>1</v>
      </c>
    </row>
    <row r="648" customFormat="false" ht="12.75" hidden="true" customHeight="true" outlineLevel="0" collapsed="false">
      <c r="A648" s="21" t="n">
        <v>711</v>
      </c>
      <c r="B648" s="0" t="s">
        <v>37</v>
      </c>
      <c r="C648" s="0" t="s">
        <v>1341</v>
      </c>
      <c r="D648" s="0" t="s">
        <v>1342</v>
      </c>
      <c r="E648" s="0" t="s">
        <v>1343</v>
      </c>
      <c r="F648" s="21" t="n">
        <v>14</v>
      </c>
      <c r="G648" s="21" t="n">
        <v>4</v>
      </c>
      <c r="H648" s="21" t="n">
        <v>10</v>
      </c>
      <c r="I648" s="22" t="n">
        <v>300</v>
      </c>
      <c r="J648" s="22" t="n">
        <v>3000</v>
      </c>
      <c r="K648" s="22" t="n">
        <v>8</v>
      </c>
      <c r="L648" s="21" t="n">
        <f aca="false">H648-K648</f>
        <v>2</v>
      </c>
    </row>
    <row r="649" customFormat="false" ht="12.75" hidden="true" customHeight="true" outlineLevel="0" collapsed="false">
      <c r="A649" s="18" t="n">
        <v>470</v>
      </c>
      <c r="B649" s="19" t="s">
        <v>37</v>
      </c>
      <c r="C649" s="19" t="s">
        <v>90</v>
      </c>
      <c r="D649" s="19" t="s">
        <v>1344</v>
      </c>
      <c r="E649" s="19" t="s">
        <v>1345</v>
      </c>
      <c r="F649" s="18" t="n">
        <v>38</v>
      </c>
      <c r="G649" s="18" t="n">
        <v>28</v>
      </c>
      <c r="H649" s="18" t="n">
        <v>10</v>
      </c>
      <c r="I649" s="20" t="n">
        <v>600</v>
      </c>
      <c r="J649" s="20" t="n">
        <v>6000</v>
      </c>
      <c r="K649" s="20" t="n">
        <v>8</v>
      </c>
      <c r="L649" s="18" t="n">
        <f aca="false">H649-K649</f>
        <v>2</v>
      </c>
      <c r="M649" s="19"/>
      <c r="N649" s="19"/>
    </row>
    <row r="650" customFormat="false" ht="12.75" hidden="true" customHeight="true" outlineLevel="0" collapsed="false">
      <c r="A650" s="21" t="n">
        <v>157</v>
      </c>
      <c r="B650" s="0" t="s">
        <v>37</v>
      </c>
      <c r="C650" s="0" t="s">
        <v>38</v>
      </c>
      <c r="D650" s="0" t="s">
        <v>1346</v>
      </c>
      <c r="E650" s="0" t="s">
        <v>1202</v>
      </c>
      <c r="F650" s="21" t="n">
        <v>55</v>
      </c>
      <c r="G650" s="21" t="n">
        <v>44</v>
      </c>
      <c r="H650" s="21" t="n">
        <v>11</v>
      </c>
      <c r="I650" s="22" t="n">
        <v>300</v>
      </c>
      <c r="J650" s="22" t="n">
        <v>3300</v>
      </c>
      <c r="K650" s="22" t="n">
        <v>8</v>
      </c>
      <c r="L650" s="21" t="n">
        <f aca="false">H650-K650</f>
        <v>3</v>
      </c>
    </row>
    <row r="651" customFormat="false" ht="12.75" hidden="true" customHeight="true" outlineLevel="0" collapsed="false">
      <c r="A651" s="21" t="n">
        <v>674</v>
      </c>
      <c r="B651" s="0" t="s">
        <v>37</v>
      </c>
      <c r="C651" s="0" t="s">
        <v>259</v>
      </c>
      <c r="D651" s="0" t="s">
        <v>1347</v>
      </c>
      <c r="E651" s="0" t="s">
        <v>1348</v>
      </c>
      <c r="F651" s="21" t="n">
        <v>22</v>
      </c>
      <c r="G651" s="21" t="n">
        <v>8</v>
      </c>
      <c r="H651" s="26" t="n">
        <v>14</v>
      </c>
      <c r="I651" s="22" t="n">
        <v>150</v>
      </c>
      <c r="J651" s="22" t="n">
        <v>2100</v>
      </c>
      <c r="K651" s="27" t="n">
        <v>8</v>
      </c>
      <c r="L651" s="28" t="n">
        <f aca="false">H651-K651</f>
        <v>6</v>
      </c>
      <c r="M651" s="19"/>
      <c r="N651" s="19"/>
    </row>
    <row r="652" s="19" customFormat="true" ht="12.75" hidden="true" customHeight="true" outlineLevel="0" collapsed="false">
      <c r="A652" s="18" t="n">
        <v>553</v>
      </c>
      <c r="B652" s="19" t="s">
        <v>37</v>
      </c>
      <c r="C652" s="19" t="s">
        <v>68</v>
      </c>
      <c r="D652" s="19" t="s">
        <v>1349</v>
      </c>
      <c r="E652" s="19" t="s">
        <v>1350</v>
      </c>
      <c r="F652" s="18" t="n">
        <v>57</v>
      </c>
      <c r="G652" s="18" t="n">
        <v>42</v>
      </c>
      <c r="H652" s="18" t="n">
        <v>15</v>
      </c>
      <c r="I652" s="20" t="n">
        <v>100</v>
      </c>
      <c r="J652" s="20" t="n">
        <v>1500</v>
      </c>
      <c r="K652" s="20" t="n">
        <v>8</v>
      </c>
      <c r="L652" s="18" t="n">
        <f aca="false">H652-K652</f>
        <v>7</v>
      </c>
      <c r="M652" s="0"/>
      <c r="N652" s="0"/>
    </row>
    <row r="653" customFormat="false" ht="12.75" hidden="true" customHeight="true" outlineLevel="0" collapsed="false">
      <c r="A653" s="21" t="n">
        <v>95</v>
      </c>
      <c r="B653" s="0" t="s">
        <v>37</v>
      </c>
      <c r="C653" s="0" t="s">
        <v>49</v>
      </c>
      <c r="D653" s="0" t="s">
        <v>1351</v>
      </c>
      <c r="E653" s="0" t="s">
        <v>65</v>
      </c>
      <c r="F653" s="21" t="n">
        <v>157</v>
      </c>
      <c r="G653" s="21" t="n">
        <v>137</v>
      </c>
      <c r="H653" s="21" t="n">
        <v>20</v>
      </c>
      <c r="I653" s="22" t="n">
        <v>200</v>
      </c>
      <c r="J653" s="22" t="n">
        <v>4000</v>
      </c>
      <c r="K653" s="22" t="n">
        <v>8</v>
      </c>
      <c r="L653" s="21" t="n">
        <f aca="false">H653-K653</f>
        <v>12</v>
      </c>
      <c r="M653" s="19"/>
      <c r="N653" s="19"/>
    </row>
    <row r="654" customFormat="false" ht="12.75" hidden="true" customHeight="true" outlineLevel="0" collapsed="false">
      <c r="A654" s="21" t="n">
        <v>1229</v>
      </c>
      <c r="B654" s="0" t="s">
        <v>37</v>
      </c>
      <c r="C654" s="0" t="s">
        <v>38</v>
      </c>
      <c r="D654" s="0" t="s">
        <v>1352</v>
      </c>
      <c r="E654" s="0" t="s">
        <v>1353</v>
      </c>
      <c r="F654" s="21" t="n">
        <v>18</v>
      </c>
      <c r="G654" s="21" t="n">
        <v>13</v>
      </c>
      <c r="H654" s="21" t="n">
        <v>5</v>
      </c>
      <c r="I654" s="22" t="n">
        <v>300</v>
      </c>
      <c r="J654" s="22" t="n">
        <v>1500</v>
      </c>
      <c r="K654" s="22" t="n">
        <v>9</v>
      </c>
      <c r="L654" s="21" t="n">
        <f aca="false">H654-K654</f>
        <v>-4</v>
      </c>
    </row>
    <row r="655" s="19" customFormat="true" ht="12.75" hidden="true" customHeight="true" outlineLevel="0" collapsed="false">
      <c r="A655" s="21" t="n">
        <v>1110</v>
      </c>
      <c r="B655" s="0" t="s">
        <v>37</v>
      </c>
      <c r="C655" s="0" t="s">
        <v>38</v>
      </c>
      <c r="D655" s="0" t="s">
        <v>1354</v>
      </c>
      <c r="E655" s="0" t="s">
        <v>1355</v>
      </c>
      <c r="F655" s="21" t="n">
        <v>18</v>
      </c>
      <c r="G655" s="21" t="n">
        <v>12</v>
      </c>
      <c r="H655" s="21" t="n">
        <v>6</v>
      </c>
      <c r="I655" s="22" t="n">
        <v>500</v>
      </c>
      <c r="J655" s="22" t="n">
        <v>3000</v>
      </c>
      <c r="K655" s="22" t="n">
        <v>9</v>
      </c>
      <c r="L655" s="21" t="n">
        <f aca="false">H655-K655</f>
        <v>-3</v>
      </c>
      <c r="M655" s="0"/>
      <c r="N655" s="0"/>
    </row>
    <row r="656" customFormat="false" ht="12.75" hidden="true" customHeight="true" outlineLevel="0" collapsed="false">
      <c r="A656" s="21" t="n">
        <v>693</v>
      </c>
      <c r="B656" s="0" t="s">
        <v>37</v>
      </c>
      <c r="C656" s="0" t="s">
        <v>324</v>
      </c>
      <c r="D656" s="0" t="s">
        <v>1356</v>
      </c>
      <c r="E656" s="0" t="s">
        <v>956</v>
      </c>
      <c r="F656" s="21" t="n">
        <v>12</v>
      </c>
      <c r="G656" s="21" t="n">
        <v>5</v>
      </c>
      <c r="H656" s="26" t="n">
        <v>7</v>
      </c>
      <c r="I656" s="22" t="n">
        <v>200</v>
      </c>
      <c r="J656" s="22" t="n">
        <v>1400</v>
      </c>
      <c r="K656" s="27" t="n">
        <v>9</v>
      </c>
      <c r="L656" s="28" t="n">
        <f aca="false">H656-K656</f>
        <v>-2</v>
      </c>
    </row>
    <row r="657" customFormat="false" ht="12.75" hidden="true" customHeight="true" outlineLevel="0" collapsed="false">
      <c r="A657" s="21" t="n">
        <v>1104</v>
      </c>
      <c r="B657" s="0" t="s">
        <v>37</v>
      </c>
      <c r="C657" s="0" t="s">
        <v>49</v>
      </c>
      <c r="D657" s="0" t="s">
        <v>1357</v>
      </c>
      <c r="E657" s="0" t="s">
        <v>725</v>
      </c>
      <c r="F657" s="21" t="n">
        <v>10</v>
      </c>
      <c r="G657" s="21" t="n">
        <v>1</v>
      </c>
      <c r="H657" s="21" t="n">
        <v>9</v>
      </c>
      <c r="I657" s="22" t="n">
        <v>500</v>
      </c>
      <c r="J657" s="22" t="n">
        <v>4500</v>
      </c>
      <c r="K657" s="22" t="n">
        <v>9</v>
      </c>
      <c r="L657" s="21" t="n">
        <f aca="false">H657-K657</f>
        <v>0</v>
      </c>
    </row>
    <row r="658" customFormat="false" ht="12.75" hidden="true" customHeight="true" outlineLevel="0" collapsed="false">
      <c r="A658" s="18" t="n">
        <v>856</v>
      </c>
      <c r="B658" s="19" t="s">
        <v>37</v>
      </c>
      <c r="C658" s="19" t="s">
        <v>61</v>
      </c>
      <c r="D658" s="19" t="s">
        <v>1358</v>
      </c>
      <c r="E658" s="19" t="s">
        <v>1359</v>
      </c>
      <c r="F658" s="18" t="n">
        <v>32</v>
      </c>
      <c r="G658" s="18" t="n">
        <v>22</v>
      </c>
      <c r="H658" s="18" t="n">
        <v>10</v>
      </c>
      <c r="I658" s="20" t="n">
        <v>350</v>
      </c>
      <c r="J658" s="20" t="n">
        <v>3500</v>
      </c>
      <c r="K658" s="20" t="n">
        <v>9</v>
      </c>
      <c r="L658" s="18" t="n">
        <f aca="false">H658-K658</f>
        <v>1</v>
      </c>
      <c r="M658" s="19"/>
      <c r="N658" s="19"/>
    </row>
    <row r="659" s="19" customFormat="true" ht="12.75" hidden="false" customHeight="true" outlineLevel="0" collapsed="false">
      <c r="A659" s="18" t="n">
        <v>515</v>
      </c>
      <c r="B659" s="19" t="s">
        <v>37</v>
      </c>
      <c r="C659" s="19" t="s">
        <v>122</v>
      </c>
      <c r="D659" s="19" t="s">
        <v>1360</v>
      </c>
      <c r="E659" s="19" t="s">
        <v>1361</v>
      </c>
      <c r="F659" s="18" t="n">
        <v>10</v>
      </c>
      <c r="G659" s="18" t="n">
        <v>0</v>
      </c>
      <c r="H659" s="18" t="n">
        <v>10</v>
      </c>
      <c r="I659" s="20" t="n">
        <v>600</v>
      </c>
      <c r="J659" s="20" t="n">
        <v>6000</v>
      </c>
      <c r="K659" s="20" t="n">
        <v>9</v>
      </c>
      <c r="L659" s="18" t="n">
        <f aca="false">H659-K659</f>
        <v>1</v>
      </c>
    </row>
    <row r="660" s="19" customFormat="true" ht="12.75" hidden="true" customHeight="true" outlineLevel="0" collapsed="false">
      <c r="A660" s="18" t="n">
        <v>492</v>
      </c>
      <c r="B660" s="19" t="s">
        <v>37</v>
      </c>
      <c r="C660" s="19" t="s">
        <v>43</v>
      </c>
      <c r="D660" s="19" t="s">
        <v>1362</v>
      </c>
      <c r="E660" s="19" t="s">
        <v>1363</v>
      </c>
      <c r="F660" s="18" t="n">
        <v>10</v>
      </c>
      <c r="G660" s="18" t="n">
        <v>0</v>
      </c>
      <c r="H660" s="18" t="n">
        <v>10</v>
      </c>
      <c r="I660" s="20" t="n">
        <v>80</v>
      </c>
      <c r="J660" s="20" t="n">
        <v>800</v>
      </c>
      <c r="K660" s="20" t="n">
        <v>9</v>
      </c>
      <c r="L660" s="18" t="n">
        <f aca="false">H660-K660</f>
        <v>1</v>
      </c>
      <c r="M660" s="0"/>
      <c r="N660" s="0"/>
    </row>
    <row r="661" s="19" customFormat="true" ht="12.75" hidden="true" customHeight="true" outlineLevel="0" collapsed="false">
      <c r="A661" s="21" t="n">
        <v>1159</v>
      </c>
      <c r="B661" s="0" t="s">
        <v>37</v>
      </c>
      <c r="C661" s="0" t="s">
        <v>1364</v>
      </c>
      <c r="D661" s="0" t="s">
        <v>1365</v>
      </c>
      <c r="E661" s="0" t="s">
        <v>1366</v>
      </c>
      <c r="F661" s="21" t="n">
        <v>20</v>
      </c>
      <c r="G661" s="21" t="n">
        <v>9</v>
      </c>
      <c r="H661" s="21" t="n">
        <v>11</v>
      </c>
      <c r="I661" s="22" t="n">
        <v>100</v>
      </c>
      <c r="J661" s="22" t="n">
        <v>1100</v>
      </c>
      <c r="K661" s="22" t="n">
        <v>9</v>
      </c>
      <c r="L661" s="21" t="n">
        <f aca="false">H661-K661</f>
        <v>2</v>
      </c>
      <c r="M661" s="0"/>
      <c r="N661" s="0"/>
    </row>
    <row r="662" s="19" customFormat="true" ht="12.75" hidden="true" customHeight="true" outlineLevel="0" collapsed="false">
      <c r="A662" s="18" t="n">
        <v>1174</v>
      </c>
      <c r="B662" s="19" t="s">
        <v>37</v>
      </c>
      <c r="C662" s="19" t="s">
        <v>38</v>
      </c>
      <c r="D662" s="19" t="s">
        <v>1367</v>
      </c>
      <c r="E662" s="19" t="s">
        <v>1368</v>
      </c>
      <c r="F662" s="18" t="n">
        <v>63</v>
      </c>
      <c r="G662" s="18" t="n">
        <v>50</v>
      </c>
      <c r="H662" s="18" t="n">
        <v>13</v>
      </c>
      <c r="I662" s="20" t="n">
        <v>200</v>
      </c>
      <c r="J662" s="20" t="n">
        <v>2600</v>
      </c>
      <c r="K662" s="20" t="n">
        <v>9</v>
      </c>
      <c r="L662" s="18" t="n">
        <f aca="false">H662-K662</f>
        <v>4</v>
      </c>
    </row>
    <row r="663" s="19" customFormat="true" ht="12.75" hidden="true" customHeight="true" outlineLevel="0" collapsed="false">
      <c r="A663" s="21" t="n">
        <v>848</v>
      </c>
      <c r="B663" s="0" t="s">
        <v>37</v>
      </c>
      <c r="C663" s="0" t="s">
        <v>38</v>
      </c>
      <c r="D663" s="0" t="s">
        <v>1369</v>
      </c>
      <c r="E663" s="0" t="s">
        <v>910</v>
      </c>
      <c r="F663" s="21" t="n">
        <v>64</v>
      </c>
      <c r="G663" s="21" t="n">
        <v>50</v>
      </c>
      <c r="H663" s="21" t="n">
        <v>14</v>
      </c>
      <c r="I663" s="22" t="n">
        <v>400</v>
      </c>
      <c r="J663" s="22" t="n">
        <v>5600</v>
      </c>
      <c r="K663" s="22" t="n">
        <v>9</v>
      </c>
      <c r="L663" s="21" t="n">
        <f aca="false">H663-K663</f>
        <v>5</v>
      </c>
    </row>
    <row r="664" customFormat="false" ht="12.75" hidden="true" customHeight="true" outlineLevel="0" collapsed="false">
      <c r="A664" s="18" t="n">
        <v>1179</v>
      </c>
      <c r="B664" s="19" t="s">
        <v>37</v>
      </c>
      <c r="C664" s="19" t="s">
        <v>189</v>
      </c>
      <c r="D664" s="19" t="s">
        <v>1370</v>
      </c>
      <c r="E664" s="19" t="s">
        <v>1371</v>
      </c>
      <c r="F664" s="18" t="n">
        <v>76</v>
      </c>
      <c r="G664" s="18" t="n">
        <v>61</v>
      </c>
      <c r="H664" s="18" t="n">
        <v>15</v>
      </c>
      <c r="I664" s="20" t="n">
        <v>500</v>
      </c>
      <c r="J664" s="20" t="n">
        <v>7500</v>
      </c>
      <c r="K664" s="20" t="n">
        <v>9</v>
      </c>
      <c r="L664" s="18" t="n">
        <f aca="false">H664-K664</f>
        <v>6</v>
      </c>
      <c r="M664" s="19"/>
      <c r="N664" s="19"/>
    </row>
    <row r="665" customFormat="false" ht="12.75" hidden="true" customHeight="true" outlineLevel="0" collapsed="false">
      <c r="A665" s="18" t="n">
        <v>270</v>
      </c>
      <c r="B665" s="19" t="s">
        <v>37</v>
      </c>
      <c r="C665" s="19" t="s">
        <v>871</v>
      </c>
      <c r="D665" s="19" t="s">
        <v>1372</v>
      </c>
      <c r="E665" s="19" t="s">
        <v>1373</v>
      </c>
      <c r="F665" s="18" t="n">
        <v>18</v>
      </c>
      <c r="G665" s="18" t="n">
        <v>8</v>
      </c>
      <c r="H665" s="18" t="n">
        <v>10</v>
      </c>
      <c r="I665" s="20" t="n">
        <v>290</v>
      </c>
      <c r="J665" s="20" t="n">
        <v>2900</v>
      </c>
      <c r="K665" s="20" t="n">
        <v>10</v>
      </c>
      <c r="L665" s="18" t="n">
        <f aca="false">H665-K665</f>
        <v>0</v>
      </c>
    </row>
    <row r="666" s="19" customFormat="true" ht="12.75" hidden="true" customHeight="true" outlineLevel="0" collapsed="false">
      <c r="A666" s="21" t="n">
        <v>683</v>
      </c>
      <c r="B666" s="0" t="s">
        <v>37</v>
      </c>
      <c r="C666" s="0" t="s">
        <v>38</v>
      </c>
      <c r="D666" s="0" t="s">
        <v>1374</v>
      </c>
      <c r="E666" s="0" t="s">
        <v>907</v>
      </c>
      <c r="F666" s="21" t="n">
        <v>59</v>
      </c>
      <c r="G666" s="21" t="n">
        <v>49</v>
      </c>
      <c r="H666" s="21" t="n">
        <v>10</v>
      </c>
      <c r="I666" s="22" t="n">
        <v>200</v>
      </c>
      <c r="J666" s="22" t="n">
        <v>2000</v>
      </c>
      <c r="K666" s="22" t="n">
        <v>10</v>
      </c>
      <c r="L666" s="21" t="n">
        <f aca="false">H666-K666</f>
        <v>0</v>
      </c>
    </row>
    <row r="667" customFormat="false" ht="12.75" hidden="true" customHeight="true" outlineLevel="0" collapsed="false">
      <c r="A667" s="21" t="n">
        <v>122</v>
      </c>
      <c r="B667" s="0" t="s">
        <v>37</v>
      </c>
      <c r="C667" s="0" t="s">
        <v>49</v>
      </c>
      <c r="D667" s="0" t="s">
        <v>1375</v>
      </c>
      <c r="E667" s="0" t="s">
        <v>1210</v>
      </c>
      <c r="F667" s="21" t="n">
        <v>35</v>
      </c>
      <c r="G667" s="21" t="n">
        <v>25</v>
      </c>
      <c r="H667" s="21" t="n">
        <v>10</v>
      </c>
      <c r="I667" s="22" t="n">
        <v>600</v>
      </c>
      <c r="J667" s="22" t="n">
        <v>6000</v>
      </c>
      <c r="K667" s="22" t="n">
        <v>10</v>
      </c>
      <c r="L667" s="21" t="n">
        <f aca="false">H667-K667</f>
        <v>0</v>
      </c>
      <c r="M667" s="19"/>
      <c r="N667" s="19"/>
    </row>
    <row r="668" customFormat="false" ht="12.75" hidden="true" customHeight="true" outlineLevel="0" collapsed="false">
      <c r="A668" s="21" t="n">
        <v>372</v>
      </c>
      <c r="B668" s="0" t="s">
        <v>37</v>
      </c>
      <c r="C668" s="0" t="s">
        <v>49</v>
      </c>
      <c r="D668" s="0" t="s">
        <v>1376</v>
      </c>
      <c r="E668" s="0" t="s">
        <v>1377</v>
      </c>
      <c r="F668" s="21" t="n">
        <v>26</v>
      </c>
      <c r="G668" s="21" t="n">
        <v>16</v>
      </c>
      <c r="H668" s="21" t="n">
        <v>10</v>
      </c>
      <c r="I668" s="22" t="n">
        <v>200</v>
      </c>
      <c r="J668" s="22" t="n">
        <v>2000</v>
      </c>
      <c r="K668" s="22" t="n">
        <v>10</v>
      </c>
      <c r="L668" s="21" t="n">
        <f aca="false">H668-K668</f>
        <v>0</v>
      </c>
      <c r="M668" s="19"/>
      <c r="N668" s="19"/>
    </row>
    <row r="669" customFormat="false" ht="12.75" hidden="true" customHeight="true" outlineLevel="0" collapsed="false">
      <c r="A669" s="21" t="n">
        <v>930</v>
      </c>
      <c r="B669" s="0" t="s">
        <v>37</v>
      </c>
      <c r="C669" s="0" t="s">
        <v>259</v>
      </c>
      <c r="D669" s="0" t="s">
        <v>1378</v>
      </c>
      <c r="E669" s="0" t="s">
        <v>1379</v>
      </c>
      <c r="F669" s="21" t="n">
        <v>10</v>
      </c>
      <c r="G669" s="21" t="n">
        <v>0</v>
      </c>
      <c r="H669" s="26" t="n">
        <v>10</v>
      </c>
      <c r="I669" s="22" t="n">
        <v>60</v>
      </c>
      <c r="J669" s="22" t="n">
        <v>600</v>
      </c>
      <c r="K669" s="27" t="n">
        <v>10</v>
      </c>
      <c r="L669" s="28" t="n">
        <f aca="false">H669-K669</f>
        <v>0</v>
      </c>
    </row>
    <row r="670" s="19" customFormat="true" ht="12.75" hidden="true" customHeight="true" outlineLevel="0" collapsed="false">
      <c r="A670" s="18" t="n">
        <v>89</v>
      </c>
      <c r="B670" s="19" t="s">
        <v>37</v>
      </c>
      <c r="C670" s="19" t="s">
        <v>122</v>
      </c>
      <c r="D670" s="19" t="s">
        <v>1380</v>
      </c>
      <c r="E670" s="19" t="s">
        <v>1381</v>
      </c>
      <c r="F670" s="18" t="n">
        <v>10</v>
      </c>
      <c r="G670" s="18" t="n">
        <v>0</v>
      </c>
      <c r="H670" s="18" t="n">
        <v>10</v>
      </c>
      <c r="I670" s="20" t="n">
        <v>350</v>
      </c>
      <c r="J670" s="20" t="n">
        <v>3500</v>
      </c>
      <c r="K670" s="20" t="n">
        <v>10</v>
      </c>
      <c r="L670" s="18" t="n">
        <f aca="false">H670-K670</f>
        <v>0</v>
      </c>
      <c r="M670" s="0"/>
      <c r="N670" s="0"/>
    </row>
    <row r="671" customFormat="false" ht="12.75" hidden="true" customHeight="true" outlineLevel="0" collapsed="false">
      <c r="A671" s="18" t="n">
        <v>895</v>
      </c>
      <c r="B671" s="19" t="s">
        <v>37</v>
      </c>
      <c r="C671" s="19" t="s">
        <v>122</v>
      </c>
      <c r="D671" s="19" t="s">
        <v>1382</v>
      </c>
      <c r="E671" s="19" t="s">
        <v>1383</v>
      </c>
      <c r="F671" s="18" t="n">
        <v>36</v>
      </c>
      <c r="G671" s="18" t="n">
        <v>26</v>
      </c>
      <c r="H671" s="18" t="n">
        <v>10</v>
      </c>
      <c r="I671" s="20" t="n">
        <v>800</v>
      </c>
      <c r="J671" s="20" t="n">
        <v>8000</v>
      </c>
      <c r="K671" s="20" t="n">
        <v>10</v>
      </c>
      <c r="L671" s="18" t="n">
        <f aca="false">H671-K671</f>
        <v>0</v>
      </c>
    </row>
    <row r="672" customFormat="false" ht="12.75" hidden="true" customHeight="true" outlineLevel="0" collapsed="false">
      <c r="A672" s="18" t="n">
        <v>614</v>
      </c>
      <c r="B672" s="19" t="s">
        <v>37</v>
      </c>
      <c r="C672" s="19" t="s">
        <v>122</v>
      </c>
      <c r="D672" s="19" t="s">
        <v>1384</v>
      </c>
      <c r="E672" s="19" t="s">
        <v>1385</v>
      </c>
      <c r="F672" s="18" t="n">
        <v>10</v>
      </c>
      <c r="G672" s="18" t="n">
        <v>0</v>
      </c>
      <c r="H672" s="18" t="n">
        <v>10</v>
      </c>
      <c r="I672" s="20" t="n">
        <v>100</v>
      </c>
      <c r="J672" s="20" t="n">
        <v>1000</v>
      </c>
      <c r="K672" s="20" t="n">
        <v>10</v>
      </c>
      <c r="L672" s="18" t="n">
        <f aca="false">H672-K672</f>
        <v>0</v>
      </c>
      <c r="M672" s="19"/>
      <c r="N672" s="19"/>
    </row>
    <row r="673" customFormat="false" ht="12.75" hidden="true" customHeight="true" outlineLevel="0" collapsed="false">
      <c r="A673" s="18" t="n">
        <v>763</v>
      </c>
      <c r="B673" s="19" t="s">
        <v>37</v>
      </c>
      <c r="C673" s="19" t="s">
        <v>43</v>
      </c>
      <c r="D673" s="19" t="s">
        <v>1386</v>
      </c>
      <c r="E673" s="19" t="s">
        <v>1387</v>
      </c>
      <c r="F673" s="18" t="n">
        <v>34</v>
      </c>
      <c r="G673" s="18" t="n">
        <v>24</v>
      </c>
      <c r="H673" s="18" t="n">
        <v>10</v>
      </c>
      <c r="I673" s="20" t="n">
        <v>400</v>
      </c>
      <c r="J673" s="20" t="n">
        <v>4000</v>
      </c>
      <c r="K673" s="20" t="n">
        <v>10</v>
      </c>
      <c r="L673" s="18" t="n">
        <f aca="false">H673-K673</f>
        <v>0</v>
      </c>
    </row>
    <row r="674" customFormat="false" ht="12.75" hidden="true" customHeight="true" outlineLevel="0" collapsed="false">
      <c r="A674" s="18" t="n">
        <v>21</v>
      </c>
      <c r="B674" s="19" t="s">
        <v>37</v>
      </c>
      <c r="C674" s="19" t="s">
        <v>1230</v>
      </c>
      <c r="D674" s="19" t="s">
        <v>1388</v>
      </c>
      <c r="E674" s="19" t="s">
        <v>1389</v>
      </c>
      <c r="F674" s="18" t="n">
        <v>12</v>
      </c>
      <c r="G674" s="18" t="n">
        <v>1</v>
      </c>
      <c r="H674" s="18" t="n">
        <v>11</v>
      </c>
      <c r="I674" s="20" t="n">
        <v>370</v>
      </c>
      <c r="J674" s="20" t="n">
        <v>4070</v>
      </c>
      <c r="K674" s="20" t="n">
        <v>10</v>
      </c>
      <c r="L674" s="18" t="n">
        <f aca="false">H674-K674</f>
        <v>1</v>
      </c>
    </row>
    <row r="675" s="19" customFormat="true" ht="12.75" hidden="true" customHeight="true" outlineLevel="0" collapsed="false">
      <c r="A675" s="21" t="n">
        <v>1155</v>
      </c>
      <c r="B675" s="0" t="s">
        <v>37</v>
      </c>
      <c r="C675" s="0" t="s">
        <v>324</v>
      </c>
      <c r="D675" s="0" t="s">
        <v>1390</v>
      </c>
      <c r="E675" s="0" t="s">
        <v>708</v>
      </c>
      <c r="F675" s="21" t="n">
        <v>18</v>
      </c>
      <c r="G675" s="21" t="n">
        <v>7</v>
      </c>
      <c r="H675" s="26" t="n">
        <v>11</v>
      </c>
      <c r="I675" s="22" t="n">
        <v>500</v>
      </c>
      <c r="J675" s="22" t="n">
        <v>5500</v>
      </c>
      <c r="K675" s="27" t="n">
        <v>10</v>
      </c>
      <c r="L675" s="28" t="n">
        <f aca="false">H675-K675</f>
        <v>1</v>
      </c>
      <c r="M675" s="0"/>
      <c r="N675" s="0"/>
    </row>
    <row r="676" customFormat="false" ht="12.75" hidden="true" customHeight="true" outlineLevel="0" collapsed="false">
      <c r="A676" s="18" t="n">
        <v>448</v>
      </c>
      <c r="B676" s="19" t="s">
        <v>37</v>
      </c>
      <c r="C676" s="19" t="s">
        <v>68</v>
      </c>
      <c r="D676" s="19" t="s">
        <v>1391</v>
      </c>
      <c r="E676" s="19" t="s">
        <v>1392</v>
      </c>
      <c r="F676" s="18" t="n">
        <v>17</v>
      </c>
      <c r="G676" s="18" t="n">
        <v>5</v>
      </c>
      <c r="H676" s="18" t="n">
        <v>12</v>
      </c>
      <c r="I676" s="20" t="n">
        <v>300</v>
      </c>
      <c r="J676" s="20" t="n">
        <v>3600</v>
      </c>
      <c r="K676" s="20" t="n">
        <v>10</v>
      </c>
      <c r="L676" s="18" t="n">
        <f aca="false">H676-K676</f>
        <v>2</v>
      </c>
      <c r="M676" s="19"/>
      <c r="N676" s="19"/>
    </row>
    <row r="677" s="19" customFormat="true" ht="12.75" hidden="true" customHeight="true" outlineLevel="0" collapsed="false">
      <c r="A677" s="18" t="n">
        <v>699</v>
      </c>
      <c r="B677" s="19" t="s">
        <v>37</v>
      </c>
      <c r="C677" s="19" t="s">
        <v>68</v>
      </c>
      <c r="D677" s="19" t="s">
        <v>1393</v>
      </c>
      <c r="E677" s="19" t="s">
        <v>1177</v>
      </c>
      <c r="F677" s="18" t="n">
        <v>25</v>
      </c>
      <c r="G677" s="18" t="n">
        <v>13</v>
      </c>
      <c r="H677" s="18" t="n">
        <v>12</v>
      </c>
      <c r="I677" s="20" t="n">
        <v>475</v>
      </c>
      <c r="J677" s="20" t="n">
        <v>5700</v>
      </c>
      <c r="K677" s="20" t="n">
        <v>10</v>
      </c>
      <c r="L677" s="18" t="n">
        <f aca="false">H677-K677</f>
        <v>2</v>
      </c>
    </row>
    <row r="678" s="19" customFormat="true" ht="12.75" hidden="true" customHeight="true" outlineLevel="0" collapsed="false">
      <c r="A678" s="18" t="n">
        <v>811</v>
      </c>
      <c r="B678" s="19" t="s">
        <v>37</v>
      </c>
      <c r="C678" s="19" t="s">
        <v>1394</v>
      </c>
      <c r="D678" s="19" t="s">
        <v>1395</v>
      </c>
      <c r="E678" s="19" t="s">
        <v>1396</v>
      </c>
      <c r="F678" s="18" t="n">
        <v>17</v>
      </c>
      <c r="G678" s="18" t="n">
        <v>4</v>
      </c>
      <c r="H678" s="18" t="n">
        <v>13</v>
      </c>
      <c r="I678" s="20" t="n">
        <v>200</v>
      </c>
      <c r="J678" s="20" t="n">
        <v>2600</v>
      </c>
      <c r="K678" s="20" t="n">
        <v>10</v>
      </c>
      <c r="L678" s="18" t="n">
        <f aca="false">H678-K678</f>
        <v>3</v>
      </c>
    </row>
    <row r="679" customFormat="false" ht="12.75" hidden="true" customHeight="true" outlineLevel="0" collapsed="false">
      <c r="A679" s="21" t="n">
        <v>705</v>
      </c>
      <c r="B679" s="0" t="s">
        <v>37</v>
      </c>
      <c r="C679" s="0" t="s">
        <v>90</v>
      </c>
      <c r="D679" s="0" t="s">
        <v>1397</v>
      </c>
      <c r="E679" s="0" t="s">
        <v>1398</v>
      </c>
      <c r="F679" s="21" t="n">
        <v>36</v>
      </c>
      <c r="G679" s="21" t="n">
        <v>20</v>
      </c>
      <c r="H679" s="21" t="n">
        <v>16</v>
      </c>
      <c r="I679" s="22" t="n">
        <v>250</v>
      </c>
      <c r="J679" s="22" t="n">
        <v>4000</v>
      </c>
      <c r="K679" s="22" t="n">
        <v>10</v>
      </c>
      <c r="L679" s="21" t="n">
        <f aca="false">H679-K679</f>
        <v>6</v>
      </c>
      <c r="M679" s="19"/>
      <c r="N679" s="19"/>
    </row>
    <row r="680" customFormat="false" ht="12.75" hidden="true" customHeight="true" outlineLevel="0" collapsed="false">
      <c r="A680" s="21" t="n">
        <v>1120</v>
      </c>
      <c r="B680" s="0" t="s">
        <v>37</v>
      </c>
      <c r="C680" s="0" t="s">
        <v>49</v>
      </c>
      <c r="D680" s="0" t="s">
        <v>1399</v>
      </c>
      <c r="E680" s="0" t="s">
        <v>1262</v>
      </c>
      <c r="F680" s="21" t="n">
        <v>46</v>
      </c>
      <c r="G680" s="21" t="n">
        <v>26</v>
      </c>
      <c r="H680" s="21" t="n">
        <v>20</v>
      </c>
      <c r="I680" s="22" t="n">
        <v>200</v>
      </c>
      <c r="J680" s="22" t="n">
        <v>4000</v>
      </c>
      <c r="K680" s="22" t="n">
        <v>10</v>
      </c>
      <c r="L680" s="21" t="n">
        <f aca="false">H680-K680</f>
        <v>10</v>
      </c>
      <c r="M680" s="19"/>
      <c r="N680" s="19"/>
    </row>
    <row r="681" s="19" customFormat="true" ht="12.75" hidden="true" customHeight="true" outlineLevel="0" collapsed="false">
      <c r="A681" s="18" t="n">
        <v>1100</v>
      </c>
      <c r="B681" s="19" t="s">
        <v>37</v>
      </c>
      <c r="C681" s="19" t="s">
        <v>122</v>
      </c>
      <c r="D681" s="19" t="s">
        <v>1400</v>
      </c>
      <c r="E681" s="19" t="s">
        <v>1194</v>
      </c>
      <c r="F681" s="18" t="n">
        <v>10</v>
      </c>
      <c r="G681" s="18" t="n">
        <v>1</v>
      </c>
      <c r="H681" s="18" t="n">
        <v>9</v>
      </c>
      <c r="I681" s="20" t="n">
        <v>300</v>
      </c>
      <c r="J681" s="20" t="n">
        <v>2700</v>
      </c>
      <c r="K681" s="20" t="n">
        <v>11</v>
      </c>
      <c r="L681" s="18" t="n">
        <f aca="false">H681-K681</f>
        <v>-2</v>
      </c>
    </row>
    <row r="682" s="19" customFormat="true" ht="12.75" hidden="true" customHeight="true" outlineLevel="0" collapsed="false">
      <c r="A682" s="18" t="n">
        <v>23</v>
      </c>
      <c r="B682" s="19" t="s">
        <v>37</v>
      </c>
      <c r="C682" s="19" t="s">
        <v>90</v>
      </c>
      <c r="D682" s="19" t="s">
        <v>1401</v>
      </c>
      <c r="E682" s="19" t="s">
        <v>1402</v>
      </c>
      <c r="F682" s="18" t="n">
        <v>35</v>
      </c>
      <c r="G682" s="18" t="n">
        <v>24</v>
      </c>
      <c r="H682" s="18" t="n">
        <v>11</v>
      </c>
      <c r="I682" s="20" t="n">
        <v>600</v>
      </c>
      <c r="J682" s="20" t="n">
        <v>6600</v>
      </c>
      <c r="K682" s="20" t="n">
        <v>11</v>
      </c>
      <c r="L682" s="18" t="n">
        <f aca="false">H682-K682</f>
        <v>0</v>
      </c>
      <c r="M682" s="0"/>
      <c r="N682" s="0"/>
    </row>
    <row r="683" s="19" customFormat="true" ht="12.75" hidden="true" customHeight="true" outlineLevel="0" collapsed="false">
      <c r="A683" s="18" t="n">
        <v>641</v>
      </c>
      <c r="B683" s="19" t="s">
        <v>37</v>
      </c>
      <c r="C683" s="19" t="s">
        <v>49</v>
      </c>
      <c r="D683" s="19" t="s">
        <v>1403</v>
      </c>
      <c r="E683" s="19" t="s">
        <v>1048</v>
      </c>
      <c r="F683" s="18" t="n">
        <v>38</v>
      </c>
      <c r="G683" s="18" t="n">
        <v>27</v>
      </c>
      <c r="H683" s="18" t="n">
        <v>11</v>
      </c>
      <c r="I683" s="20" t="n">
        <v>600</v>
      </c>
      <c r="J683" s="20" t="n">
        <v>6600</v>
      </c>
      <c r="K683" s="20" t="n">
        <v>11</v>
      </c>
      <c r="L683" s="18" t="n">
        <f aca="false">H683-K683</f>
        <v>0</v>
      </c>
    </row>
    <row r="684" customFormat="false" ht="12.75" hidden="true" customHeight="true" outlineLevel="0" collapsed="false">
      <c r="A684" s="18" t="n">
        <v>314</v>
      </c>
      <c r="B684" s="19" t="s">
        <v>37</v>
      </c>
      <c r="C684" s="19" t="s">
        <v>49</v>
      </c>
      <c r="D684" s="19" t="s">
        <v>1404</v>
      </c>
      <c r="E684" s="19" t="s">
        <v>67</v>
      </c>
      <c r="F684" s="18" t="n">
        <v>42</v>
      </c>
      <c r="G684" s="18" t="n">
        <v>31</v>
      </c>
      <c r="H684" s="18" t="n">
        <v>11</v>
      </c>
      <c r="I684" s="20" t="n">
        <v>800</v>
      </c>
      <c r="J684" s="20" t="n">
        <v>8800</v>
      </c>
      <c r="K684" s="20" t="n">
        <v>11</v>
      </c>
      <c r="L684" s="18" t="n">
        <f aca="false">H684-K684</f>
        <v>0</v>
      </c>
      <c r="M684" s="19"/>
      <c r="N684" s="19"/>
    </row>
    <row r="685" customFormat="false" ht="12.75" hidden="true" customHeight="true" outlineLevel="0" collapsed="false">
      <c r="A685" s="18" t="n">
        <v>158</v>
      </c>
      <c r="B685" s="19" t="s">
        <v>37</v>
      </c>
      <c r="C685" s="19" t="s">
        <v>38</v>
      </c>
      <c r="D685" s="19" t="s">
        <v>1405</v>
      </c>
      <c r="E685" s="19" t="s">
        <v>1406</v>
      </c>
      <c r="F685" s="18" t="n">
        <v>14</v>
      </c>
      <c r="G685" s="18" t="n">
        <v>3</v>
      </c>
      <c r="H685" s="18" t="n">
        <v>11</v>
      </c>
      <c r="I685" s="20" t="n">
        <v>300</v>
      </c>
      <c r="J685" s="20" t="n">
        <v>3300</v>
      </c>
      <c r="K685" s="20" t="n">
        <v>11</v>
      </c>
      <c r="L685" s="18" t="n">
        <f aca="false">H685-K685</f>
        <v>0</v>
      </c>
      <c r="M685" s="19"/>
      <c r="N685" s="19"/>
    </row>
    <row r="686" s="19" customFormat="true" ht="12.75" hidden="true" customHeight="true" outlineLevel="0" collapsed="false">
      <c r="A686" s="18" t="n">
        <v>281</v>
      </c>
      <c r="B686" s="19" t="s">
        <v>37</v>
      </c>
      <c r="C686" s="19" t="s">
        <v>38</v>
      </c>
      <c r="D686" s="19" t="s">
        <v>1407</v>
      </c>
      <c r="E686" s="19" t="s">
        <v>1408</v>
      </c>
      <c r="F686" s="18" t="n">
        <v>13</v>
      </c>
      <c r="G686" s="18" t="n">
        <v>2</v>
      </c>
      <c r="H686" s="18" t="n">
        <v>11</v>
      </c>
      <c r="I686" s="20" t="n">
        <v>300</v>
      </c>
      <c r="J686" s="20" t="n">
        <v>3300</v>
      </c>
      <c r="K686" s="20" t="n">
        <v>11</v>
      </c>
      <c r="L686" s="18" t="n">
        <f aca="false">H686-K686</f>
        <v>0</v>
      </c>
    </row>
    <row r="687" s="19" customFormat="true" ht="12.75" hidden="true" customHeight="true" outlineLevel="0" collapsed="false">
      <c r="A687" s="18" t="n">
        <v>1185</v>
      </c>
      <c r="B687" s="19" t="s">
        <v>37</v>
      </c>
      <c r="C687" s="19" t="s">
        <v>54</v>
      </c>
      <c r="D687" s="19" t="s">
        <v>1409</v>
      </c>
      <c r="E687" s="19" t="s">
        <v>633</v>
      </c>
      <c r="F687" s="18" t="n">
        <v>30</v>
      </c>
      <c r="G687" s="18" t="n">
        <v>18</v>
      </c>
      <c r="H687" s="18" t="n">
        <v>12</v>
      </c>
      <c r="I687" s="20" t="n">
        <v>300</v>
      </c>
      <c r="J687" s="20" t="n">
        <v>3600</v>
      </c>
      <c r="K687" s="20" t="n">
        <v>11</v>
      </c>
      <c r="L687" s="18" t="n">
        <f aca="false">H687-K687</f>
        <v>1</v>
      </c>
      <c r="M687" s="0"/>
      <c r="N687" s="0"/>
    </row>
    <row r="688" customFormat="false" ht="12.75" hidden="true" customHeight="true" outlineLevel="0" collapsed="false">
      <c r="A688" s="18" t="n">
        <v>405</v>
      </c>
      <c r="B688" s="19" t="s">
        <v>37</v>
      </c>
      <c r="C688" s="19" t="s">
        <v>54</v>
      </c>
      <c r="D688" s="19" t="s">
        <v>1410</v>
      </c>
      <c r="E688" s="19" t="s">
        <v>1411</v>
      </c>
      <c r="F688" s="18" t="n">
        <v>30</v>
      </c>
      <c r="G688" s="18" t="n">
        <v>18</v>
      </c>
      <c r="H688" s="18" t="n">
        <v>12</v>
      </c>
      <c r="I688" s="20" t="n">
        <v>300</v>
      </c>
      <c r="J688" s="20" t="n">
        <v>3600</v>
      </c>
      <c r="K688" s="20" t="n">
        <v>11</v>
      </c>
      <c r="L688" s="18" t="n">
        <f aca="false">H688-K688</f>
        <v>1</v>
      </c>
    </row>
    <row r="689" customFormat="false" ht="12.75" hidden="true" customHeight="true" outlineLevel="0" collapsed="false">
      <c r="A689" s="18" t="n">
        <v>813</v>
      </c>
      <c r="B689" s="19" t="s">
        <v>37</v>
      </c>
      <c r="C689" s="19" t="s">
        <v>90</v>
      </c>
      <c r="D689" s="19" t="s">
        <v>1412</v>
      </c>
      <c r="E689" s="19" t="s">
        <v>1413</v>
      </c>
      <c r="F689" s="18" t="n">
        <v>127</v>
      </c>
      <c r="G689" s="18" t="n">
        <v>114</v>
      </c>
      <c r="H689" s="18" t="n">
        <v>13</v>
      </c>
      <c r="I689" s="20" t="n">
        <v>300</v>
      </c>
      <c r="J689" s="20" t="n">
        <v>3900</v>
      </c>
      <c r="K689" s="20" t="n">
        <v>11</v>
      </c>
      <c r="L689" s="18" t="n">
        <f aca="false">H689-K689</f>
        <v>2</v>
      </c>
    </row>
    <row r="690" s="19" customFormat="true" ht="12.75" hidden="true" customHeight="true" outlineLevel="0" collapsed="false">
      <c r="A690" s="18" t="n">
        <v>787</v>
      </c>
      <c r="B690" s="19" t="s">
        <v>37</v>
      </c>
      <c r="C690" s="19" t="s">
        <v>122</v>
      </c>
      <c r="D690" s="19" t="s">
        <v>1414</v>
      </c>
      <c r="E690" s="19" t="s">
        <v>1415</v>
      </c>
      <c r="F690" s="18" t="n">
        <v>13</v>
      </c>
      <c r="G690" s="18" t="n">
        <v>0</v>
      </c>
      <c r="H690" s="18" t="n">
        <v>13</v>
      </c>
      <c r="I690" s="20" t="n">
        <v>110</v>
      </c>
      <c r="J690" s="20" t="n">
        <v>1430</v>
      </c>
      <c r="K690" s="20" t="n">
        <v>11</v>
      </c>
      <c r="L690" s="18" t="n">
        <f aca="false">H690-K690</f>
        <v>2</v>
      </c>
      <c r="M690" s="0"/>
      <c r="N690" s="0"/>
    </row>
    <row r="691" s="19" customFormat="true" ht="12.75" hidden="true" customHeight="true" outlineLevel="0" collapsed="false">
      <c r="A691" s="21" t="n">
        <v>1162</v>
      </c>
      <c r="B691" s="0" t="s">
        <v>37</v>
      </c>
      <c r="C691" s="0" t="s">
        <v>259</v>
      </c>
      <c r="D691" s="0" t="s">
        <v>1416</v>
      </c>
      <c r="E691" s="0" t="s">
        <v>1258</v>
      </c>
      <c r="F691" s="21" t="n">
        <v>28</v>
      </c>
      <c r="G691" s="21" t="n">
        <v>12</v>
      </c>
      <c r="H691" s="26" t="n">
        <v>16</v>
      </c>
      <c r="I691" s="22" t="n">
        <v>100</v>
      </c>
      <c r="J691" s="22" t="n">
        <v>1600</v>
      </c>
      <c r="K691" s="27" t="n">
        <v>11</v>
      </c>
      <c r="L691" s="28" t="n">
        <f aca="false">H691-K691</f>
        <v>5</v>
      </c>
    </row>
    <row r="692" s="19" customFormat="true" ht="12.75" hidden="true" customHeight="true" outlineLevel="0" collapsed="false">
      <c r="A692" s="18" t="n">
        <v>843</v>
      </c>
      <c r="B692" s="19" t="s">
        <v>37</v>
      </c>
      <c r="C692" s="19" t="s">
        <v>49</v>
      </c>
      <c r="D692" s="19" t="s">
        <v>1417</v>
      </c>
      <c r="E692" s="19" t="s">
        <v>1418</v>
      </c>
      <c r="F692" s="18" t="n">
        <v>80</v>
      </c>
      <c r="G692" s="18" t="n">
        <v>63</v>
      </c>
      <c r="H692" s="18" t="n">
        <v>17</v>
      </c>
      <c r="I692" s="20" t="n">
        <v>350</v>
      </c>
      <c r="J692" s="20" t="n">
        <v>5950</v>
      </c>
      <c r="K692" s="20" t="n">
        <v>11</v>
      </c>
      <c r="L692" s="18" t="n">
        <f aca="false">H692-K692</f>
        <v>6</v>
      </c>
    </row>
    <row r="693" customFormat="false" ht="12.75" hidden="true" customHeight="true" outlineLevel="0" collapsed="false">
      <c r="A693" s="21" t="n">
        <v>844</v>
      </c>
      <c r="B693" s="0" t="s">
        <v>37</v>
      </c>
      <c r="C693" s="0" t="s">
        <v>259</v>
      </c>
      <c r="D693" s="0" t="s">
        <v>1419</v>
      </c>
      <c r="E693" s="0" t="s">
        <v>1420</v>
      </c>
      <c r="F693" s="21" t="n">
        <v>13</v>
      </c>
      <c r="G693" s="21" t="n">
        <v>13</v>
      </c>
      <c r="H693" s="26" t="n">
        <v>0</v>
      </c>
      <c r="I693" s="22" t="n">
        <v>200</v>
      </c>
      <c r="J693" s="22" t="n">
        <v>0</v>
      </c>
      <c r="K693" s="27" t="n">
        <v>12</v>
      </c>
      <c r="L693" s="28" t="n">
        <f aca="false">H693-K693</f>
        <v>-12</v>
      </c>
    </row>
    <row r="694" customFormat="false" ht="12.75" hidden="true" customHeight="true" outlineLevel="0" collapsed="false">
      <c r="A694" s="18" t="n">
        <v>1130</v>
      </c>
      <c r="B694" s="19" t="s">
        <v>37</v>
      </c>
      <c r="C694" s="19" t="s">
        <v>259</v>
      </c>
      <c r="D694" s="19" t="s">
        <v>1421</v>
      </c>
      <c r="E694" s="19" t="s">
        <v>1422</v>
      </c>
      <c r="F694" s="18" t="n">
        <v>14</v>
      </c>
      <c r="G694" s="18" t="n">
        <v>6</v>
      </c>
      <c r="H694" s="18" t="n">
        <v>8</v>
      </c>
      <c r="I694" s="20" t="n">
        <v>60</v>
      </c>
      <c r="J694" s="20" t="n">
        <v>480</v>
      </c>
      <c r="K694" s="20" t="n">
        <v>12</v>
      </c>
      <c r="L694" s="18" t="n">
        <f aca="false">H694-K694</f>
        <v>-4</v>
      </c>
      <c r="M694" s="19"/>
      <c r="N694" s="19"/>
    </row>
    <row r="695" s="19" customFormat="true" ht="12.75" hidden="true" customHeight="true" outlineLevel="0" collapsed="false">
      <c r="A695" s="18" t="n">
        <v>364</v>
      </c>
      <c r="B695" s="19" t="s">
        <v>37</v>
      </c>
      <c r="C695" s="19" t="s">
        <v>68</v>
      </c>
      <c r="D695" s="19" t="s">
        <v>1423</v>
      </c>
      <c r="E695" s="19" t="s">
        <v>1424</v>
      </c>
      <c r="F695" s="18" t="n">
        <v>12</v>
      </c>
      <c r="G695" s="18" t="n">
        <v>3</v>
      </c>
      <c r="H695" s="18" t="n">
        <v>9</v>
      </c>
      <c r="I695" s="20" t="n">
        <v>50</v>
      </c>
      <c r="J695" s="20" t="n">
        <v>450</v>
      </c>
      <c r="K695" s="20" t="n">
        <v>12</v>
      </c>
      <c r="L695" s="18" t="n">
        <f aca="false">H695-K695</f>
        <v>-3</v>
      </c>
      <c r="M695" s="0"/>
      <c r="N695" s="0"/>
    </row>
    <row r="696" customFormat="false" ht="12.75" hidden="true" customHeight="true" outlineLevel="0" collapsed="false">
      <c r="A696" s="18" t="n">
        <v>369</v>
      </c>
      <c r="B696" s="19" t="s">
        <v>37</v>
      </c>
      <c r="C696" s="19" t="s">
        <v>102</v>
      </c>
      <c r="D696" s="19" t="s">
        <v>1425</v>
      </c>
      <c r="E696" s="19" t="s">
        <v>1426</v>
      </c>
      <c r="F696" s="18" t="n">
        <v>15</v>
      </c>
      <c r="G696" s="18" t="n">
        <v>3</v>
      </c>
      <c r="H696" s="18" t="n">
        <v>12</v>
      </c>
      <c r="I696" s="20" t="n">
        <v>1900</v>
      </c>
      <c r="J696" s="20" t="n">
        <v>22800</v>
      </c>
      <c r="K696" s="20" t="n">
        <v>12</v>
      </c>
      <c r="L696" s="18" t="n">
        <f aca="false">H696-K696</f>
        <v>0</v>
      </c>
    </row>
    <row r="697" customFormat="false" ht="12.75" hidden="true" customHeight="true" outlineLevel="0" collapsed="false">
      <c r="A697" s="18" t="n">
        <v>805</v>
      </c>
      <c r="B697" s="19" t="s">
        <v>37</v>
      </c>
      <c r="C697" s="19" t="s">
        <v>68</v>
      </c>
      <c r="D697" s="19" t="s">
        <v>1427</v>
      </c>
      <c r="E697" s="19" t="s">
        <v>1052</v>
      </c>
      <c r="F697" s="18" t="n">
        <v>129</v>
      </c>
      <c r="G697" s="18" t="n">
        <v>113</v>
      </c>
      <c r="H697" s="18" t="n">
        <v>16</v>
      </c>
      <c r="I697" s="20" t="n">
        <v>150</v>
      </c>
      <c r="J697" s="20" t="n">
        <v>2400</v>
      </c>
      <c r="K697" s="20" t="n">
        <v>12</v>
      </c>
      <c r="L697" s="18" t="n">
        <f aca="false">H697-K697</f>
        <v>4</v>
      </c>
    </row>
    <row r="698" customFormat="false" ht="12.75" hidden="false" customHeight="true" outlineLevel="0" collapsed="false">
      <c r="A698" s="18" t="n">
        <v>167</v>
      </c>
      <c r="B698" s="19" t="s">
        <v>37</v>
      </c>
      <c r="C698" s="19" t="s">
        <v>220</v>
      </c>
      <c r="D698" s="19" t="s">
        <v>1428</v>
      </c>
      <c r="E698" s="19" t="s">
        <v>929</v>
      </c>
      <c r="F698" s="18" t="n">
        <v>114</v>
      </c>
      <c r="G698" s="18" t="n">
        <v>97</v>
      </c>
      <c r="H698" s="18" t="n">
        <v>17</v>
      </c>
      <c r="I698" s="20" t="n">
        <v>250</v>
      </c>
      <c r="J698" s="20" t="n">
        <v>4250</v>
      </c>
      <c r="K698" s="20" t="n">
        <v>12</v>
      </c>
      <c r="L698" s="18" t="n">
        <f aca="false">H698-K698</f>
        <v>5</v>
      </c>
    </row>
    <row r="699" customFormat="false" ht="12.75" hidden="true" customHeight="true" outlineLevel="0" collapsed="false">
      <c r="A699" s="21" t="n">
        <v>1171</v>
      </c>
      <c r="B699" s="0" t="s">
        <v>37</v>
      </c>
      <c r="C699" s="0" t="s">
        <v>38</v>
      </c>
      <c r="D699" s="0" t="s">
        <v>1429</v>
      </c>
      <c r="E699" s="0" t="s">
        <v>1430</v>
      </c>
      <c r="F699" s="21" t="n">
        <v>13</v>
      </c>
      <c r="G699" s="21" t="n">
        <v>0</v>
      </c>
      <c r="H699" s="21" t="n">
        <v>13</v>
      </c>
      <c r="I699" s="22" t="n">
        <v>149</v>
      </c>
      <c r="J699" s="22" t="n">
        <v>1937</v>
      </c>
      <c r="K699" s="22" t="n">
        <v>13</v>
      </c>
      <c r="L699" s="21" t="n">
        <f aca="false">H699-K699</f>
        <v>0</v>
      </c>
    </row>
    <row r="700" s="19" customFormat="true" ht="12.75" hidden="true" customHeight="true" outlineLevel="0" collapsed="false">
      <c r="A700" s="18" t="n">
        <v>670</v>
      </c>
      <c r="B700" s="19" t="s">
        <v>37</v>
      </c>
      <c r="C700" s="19" t="s">
        <v>68</v>
      </c>
      <c r="D700" s="19" t="s">
        <v>1431</v>
      </c>
      <c r="E700" s="19" t="s">
        <v>1432</v>
      </c>
      <c r="F700" s="18" t="n">
        <v>18</v>
      </c>
      <c r="G700" s="18" t="n">
        <v>3</v>
      </c>
      <c r="H700" s="18" t="n">
        <v>15</v>
      </c>
      <c r="I700" s="20" t="n">
        <v>250</v>
      </c>
      <c r="J700" s="20" t="n">
        <v>3750</v>
      </c>
      <c r="K700" s="20" t="n">
        <v>13</v>
      </c>
      <c r="L700" s="18" t="n">
        <f aca="false">H700-K700</f>
        <v>2</v>
      </c>
      <c r="M700" s="0"/>
      <c r="N700" s="0"/>
    </row>
    <row r="701" s="19" customFormat="true" ht="12.75" hidden="true" customHeight="true" outlineLevel="0" collapsed="false">
      <c r="A701" s="21" t="n">
        <v>789</v>
      </c>
      <c r="B701" s="0" t="s">
        <v>37</v>
      </c>
      <c r="C701" s="0" t="s">
        <v>49</v>
      </c>
      <c r="D701" s="0" t="s">
        <v>1433</v>
      </c>
      <c r="E701" s="0" t="s">
        <v>1434</v>
      </c>
      <c r="F701" s="21" t="n">
        <v>40</v>
      </c>
      <c r="G701" s="21" t="n">
        <v>23</v>
      </c>
      <c r="H701" s="21" t="n">
        <v>17</v>
      </c>
      <c r="I701" s="22" t="n">
        <v>150</v>
      </c>
      <c r="J701" s="22" t="n">
        <v>2550</v>
      </c>
      <c r="K701" s="22" t="n">
        <v>13</v>
      </c>
      <c r="L701" s="21" t="n">
        <f aca="false">H701-K701</f>
        <v>4</v>
      </c>
    </row>
    <row r="702" customFormat="false" ht="12.75" hidden="true" customHeight="true" outlineLevel="0" collapsed="false">
      <c r="A702" s="18" t="n">
        <v>989</v>
      </c>
      <c r="B702" s="19" t="s">
        <v>37</v>
      </c>
      <c r="C702" s="19" t="s">
        <v>68</v>
      </c>
      <c r="D702" s="19" t="s">
        <v>1435</v>
      </c>
      <c r="E702" s="19" t="s">
        <v>1436</v>
      </c>
      <c r="F702" s="18" t="n">
        <v>126</v>
      </c>
      <c r="G702" s="18" t="n">
        <v>106</v>
      </c>
      <c r="H702" s="18" t="n">
        <v>20</v>
      </c>
      <c r="I702" s="20" t="n">
        <v>320</v>
      </c>
      <c r="J702" s="20" t="n">
        <v>6400</v>
      </c>
      <c r="K702" s="20" t="n">
        <v>13</v>
      </c>
      <c r="L702" s="18" t="n">
        <f aca="false">H702-K702</f>
        <v>7</v>
      </c>
    </row>
    <row r="703" s="19" customFormat="true" ht="12.75" hidden="true" customHeight="true" outlineLevel="0" collapsed="false">
      <c r="A703" s="18" t="n">
        <v>634</v>
      </c>
      <c r="B703" s="19" t="s">
        <v>37</v>
      </c>
      <c r="C703" s="19" t="s">
        <v>49</v>
      </c>
      <c r="D703" s="19" t="s">
        <v>1437</v>
      </c>
      <c r="E703" s="19" t="s">
        <v>1438</v>
      </c>
      <c r="F703" s="18" t="n">
        <v>25</v>
      </c>
      <c r="G703" s="18" t="n">
        <v>25</v>
      </c>
      <c r="H703" s="18" t="n">
        <v>0</v>
      </c>
      <c r="I703" s="20" t="n">
        <v>200</v>
      </c>
      <c r="J703" s="20" t="n">
        <v>0</v>
      </c>
      <c r="K703" s="20" t="n">
        <v>14</v>
      </c>
      <c r="L703" s="18" t="n">
        <f aca="false">H703-K703</f>
        <v>-14</v>
      </c>
    </row>
    <row r="704" customFormat="false" ht="12.75" hidden="true" customHeight="true" outlineLevel="0" collapsed="false">
      <c r="A704" s="18" t="n">
        <v>208</v>
      </c>
      <c r="B704" s="19" t="s">
        <v>37</v>
      </c>
      <c r="C704" s="19" t="s">
        <v>54</v>
      </c>
      <c r="D704" s="19" t="s">
        <v>1439</v>
      </c>
      <c r="E704" s="19" t="s">
        <v>408</v>
      </c>
      <c r="F704" s="18" t="n">
        <v>9</v>
      </c>
      <c r="G704" s="18" t="n">
        <v>2</v>
      </c>
      <c r="H704" s="18" t="n">
        <v>7</v>
      </c>
      <c r="I704" s="20" t="n">
        <v>250</v>
      </c>
      <c r="J704" s="20" t="n">
        <v>1750</v>
      </c>
      <c r="K704" s="20" t="n">
        <v>14</v>
      </c>
      <c r="L704" s="18" t="n">
        <f aca="false">H704-K704</f>
        <v>-7</v>
      </c>
    </row>
    <row r="705" s="19" customFormat="true" ht="12.75" hidden="true" customHeight="true" outlineLevel="0" collapsed="false">
      <c r="A705" s="18" t="n">
        <v>28</v>
      </c>
      <c r="B705" s="19" t="s">
        <v>37</v>
      </c>
      <c r="C705" s="19" t="s">
        <v>90</v>
      </c>
      <c r="D705" s="19" t="s">
        <v>1440</v>
      </c>
      <c r="E705" s="19" t="s">
        <v>1441</v>
      </c>
      <c r="F705" s="18" t="n">
        <v>65</v>
      </c>
      <c r="G705" s="18" t="n">
        <v>40</v>
      </c>
      <c r="H705" s="18" t="n">
        <v>25</v>
      </c>
      <c r="I705" s="20" t="n">
        <v>250</v>
      </c>
      <c r="J705" s="20" t="n">
        <v>6250</v>
      </c>
      <c r="K705" s="20" t="n">
        <v>14</v>
      </c>
      <c r="L705" s="18" t="n">
        <f aca="false">H705-K705</f>
        <v>11</v>
      </c>
    </row>
    <row r="706" customFormat="false" ht="12.75" hidden="true" customHeight="true" outlineLevel="0" collapsed="false">
      <c r="A706" s="21" t="n">
        <v>698</v>
      </c>
      <c r="B706" s="0" t="s">
        <v>37</v>
      </c>
      <c r="C706" s="0" t="s">
        <v>71</v>
      </c>
      <c r="D706" s="0" t="s">
        <v>1442</v>
      </c>
      <c r="E706" s="0" t="s">
        <v>1443</v>
      </c>
      <c r="F706" s="21" t="n">
        <v>26</v>
      </c>
      <c r="G706" s="21" t="n">
        <v>14</v>
      </c>
      <c r="H706" s="21" t="n">
        <v>12</v>
      </c>
      <c r="I706" s="22" t="n">
        <v>100</v>
      </c>
      <c r="J706" s="22" t="n">
        <v>1200</v>
      </c>
      <c r="K706" s="22" t="n">
        <v>15</v>
      </c>
      <c r="L706" s="21" t="n">
        <f aca="false">H706-K706</f>
        <v>-3</v>
      </c>
    </row>
    <row r="707" customFormat="false" ht="12.75" hidden="true" customHeight="true" outlineLevel="0" collapsed="false">
      <c r="A707" s="18" t="n">
        <v>1069</v>
      </c>
      <c r="B707" s="19" t="s">
        <v>37</v>
      </c>
      <c r="C707" s="19" t="s">
        <v>90</v>
      </c>
      <c r="D707" s="19" t="s">
        <v>1444</v>
      </c>
      <c r="E707" s="19" t="s">
        <v>1445</v>
      </c>
      <c r="F707" s="18" t="n">
        <v>20</v>
      </c>
      <c r="G707" s="18" t="n">
        <v>8</v>
      </c>
      <c r="H707" s="18" t="n">
        <v>12</v>
      </c>
      <c r="I707" s="20" t="n">
        <v>15</v>
      </c>
      <c r="J707" s="20" t="n">
        <v>180</v>
      </c>
      <c r="K707" s="20" t="n">
        <v>15</v>
      </c>
      <c r="L707" s="18" t="n">
        <f aca="false">H707-K707</f>
        <v>-3</v>
      </c>
    </row>
    <row r="708" customFormat="false" ht="12.75" hidden="true" customHeight="true" outlineLevel="0" collapsed="false">
      <c r="A708" s="18" t="n">
        <v>792</v>
      </c>
      <c r="B708" s="19" t="s">
        <v>37</v>
      </c>
      <c r="C708" s="19" t="s">
        <v>90</v>
      </c>
      <c r="D708" s="19" t="s">
        <v>1446</v>
      </c>
      <c r="E708" s="19" t="s">
        <v>1447</v>
      </c>
      <c r="F708" s="18" t="n">
        <v>37</v>
      </c>
      <c r="G708" s="18" t="n">
        <v>24</v>
      </c>
      <c r="H708" s="18" t="n">
        <v>13</v>
      </c>
      <c r="I708" s="20" t="n">
        <v>400</v>
      </c>
      <c r="J708" s="20" t="n">
        <v>5200</v>
      </c>
      <c r="K708" s="20" t="n">
        <v>15</v>
      </c>
      <c r="L708" s="18" t="n">
        <f aca="false">H708-K708</f>
        <v>-2</v>
      </c>
    </row>
    <row r="709" s="11" customFormat="true" ht="12.75" hidden="true" customHeight="true" outlineLevel="0" collapsed="false">
      <c r="A709" s="18" t="n">
        <v>1024</v>
      </c>
      <c r="B709" s="19" t="s">
        <v>37</v>
      </c>
      <c r="C709" s="19" t="s">
        <v>90</v>
      </c>
      <c r="D709" s="19" t="s">
        <v>1448</v>
      </c>
      <c r="E709" s="19" t="s">
        <v>1449</v>
      </c>
      <c r="F709" s="18" t="n">
        <v>51</v>
      </c>
      <c r="G709" s="18" t="n">
        <v>37</v>
      </c>
      <c r="H709" s="18" t="n">
        <v>14</v>
      </c>
      <c r="I709" s="20" t="n">
        <v>600</v>
      </c>
      <c r="J709" s="20" t="n">
        <v>8400</v>
      </c>
      <c r="K709" s="20" t="n">
        <v>15</v>
      </c>
      <c r="L709" s="18" t="n">
        <f aca="false">H709-K709</f>
        <v>-1</v>
      </c>
      <c r="M709" s="19"/>
      <c r="N709" s="19"/>
    </row>
    <row r="710" s="19" customFormat="true" ht="12.75" hidden="true" customHeight="true" outlineLevel="0" collapsed="false">
      <c r="A710" s="18" t="n">
        <v>203</v>
      </c>
      <c r="B710" s="19" t="s">
        <v>37</v>
      </c>
      <c r="C710" s="19" t="s">
        <v>90</v>
      </c>
      <c r="D710" s="19" t="s">
        <v>1450</v>
      </c>
      <c r="E710" s="19" t="s">
        <v>130</v>
      </c>
      <c r="F710" s="18" t="n">
        <v>30</v>
      </c>
      <c r="G710" s="18" t="n">
        <v>13</v>
      </c>
      <c r="H710" s="18" t="n">
        <v>17</v>
      </c>
      <c r="I710" s="20" t="n">
        <v>600</v>
      </c>
      <c r="J710" s="20" t="n">
        <v>10200</v>
      </c>
      <c r="K710" s="20" t="n">
        <v>15</v>
      </c>
      <c r="L710" s="18" t="n">
        <f aca="false">H710-K710</f>
        <v>2</v>
      </c>
      <c r="M710" s="11"/>
      <c r="N710" s="11"/>
    </row>
    <row r="711" s="19" customFormat="true" ht="12.75" hidden="true" customHeight="true" outlineLevel="0" collapsed="false">
      <c r="A711" s="18" t="n">
        <v>585</v>
      </c>
      <c r="B711" s="19" t="s">
        <v>37</v>
      </c>
      <c r="C711" s="19" t="s">
        <v>90</v>
      </c>
      <c r="D711" s="19" t="s">
        <v>1451</v>
      </c>
      <c r="E711" s="19" t="s">
        <v>1452</v>
      </c>
      <c r="F711" s="18" t="n">
        <v>119</v>
      </c>
      <c r="G711" s="18" t="n">
        <v>101</v>
      </c>
      <c r="H711" s="18" t="n">
        <v>18</v>
      </c>
      <c r="I711" s="20" t="n">
        <v>200</v>
      </c>
      <c r="J711" s="20" t="n">
        <v>3600</v>
      </c>
      <c r="K711" s="20" t="n">
        <v>15</v>
      </c>
      <c r="L711" s="18" t="n">
        <f aca="false">H711-K711</f>
        <v>3</v>
      </c>
    </row>
    <row r="712" customFormat="false" ht="12.75" hidden="true" customHeight="true" outlineLevel="0" collapsed="false">
      <c r="A712" s="18" t="n">
        <v>280</v>
      </c>
      <c r="B712" s="19" t="s">
        <v>37</v>
      </c>
      <c r="C712" s="19" t="s">
        <v>90</v>
      </c>
      <c r="D712" s="19" t="s">
        <v>1453</v>
      </c>
      <c r="E712" s="19" t="s">
        <v>1454</v>
      </c>
      <c r="F712" s="18" t="n">
        <v>119</v>
      </c>
      <c r="G712" s="18" t="n">
        <v>101</v>
      </c>
      <c r="H712" s="18" t="n">
        <v>18</v>
      </c>
      <c r="I712" s="20" t="n">
        <v>500</v>
      </c>
      <c r="J712" s="20" t="n">
        <v>9000</v>
      </c>
      <c r="K712" s="20" t="n">
        <v>15</v>
      </c>
      <c r="L712" s="18" t="n">
        <f aca="false">H712-K712</f>
        <v>3</v>
      </c>
    </row>
    <row r="713" s="19" customFormat="true" ht="12.75" hidden="true" customHeight="true" outlineLevel="0" collapsed="false">
      <c r="A713" s="18" t="n">
        <v>1188</v>
      </c>
      <c r="B713" s="19" t="s">
        <v>37</v>
      </c>
      <c r="C713" s="19" t="s">
        <v>68</v>
      </c>
      <c r="D713" s="19" t="s">
        <v>1455</v>
      </c>
      <c r="E713" s="19" t="s">
        <v>1445</v>
      </c>
      <c r="F713" s="18" t="n">
        <v>32</v>
      </c>
      <c r="G713" s="18" t="n">
        <v>12</v>
      </c>
      <c r="H713" s="18" t="n">
        <v>20</v>
      </c>
      <c r="I713" s="20" t="n">
        <v>15</v>
      </c>
      <c r="J713" s="20" t="n">
        <v>300</v>
      </c>
      <c r="K713" s="20" t="n">
        <v>15</v>
      </c>
      <c r="L713" s="18" t="n">
        <f aca="false">H713-K713</f>
        <v>5</v>
      </c>
      <c r="M713" s="0"/>
      <c r="N713" s="0"/>
    </row>
    <row r="714" s="19" customFormat="true" ht="12.75" hidden="true" customHeight="true" outlineLevel="0" collapsed="false">
      <c r="A714" s="18" t="n">
        <v>347</v>
      </c>
      <c r="B714" s="19" t="s">
        <v>37</v>
      </c>
      <c r="C714" s="19" t="s">
        <v>90</v>
      </c>
      <c r="D714" s="19" t="s">
        <v>1456</v>
      </c>
      <c r="E714" s="19" t="s">
        <v>1457</v>
      </c>
      <c r="F714" s="18" t="n">
        <v>71</v>
      </c>
      <c r="G714" s="18" t="n">
        <v>48</v>
      </c>
      <c r="H714" s="18" t="n">
        <v>23</v>
      </c>
      <c r="I714" s="20" t="n">
        <v>250</v>
      </c>
      <c r="J714" s="20" t="n">
        <v>5750</v>
      </c>
      <c r="K714" s="20" t="n">
        <v>15</v>
      </c>
      <c r="L714" s="18" t="n">
        <f aca="false">H714-K714</f>
        <v>8</v>
      </c>
      <c r="M714" s="0"/>
      <c r="N714" s="0"/>
    </row>
    <row r="715" s="19" customFormat="true" ht="12.75" hidden="true" customHeight="true" outlineLevel="0" collapsed="false">
      <c r="A715" s="18" t="n">
        <v>1195</v>
      </c>
      <c r="B715" s="19" t="s">
        <v>37</v>
      </c>
      <c r="C715" s="19" t="s">
        <v>147</v>
      </c>
      <c r="D715" s="19" t="s">
        <v>1458</v>
      </c>
      <c r="E715" s="19" t="s">
        <v>1459</v>
      </c>
      <c r="F715" s="18" t="n">
        <v>25</v>
      </c>
      <c r="G715" s="18" t="n">
        <v>0</v>
      </c>
      <c r="H715" s="18" t="n">
        <v>25</v>
      </c>
      <c r="I715" s="20" t="n">
        <v>200</v>
      </c>
      <c r="J715" s="20" t="n">
        <v>5000</v>
      </c>
      <c r="K715" s="20" t="n">
        <v>15</v>
      </c>
      <c r="L715" s="18" t="n">
        <f aca="false">H715-K715</f>
        <v>10</v>
      </c>
      <c r="M715" s="0"/>
      <c r="N715" s="32" t="s">
        <v>964</v>
      </c>
    </row>
    <row r="716" customFormat="false" ht="12.75" hidden="true" customHeight="true" outlineLevel="0" collapsed="false">
      <c r="A716" s="18" t="n">
        <v>267</v>
      </c>
      <c r="B716" s="19" t="s">
        <v>37</v>
      </c>
      <c r="C716" s="19" t="s">
        <v>90</v>
      </c>
      <c r="D716" s="19" t="s">
        <v>1460</v>
      </c>
      <c r="E716" s="19" t="s">
        <v>1461</v>
      </c>
      <c r="F716" s="18" t="n">
        <v>37</v>
      </c>
      <c r="G716" s="18" t="n">
        <v>21</v>
      </c>
      <c r="H716" s="18" t="n">
        <v>16</v>
      </c>
      <c r="I716" s="20" t="n">
        <v>250</v>
      </c>
      <c r="J716" s="20" t="n">
        <v>4000</v>
      </c>
      <c r="K716" s="20" t="n">
        <v>16</v>
      </c>
      <c r="L716" s="18" t="n">
        <f aca="false">H716-K716</f>
        <v>0</v>
      </c>
      <c r="M716" s="19"/>
      <c r="N716" s="19"/>
    </row>
    <row r="717" customFormat="false" ht="12.75" hidden="true" customHeight="true" outlineLevel="0" collapsed="false">
      <c r="A717" s="21" t="n">
        <v>1012</v>
      </c>
      <c r="B717" s="0" t="s">
        <v>37</v>
      </c>
      <c r="C717" s="0" t="s">
        <v>49</v>
      </c>
      <c r="D717" s="0" t="s">
        <v>1462</v>
      </c>
      <c r="E717" s="0" t="s">
        <v>1463</v>
      </c>
      <c r="F717" s="21" t="n">
        <v>135</v>
      </c>
      <c r="G717" s="21" t="n">
        <v>117</v>
      </c>
      <c r="H717" s="21" t="n">
        <v>18</v>
      </c>
      <c r="I717" s="22" t="n">
        <v>325</v>
      </c>
      <c r="J717" s="22" t="n">
        <v>5850</v>
      </c>
      <c r="K717" s="22" t="n">
        <v>16</v>
      </c>
      <c r="L717" s="21" t="n">
        <f aca="false">H717-K717</f>
        <v>2</v>
      </c>
      <c r="M717" s="19"/>
      <c r="N717" s="19"/>
    </row>
    <row r="718" s="19" customFormat="true" ht="12.75" hidden="true" customHeight="true" outlineLevel="0" collapsed="false">
      <c r="A718" s="21" t="n">
        <v>984</v>
      </c>
      <c r="B718" s="0" t="s">
        <v>37</v>
      </c>
      <c r="C718" s="0" t="s">
        <v>49</v>
      </c>
      <c r="D718" s="0" t="s">
        <v>1464</v>
      </c>
      <c r="E718" s="0" t="s">
        <v>1465</v>
      </c>
      <c r="F718" s="21" t="n">
        <v>20</v>
      </c>
      <c r="G718" s="21" t="n">
        <v>6</v>
      </c>
      <c r="H718" s="21" t="n">
        <v>14</v>
      </c>
      <c r="I718" s="22" t="n">
        <v>30</v>
      </c>
      <c r="J718" s="22" t="n">
        <v>420</v>
      </c>
      <c r="K718" s="22" t="n">
        <v>17</v>
      </c>
      <c r="L718" s="21" t="n">
        <f aca="false">H718-K718</f>
        <v>-3</v>
      </c>
    </row>
    <row r="719" customFormat="false" ht="12.75" hidden="true" customHeight="true" outlineLevel="0" collapsed="false">
      <c r="A719" s="18" t="n">
        <v>1086</v>
      </c>
      <c r="B719" s="19" t="s">
        <v>37</v>
      </c>
      <c r="C719" s="19" t="s">
        <v>122</v>
      </c>
      <c r="D719" s="19" t="s">
        <v>1466</v>
      </c>
      <c r="E719" s="19" t="s">
        <v>1467</v>
      </c>
      <c r="F719" s="18" t="n">
        <v>41</v>
      </c>
      <c r="G719" s="18" t="n">
        <v>25</v>
      </c>
      <c r="H719" s="18" t="n">
        <v>16</v>
      </c>
      <c r="I719" s="20" t="n">
        <v>380</v>
      </c>
      <c r="J719" s="20" t="n">
        <v>6080</v>
      </c>
      <c r="K719" s="20" t="n">
        <v>17</v>
      </c>
      <c r="L719" s="18" t="n">
        <f aca="false">H719-K719</f>
        <v>-1</v>
      </c>
      <c r="M719" s="19"/>
      <c r="N719" s="19"/>
    </row>
    <row r="720" customFormat="false" ht="12.75" hidden="true" customHeight="true" outlineLevel="0" collapsed="false">
      <c r="A720" s="18" t="n">
        <v>925</v>
      </c>
      <c r="B720" s="19" t="s">
        <v>37</v>
      </c>
      <c r="C720" s="19" t="s">
        <v>90</v>
      </c>
      <c r="D720" s="19" t="s">
        <v>1468</v>
      </c>
      <c r="E720" s="19" t="s">
        <v>1090</v>
      </c>
      <c r="F720" s="18" t="n">
        <v>28</v>
      </c>
      <c r="G720" s="18" t="n">
        <v>11</v>
      </c>
      <c r="H720" s="18" t="n">
        <v>17</v>
      </c>
      <c r="I720" s="20" t="n">
        <v>250</v>
      </c>
      <c r="J720" s="20" t="n">
        <v>4250</v>
      </c>
      <c r="K720" s="20" t="n">
        <v>17</v>
      </c>
      <c r="L720" s="18" t="n">
        <f aca="false">H720-K720</f>
        <v>0</v>
      </c>
      <c r="M720" s="19"/>
      <c r="N720" s="19"/>
    </row>
    <row r="721" s="19" customFormat="true" ht="12.75" hidden="true" customHeight="true" outlineLevel="0" collapsed="false">
      <c r="A721" s="18" t="n">
        <v>225</v>
      </c>
      <c r="B721" s="19" t="s">
        <v>37</v>
      </c>
      <c r="C721" s="19" t="s">
        <v>90</v>
      </c>
      <c r="D721" s="19" t="s">
        <v>1469</v>
      </c>
      <c r="E721" s="19" t="s">
        <v>1124</v>
      </c>
      <c r="F721" s="18" t="n">
        <v>29</v>
      </c>
      <c r="G721" s="18" t="n">
        <v>11</v>
      </c>
      <c r="H721" s="18" t="n">
        <v>18</v>
      </c>
      <c r="I721" s="20" t="n">
        <v>250</v>
      </c>
      <c r="J721" s="20" t="n">
        <v>4500</v>
      </c>
      <c r="K721" s="20" t="n">
        <v>18</v>
      </c>
      <c r="L721" s="18" t="n">
        <f aca="false">H721-K721</f>
        <v>0</v>
      </c>
    </row>
    <row r="722" s="19" customFormat="true" ht="12.75" hidden="true" customHeight="true" outlineLevel="0" collapsed="false">
      <c r="A722" s="18" t="n">
        <v>1208</v>
      </c>
      <c r="B722" s="19" t="s">
        <v>37</v>
      </c>
      <c r="C722" s="19" t="s">
        <v>122</v>
      </c>
      <c r="D722" s="19" t="s">
        <v>1470</v>
      </c>
      <c r="E722" s="19" t="s">
        <v>1471</v>
      </c>
      <c r="F722" s="18" t="n">
        <v>20</v>
      </c>
      <c r="G722" s="18" t="n">
        <v>0</v>
      </c>
      <c r="H722" s="18" t="n">
        <v>20</v>
      </c>
      <c r="I722" s="20" t="n">
        <v>500</v>
      </c>
      <c r="J722" s="20" t="n">
        <v>10000</v>
      </c>
      <c r="K722" s="20" t="n">
        <v>18</v>
      </c>
      <c r="L722" s="18" t="n">
        <f aca="false">H722-K722</f>
        <v>2</v>
      </c>
      <c r="M722" s="0"/>
      <c r="N722" s="0"/>
    </row>
    <row r="723" customFormat="false" ht="12.75" hidden="true" customHeight="true" outlineLevel="0" collapsed="false">
      <c r="A723" s="21" t="n">
        <v>190</v>
      </c>
      <c r="B723" s="0" t="s">
        <v>37</v>
      </c>
      <c r="C723" s="0" t="s">
        <v>49</v>
      </c>
      <c r="D723" s="0" t="s">
        <v>1472</v>
      </c>
      <c r="E723" s="0" t="s">
        <v>1473</v>
      </c>
      <c r="F723" s="21" t="n">
        <v>50</v>
      </c>
      <c r="G723" s="21" t="n">
        <v>23</v>
      </c>
      <c r="H723" s="21" t="n">
        <v>27</v>
      </c>
      <c r="I723" s="22" t="n">
        <v>30</v>
      </c>
      <c r="J723" s="22" t="n">
        <v>810</v>
      </c>
      <c r="K723" s="22" t="n">
        <v>18</v>
      </c>
      <c r="L723" s="21" t="n">
        <f aca="false">H723-K723</f>
        <v>9</v>
      </c>
    </row>
    <row r="724" customFormat="false" ht="12.75" hidden="true" customHeight="true" outlineLevel="0" collapsed="false">
      <c r="A724" s="18" t="n">
        <v>1175</v>
      </c>
      <c r="B724" s="19" t="s">
        <v>37</v>
      </c>
      <c r="C724" s="19" t="s">
        <v>147</v>
      </c>
      <c r="D724" s="19" t="s">
        <v>1474</v>
      </c>
      <c r="E724" s="19" t="s">
        <v>1475</v>
      </c>
      <c r="F724" s="18" t="n">
        <v>30</v>
      </c>
      <c r="G724" s="18" t="n">
        <v>10</v>
      </c>
      <c r="H724" s="18" t="n">
        <v>20</v>
      </c>
      <c r="I724" s="20" t="n">
        <v>110</v>
      </c>
      <c r="J724" s="20" t="n">
        <v>2200</v>
      </c>
      <c r="K724" s="20" t="n">
        <v>18</v>
      </c>
      <c r="L724" s="18" t="n">
        <f aca="false">H724-K724</f>
        <v>2</v>
      </c>
    </row>
    <row r="725" customFormat="false" ht="12.75" hidden="true" customHeight="true" outlineLevel="0" collapsed="false">
      <c r="A725" s="21" t="n">
        <v>672</v>
      </c>
      <c r="B725" s="0" t="s">
        <v>37</v>
      </c>
      <c r="C725" s="0" t="s">
        <v>49</v>
      </c>
      <c r="D725" s="0" t="s">
        <v>1476</v>
      </c>
      <c r="E725" s="0" t="s">
        <v>1477</v>
      </c>
      <c r="F725" s="21" t="n">
        <v>32</v>
      </c>
      <c r="G725" s="21" t="n">
        <v>12</v>
      </c>
      <c r="H725" s="21" t="n">
        <v>20</v>
      </c>
      <c r="I725" s="22" t="n">
        <v>60</v>
      </c>
      <c r="J725" s="22" t="n">
        <v>1200</v>
      </c>
      <c r="K725" s="22" t="n">
        <v>20</v>
      </c>
      <c r="L725" s="21" t="n">
        <f aca="false">H725-K725</f>
        <v>0</v>
      </c>
    </row>
    <row r="726" s="19" customFormat="true" ht="12.75" hidden="true" customHeight="true" outlineLevel="0" collapsed="false">
      <c r="A726" s="18" t="n">
        <v>394</v>
      </c>
      <c r="B726" s="19" t="s">
        <v>37</v>
      </c>
      <c r="C726" s="19" t="s">
        <v>79</v>
      </c>
      <c r="D726" s="19" t="s">
        <v>1478</v>
      </c>
      <c r="E726" s="19" t="s">
        <v>1479</v>
      </c>
      <c r="F726" s="18" t="n">
        <v>25</v>
      </c>
      <c r="G726" s="18" t="n">
        <v>0</v>
      </c>
      <c r="H726" s="18" t="n">
        <v>25</v>
      </c>
      <c r="I726" s="20" t="n">
        <v>200</v>
      </c>
      <c r="J726" s="20" t="n">
        <v>5000</v>
      </c>
      <c r="K726" s="20" t="n">
        <v>20</v>
      </c>
      <c r="L726" s="18" t="n">
        <f aca="false">H726-K726</f>
        <v>5</v>
      </c>
      <c r="M726" s="0"/>
      <c r="N726" s="0"/>
    </row>
    <row r="727" customFormat="false" ht="12.75" hidden="true" customHeight="true" outlineLevel="0" collapsed="false">
      <c r="A727" s="18" t="n">
        <v>213</v>
      </c>
      <c r="B727" s="19" t="s">
        <v>37</v>
      </c>
      <c r="C727" s="19" t="s">
        <v>90</v>
      </c>
      <c r="D727" s="19" t="s">
        <v>1480</v>
      </c>
      <c r="E727" s="19" t="s">
        <v>1481</v>
      </c>
      <c r="F727" s="18" t="n">
        <v>120</v>
      </c>
      <c r="G727" s="18" t="n">
        <v>84</v>
      </c>
      <c r="H727" s="18" t="n">
        <v>36</v>
      </c>
      <c r="I727" s="20" t="n">
        <v>50</v>
      </c>
      <c r="J727" s="20" t="n">
        <v>1800</v>
      </c>
      <c r="K727" s="20" t="n">
        <v>20</v>
      </c>
      <c r="L727" s="18" t="n">
        <f aca="false">H727-K727</f>
        <v>16</v>
      </c>
      <c r="M727" s="19"/>
      <c r="N727" s="19"/>
    </row>
    <row r="728" s="19" customFormat="true" ht="12.75" hidden="true" customHeight="true" outlineLevel="0" collapsed="false">
      <c r="A728" s="18" t="n">
        <v>488</v>
      </c>
      <c r="B728" s="19" t="s">
        <v>37</v>
      </c>
      <c r="C728" s="19" t="s">
        <v>90</v>
      </c>
      <c r="D728" s="19" t="s">
        <v>1482</v>
      </c>
      <c r="E728" s="19" t="s">
        <v>65</v>
      </c>
      <c r="F728" s="18" t="n">
        <v>233</v>
      </c>
      <c r="G728" s="18" t="n">
        <v>170</v>
      </c>
      <c r="H728" s="18" t="n">
        <v>63</v>
      </c>
      <c r="I728" s="20" t="n">
        <v>200</v>
      </c>
      <c r="J728" s="20" t="n">
        <v>12600</v>
      </c>
      <c r="K728" s="20" t="n">
        <v>22</v>
      </c>
      <c r="L728" s="18" t="n">
        <f aca="false">H728-K728</f>
        <v>41</v>
      </c>
      <c r="M728" s="0"/>
      <c r="N728" s="0"/>
    </row>
    <row r="729" customFormat="false" ht="12.75" hidden="true" customHeight="true" outlineLevel="0" collapsed="false">
      <c r="A729" s="18" t="n">
        <v>647</v>
      </c>
      <c r="B729" s="19" t="s">
        <v>37</v>
      </c>
      <c r="C729" s="19" t="s">
        <v>68</v>
      </c>
      <c r="D729" s="19" t="s">
        <v>1483</v>
      </c>
      <c r="E729" s="19" t="s">
        <v>1484</v>
      </c>
      <c r="F729" s="18" t="n">
        <v>28</v>
      </c>
      <c r="G729" s="18" t="n">
        <v>3</v>
      </c>
      <c r="H729" s="18" t="n">
        <v>25</v>
      </c>
      <c r="I729" s="20" t="n">
        <v>255</v>
      </c>
      <c r="J729" s="20" t="n">
        <v>6375</v>
      </c>
      <c r="K729" s="20" t="n">
        <v>23</v>
      </c>
      <c r="L729" s="18" t="n">
        <f aca="false">H729-K729</f>
        <v>2</v>
      </c>
    </row>
    <row r="730" s="19" customFormat="true" ht="12.75" hidden="true" customHeight="true" outlineLevel="0" collapsed="false">
      <c r="A730" s="18" t="n">
        <v>269</v>
      </c>
      <c r="B730" s="19" t="s">
        <v>37</v>
      </c>
      <c r="C730" s="19" t="s">
        <v>90</v>
      </c>
      <c r="D730" s="19" t="s">
        <v>1485</v>
      </c>
      <c r="E730" s="19" t="s">
        <v>1262</v>
      </c>
      <c r="F730" s="18" t="n">
        <v>75</v>
      </c>
      <c r="G730" s="18" t="n">
        <v>20</v>
      </c>
      <c r="H730" s="18" t="n">
        <v>55</v>
      </c>
      <c r="I730" s="20" t="n">
        <v>200</v>
      </c>
      <c r="J730" s="20" t="n">
        <v>11000</v>
      </c>
      <c r="K730" s="20" t="n">
        <v>25</v>
      </c>
      <c r="L730" s="18" t="n">
        <f aca="false">H730-K730</f>
        <v>30</v>
      </c>
      <c r="M730" s="0"/>
      <c r="N730" s="0"/>
    </row>
    <row r="731" s="19" customFormat="true" ht="12.75" hidden="true" customHeight="true" outlineLevel="0" collapsed="false">
      <c r="A731" s="18" t="n">
        <v>210</v>
      </c>
      <c r="B731" s="19" t="s">
        <v>37</v>
      </c>
      <c r="C731" s="19" t="s">
        <v>38</v>
      </c>
      <c r="D731" s="19" t="s">
        <v>1486</v>
      </c>
      <c r="E731" s="19" t="s">
        <v>1487</v>
      </c>
      <c r="F731" s="18" t="n">
        <v>13</v>
      </c>
      <c r="G731" s="18" t="n">
        <v>5</v>
      </c>
      <c r="H731" s="18" t="n">
        <v>8</v>
      </c>
      <c r="I731" s="20" t="n">
        <v>800</v>
      </c>
      <c r="J731" s="20" t="n">
        <v>6400</v>
      </c>
      <c r="K731" s="20" t="n">
        <v>28</v>
      </c>
      <c r="L731" s="18" t="n">
        <f aca="false">H731-K731</f>
        <v>-20</v>
      </c>
      <c r="M731" s="0"/>
      <c r="N731" s="0"/>
    </row>
    <row r="732" s="19" customFormat="true" ht="12.75" hidden="true" customHeight="true" outlineLevel="0" collapsed="false">
      <c r="A732" s="21" t="n">
        <v>769</v>
      </c>
      <c r="B732" s="0" t="s">
        <v>37</v>
      </c>
      <c r="C732" s="0" t="s">
        <v>49</v>
      </c>
      <c r="D732" s="0" t="s">
        <v>1488</v>
      </c>
      <c r="E732" s="0" t="s">
        <v>1489</v>
      </c>
      <c r="F732" s="21" t="n">
        <v>40</v>
      </c>
      <c r="G732" s="21" t="n">
        <v>11</v>
      </c>
      <c r="H732" s="21" t="n">
        <v>29</v>
      </c>
      <c r="I732" s="22" t="n">
        <v>50</v>
      </c>
      <c r="J732" s="22" t="n">
        <v>1450</v>
      </c>
      <c r="K732" s="22" t="n">
        <v>28</v>
      </c>
      <c r="L732" s="21" t="n">
        <f aca="false">H732-K732</f>
        <v>1</v>
      </c>
      <c r="M732" s="0"/>
      <c r="N732" s="0"/>
    </row>
    <row r="733" s="19" customFormat="true" ht="12.75" hidden="true" customHeight="true" outlineLevel="0" collapsed="false">
      <c r="A733" s="18" t="n">
        <v>658</v>
      </c>
      <c r="B733" s="19" t="s">
        <v>37</v>
      </c>
      <c r="C733" s="19" t="s">
        <v>90</v>
      </c>
      <c r="D733" s="19" t="s">
        <v>1490</v>
      </c>
      <c r="E733" s="19" t="s">
        <v>948</v>
      </c>
      <c r="F733" s="18" t="n">
        <v>128</v>
      </c>
      <c r="G733" s="18" t="n">
        <v>93</v>
      </c>
      <c r="H733" s="18" t="n">
        <v>35</v>
      </c>
      <c r="I733" s="20" t="n">
        <v>400</v>
      </c>
      <c r="J733" s="20" t="n">
        <v>14000</v>
      </c>
      <c r="K733" s="20" t="n">
        <v>28</v>
      </c>
      <c r="L733" s="18" t="n">
        <f aca="false">H733-K733</f>
        <v>7</v>
      </c>
    </row>
    <row r="734" customFormat="false" ht="12.75" hidden="true" customHeight="true" outlineLevel="0" collapsed="false">
      <c r="A734" s="18" t="n">
        <v>819</v>
      </c>
      <c r="B734" s="19" t="s">
        <v>37</v>
      </c>
      <c r="C734" s="19" t="s">
        <v>38</v>
      </c>
      <c r="D734" s="19" t="s">
        <v>1491</v>
      </c>
      <c r="E734" s="19" t="s">
        <v>1492</v>
      </c>
      <c r="F734" s="18" t="n">
        <v>87</v>
      </c>
      <c r="G734" s="18" t="n">
        <v>57</v>
      </c>
      <c r="H734" s="18" t="n">
        <v>30</v>
      </c>
      <c r="I734" s="20" t="n">
        <v>100</v>
      </c>
      <c r="J734" s="20" t="n">
        <v>3000</v>
      </c>
      <c r="K734" s="20" t="n">
        <v>30</v>
      </c>
      <c r="L734" s="18" t="n">
        <f aca="false">H734-K734</f>
        <v>0</v>
      </c>
      <c r="M734" s="19"/>
      <c r="N734" s="19"/>
    </row>
    <row r="735" customFormat="false" ht="12.75" hidden="true" customHeight="true" outlineLevel="0" collapsed="false">
      <c r="A735" s="18" t="n">
        <v>489</v>
      </c>
      <c r="B735" s="19" t="s">
        <v>37</v>
      </c>
      <c r="C735" s="19" t="s">
        <v>147</v>
      </c>
      <c r="D735" s="19" t="s">
        <v>1493</v>
      </c>
      <c r="E735" s="19" t="s">
        <v>992</v>
      </c>
      <c r="F735" s="18" t="n">
        <v>37</v>
      </c>
      <c r="G735" s="18" t="n">
        <v>6</v>
      </c>
      <c r="H735" s="18" t="n">
        <v>31</v>
      </c>
      <c r="I735" s="20" t="n">
        <v>500</v>
      </c>
      <c r="J735" s="20" t="n">
        <v>15500</v>
      </c>
      <c r="K735" s="20" t="n">
        <v>31</v>
      </c>
      <c r="L735" s="18" t="n">
        <f aca="false">H735-K735</f>
        <v>0</v>
      </c>
    </row>
    <row r="736" customFormat="false" ht="12.75" hidden="true" customHeight="true" outlineLevel="0" collapsed="false">
      <c r="A736" s="18" t="n">
        <v>346</v>
      </c>
      <c r="B736" s="19" t="s">
        <v>37</v>
      </c>
      <c r="C736" s="19" t="s">
        <v>90</v>
      </c>
      <c r="D736" s="19" t="s">
        <v>1494</v>
      </c>
      <c r="E736" s="19" t="s">
        <v>1495</v>
      </c>
      <c r="F736" s="18" t="n">
        <v>137</v>
      </c>
      <c r="G736" s="18" t="n">
        <v>101</v>
      </c>
      <c r="H736" s="18" t="n">
        <v>36</v>
      </c>
      <c r="I736" s="20" t="n">
        <v>500</v>
      </c>
      <c r="J736" s="20" t="n">
        <v>18000</v>
      </c>
      <c r="K736" s="20" t="n">
        <v>32</v>
      </c>
      <c r="L736" s="18" t="n">
        <f aca="false">H736-K736</f>
        <v>4</v>
      </c>
    </row>
    <row r="737" customFormat="false" ht="12.75" hidden="true" customHeight="true" outlineLevel="0" collapsed="false">
      <c r="A737" s="18" t="n">
        <v>638</v>
      </c>
      <c r="B737" s="19" t="s">
        <v>37</v>
      </c>
      <c r="C737" s="19" t="s">
        <v>90</v>
      </c>
      <c r="D737" s="19" t="s">
        <v>1496</v>
      </c>
      <c r="E737" s="19" t="s">
        <v>1497</v>
      </c>
      <c r="F737" s="18" t="n">
        <v>96</v>
      </c>
      <c r="G737" s="18" t="n">
        <v>55</v>
      </c>
      <c r="H737" s="18" t="n">
        <v>41</v>
      </c>
      <c r="I737" s="20" t="n">
        <v>120</v>
      </c>
      <c r="J737" s="20" t="n">
        <v>4920</v>
      </c>
      <c r="K737" s="20" t="n">
        <v>32</v>
      </c>
      <c r="L737" s="18" t="n">
        <f aca="false">H737-K737</f>
        <v>9</v>
      </c>
    </row>
    <row r="738" customFormat="false" ht="12.75" hidden="true" customHeight="true" outlineLevel="0" collapsed="false">
      <c r="A738" s="18" t="n">
        <v>604</v>
      </c>
      <c r="B738" s="19" t="s">
        <v>37</v>
      </c>
      <c r="C738" s="19" t="s">
        <v>68</v>
      </c>
      <c r="D738" s="19" t="s">
        <v>1498</v>
      </c>
      <c r="E738" s="19" t="s">
        <v>1173</v>
      </c>
      <c r="F738" s="18" t="n">
        <v>59</v>
      </c>
      <c r="G738" s="18" t="n">
        <v>19</v>
      </c>
      <c r="H738" s="18" t="n">
        <v>40</v>
      </c>
      <c r="I738" s="20" t="n">
        <v>150</v>
      </c>
      <c r="J738" s="20" t="n">
        <v>6000</v>
      </c>
      <c r="K738" s="20" t="n">
        <v>34</v>
      </c>
      <c r="L738" s="18" t="n">
        <f aca="false">H738-K738</f>
        <v>6</v>
      </c>
    </row>
    <row r="739" customFormat="false" ht="12.75" hidden="true" customHeight="true" outlineLevel="0" collapsed="false">
      <c r="A739" s="18" t="n">
        <v>982</v>
      </c>
      <c r="B739" s="19" t="s">
        <v>37</v>
      </c>
      <c r="C739" s="19" t="s">
        <v>1499</v>
      </c>
      <c r="D739" s="19" t="s">
        <v>1500</v>
      </c>
      <c r="E739" s="19" t="s">
        <v>1501</v>
      </c>
      <c r="F739" s="18" t="n">
        <v>140</v>
      </c>
      <c r="G739" s="18" t="n">
        <v>117</v>
      </c>
      <c r="H739" s="18" t="n">
        <v>23</v>
      </c>
      <c r="I739" s="20" t="n">
        <v>380</v>
      </c>
      <c r="J739" s="20" t="n">
        <v>8740</v>
      </c>
      <c r="K739" s="20" t="n">
        <v>35</v>
      </c>
      <c r="L739" s="18" t="n">
        <f aca="false">H739-K739</f>
        <v>-12</v>
      </c>
      <c r="M739" s="19"/>
      <c r="N739" s="19"/>
    </row>
    <row r="740" customFormat="false" ht="12.75" hidden="true" customHeight="true" outlineLevel="0" collapsed="false">
      <c r="A740" s="18" t="n">
        <v>91</v>
      </c>
      <c r="B740" s="19" t="s">
        <v>37</v>
      </c>
      <c r="C740" s="19" t="s">
        <v>90</v>
      </c>
      <c r="D740" s="19" t="s">
        <v>1502</v>
      </c>
      <c r="E740" s="19" t="s">
        <v>1503</v>
      </c>
      <c r="F740" s="18" t="n">
        <v>45</v>
      </c>
      <c r="G740" s="18" t="n">
        <v>12</v>
      </c>
      <c r="H740" s="18" t="n">
        <v>33</v>
      </c>
      <c r="I740" s="20" t="n">
        <v>836</v>
      </c>
      <c r="J740" s="20" t="n">
        <v>27588</v>
      </c>
      <c r="K740" s="20" t="n">
        <v>35</v>
      </c>
      <c r="L740" s="18" t="n">
        <f aca="false">H740-K740</f>
        <v>-2</v>
      </c>
      <c r="M740" s="24"/>
      <c r="N740" s="24"/>
    </row>
    <row r="741" customFormat="false" ht="12.75" hidden="true" customHeight="true" outlineLevel="0" collapsed="false">
      <c r="A741" s="18" t="n">
        <v>873</v>
      </c>
      <c r="B741" s="19" t="s">
        <v>37</v>
      </c>
      <c r="C741" s="19" t="s">
        <v>90</v>
      </c>
      <c r="D741" s="19" t="s">
        <v>1504</v>
      </c>
      <c r="E741" s="19" t="s">
        <v>1505</v>
      </c>
      <c r="F741" s="18" t="n">
        <v>125</v>
      </c>
      <c r="G741" s="18" t="n">
        <v>60</v>
      </c>
      <c r="H741" s="18" t="n">
        <v>65</v>
      </c>
      <c r="I741" s="20" t="n">
        <v>200</v>
      </c>
      <c r="J741" s="20" t="n">
        <v>13000</v>
      </c>
      <c r="K741" s="20" t="n">
        <v>35</v>
      </c>
      <c r="L741" s="18" t="n">
        <f aca="false">H741-K741</f>
        <v>30</v>
      </c>
      <c r="M741" s="19"/>
      <c r="N741" s="19"/>
    </row>
    <row r="742" customFormat="false" ht="12.75" hidden="true" customHeight="true" outlineLevel="0" collapsed="false">
      <c r="A742" s="18" t="n">
        <v>1177</v>
      </c>
      <c r="B742" s="19" t="s">
        <v>37</v>
      </c>
      <c r="C742" s="19" t="s">
        <v>90</v>
      </c>
      <c r="D742" s="19" t="s">
        <v>1506</v>
      </c>
      <c r="E742" s="19" t="s">
        <v>1507</v>
      </c>
      <c r="F742" s="18" t="n">
        <v>108</v>
      </c>
      <c r="G742" s="18" t="n">
        <v>52</v>
      </c>
      <c r="H742" s="18" t="n">
        <v>56</v>
      </c>
      <c r="I742" s="20" t="n">
        <v>220</v>
      </c>
      <c r="J742" s="20" t="n">
        <v>12320</v>
      </c>
      <c r="K742" s="20" t="n">
        <v>52</v>
      </c>
      <c r="L742" s="18" t="n">
        <f aca="false">H742-K742</f>
        <v>4</v>
      </c>
      <c r="M742" s="19"/>
      <c r="N742" s="19"/>
    </row>
    <row r="743" customFormat="false" ht="12.75" hidden="true" customHeight="true" outlineLevel="0" collapsed="false">
      <c r="A743" s="18" t="n">
        <v>1064</v>
      </c>
      <c r="B743" s="19" t="s">
        <v>37</v>
      </c>
      <c r="C743" s="19" t="s">
        <v>1499</v>
      </c>
      <c r="D743" s="19" t="s">
        <v>1508</v>
      </c>
      <c r="E743" s="19" t="s">
        <v>1509</v>
      </c>
      <c r="F743" s="18" t="n">
        <v>320</v>
      </c>
      <c r="G743" s="18" t="n">
        <v>199</v>
      </c>
      <c r="H743" s="18" t="n">
        <v>121</v>
      </c>
      <c r="I743" s="20" t="n">
        <v>455</v>
      </c>
      <c r="J743" s="20" t="n">
        <v>55055</v>
      </c>
      <c r="K743" s="20" t="n">
        <v>89</v>
      </c>
      <c r="L743" s="18" t="n">
        <f aca="false">H743-K743</f>
        <v>32</v>
      </c>
      <c r="M743" s="19"/>
      <c r="N743" s="19"/>
    </row>
    <row r="744" customFormat="false" ht="12.75" hidden="true" customHeight="true" outlineLevel="0" collapsed="false">
      <c r="A744" s="21" t="n">
        <v>581</v>
      </c>
      <c r="B744" s="0" t="s">
        <v>37</v>
      </c>
      <c r="C744" s="0" t="s">
        <v>49</v>
      </c>
      <c r="D744" s="0" t="s">
        <v>1510</v>
      </c>
      <c r="E744" s="0" t="s">
        <v>1511</v>
      </c>
      <c r="F744" s="21" t="n">
        <v>7</v>
      </c>
      <c r="G744" s="21" t="n">
        <v>7</v>
      </c>
      <c r="H744" s="21" t="n">
        <v>0</v>
      </c>
      <c r="I744" s="22" t="n">
        <v>600</v>
      </c>
      <c r="J744" s="22" t="n">
        <v>0</v>
      </c>
      <c r="K744" s="22"/>
      <c r="L744" s="21" t="n">
        <f aca="false">H744-K744</f>
        <v>0</v>
      </c>
    </row>
    <row r="745" customFormat="false" ht="12.75" hidden="true" customHeight="true" outlineLevel="0" collapsed="false">
      <c r="A745" s="18" t="n">
        <v>516</v>
      </c>
      <c r="B745" s="19" t="s">
        <v>37</v>
      </c>
      <c r="C745" s="19" t="s">
        <v>259</v>
      </c>
      <c r="D745" s="19" t="s">
        <v>1512</v>
      </c>
      <c r="E745" s="19" t="s">
        <v>1513</v>
      </c>
      <c r="F745" s="18" t="n">
        <v>1</v>
      </c>
      <c r="G745" s="18" t="n">
        <v>1</v>
      </c>
      <c r="H745" s="18" t="n">
        <v>0</v>
      </c>
      <c r="I745" s="20" t="n">
        <v>600</v>
      </c>
      <c r="J745" s="20" t="n">
        <v>0</v>
      </c>
      <c r="K745" s="20"/>
      <c r="L745" s="18" t="n">
        <f aca="false">H745-K745</f>
        <v>0</v>
      </c>
      <c r="M745" s="19"/>
      <c r="N745" s="19"/>
    </row>
    <row r="746" customFormat="false" ht="12.75" hidden="true" customHeight="true" outlineLevel="0" collapsed="false">
      <c r="A746" s="21" t="n">
        <v>1</v>
      </c>
      <c r="B746" s="0" t="s">
        <v>37</v>
      </c>
      <c r="C746" s="0" t="s">
        <v>38</v>
      </c>
      <c r="D746" s="0" t="s">
        <v>1514</v>
      </c>
      <c r="E746" s="0" t="s">
        <v>1515</v>
      </c>
      <c r="F746" s="21" t="n">
        <v>6</v>
      </c>
      <c r="G746" s="21" t="n">
        <v>6</v>
      </c>
      <c r="H746" s="26" t="n">
        <v>0</v>
      </c>
      <c r="I746" s="22" t="n">
        <v>20</v>
      </c>
      <c r="J746" s="22" t="n">
        <v>0</v>
      </c>
      <c r="K746" s="27"/>
      <c r="L746" s="28" t="n">
        <f aca="false">H746-K746</f>
        <v>0</v>
      </c>
    </row>
    <row r="747" customFormat="false" ht="12.75" hidden="true" customHeight="true" outlineLevel="0" collapsed="false">
      <c r="A747" s="21" t="n">
        <v>4</v>
      </c>
      <c r="B747" s="0" t="s">
        <v>37</v>
      </c>
      <c r="C747" s="0" t="s">
        <v>155</v>
      </c>
      <c r="D747" s="0" t="s">
        <v>1516</v>
      </c>
      <c r="E747" s="0" t="s">
        <v>1366</v>
      </c>
      <c r="F747" s="21" t="n">
        <v>1</v>
      </c>
      <c r="G747" s="21" t="n">
        <v>1</v>
      </c>
      <c r="H747" s="21" t="n">
        <v>0</v>
      </c>
      <c r="I747" s="22" t="n">
        <v>100</v>
      </c>
      <c r="J747" s="22" t="n">
        <v>0</v>
      </c>
      <c r="K747" s="22"/>
      <c r="L747" s="21" t="n">
        <f aca="false">H747-K747</f>
        <v>0</v>
      </c>
    </row>
    <row r="748" customFormat="false" ht="12.75" hidden="true" customHeight="true" outlineLevel="0" collapsed="false">
      <c r="A748" s="21" t="n">
        <v>6</v>
      </c>
      <c r="B748" s="0" t="s">
        <v>37</v>
      </c>
      <c r="C748" s="0" t="s">
        <v>90</v>
      </c>
      <c r="D748" s="0" t="s">
        <v>1517</v>
      </c>
      <c r="E748" s="0" t="s">
        <v>1518</v>
      </c>
      <c r="F748" s="21" t="n">
        <v>1</v>
      </c>
      <c r="G748" s="21" t="n">
        <v>1</v>
      </c>
      <c r="H748" s="21" t="n">
        <v>0</v>
      </c>
      <c r="I748" s="22" t="n">
        <v>200</v>
      </c>
      <c r="J748" s="22" t="n">
        <v>0</v>
      </c>
      <c r="K748" s="22"/>
      <c r="L748" s="21" t="n">
        <f aca="false">H748-K748</f>
        <v>0</v>
      </c>
      <c r="M748" s="19"/>
      <c r="N748" s="19"/>
    </row>
    <row r="749" s="30" customFormat="true" ht="12.75" hidden="true" customHeight="true" outlineLevel="0" collapsed="false">
      <c r="A749" s="21" t="n">
        <v>20</v>
      </c>
      <c r="B749" s="0" t="s">
        <v>37</v>
      </c>
      <c r="C749" s="0" t="s">
        <v>102</v>
      </c>
      <c r="D749" s="0" t="s">
        <v>1519</v>
      </c>
      <c r="E749" s="0" t="s">
        <v>1520</v>
      </c>
      <c r="F749" s="21" t="n">
        <v>1</v>
      </c>
      <c r="G749" s="21" t="n">
        <v>1</v>
      </c>
      <c r="H749" s="21" t="n">
        <v>0</v>
      </c>
      <c r="I749" s="22" t="n">
        <v>550</v>
      </c>
      <c r="J749" s="22" t="n">
        <v>0</v>
      </c>
      <c r="K749" s="22"/>
      <c r="L749" s="21" t="n">
        <f aca="false">H749-K749</f>
        <v>0</v>
      </c>
      <c r="M749" s="0"/>
      <c r="N749" s="0"/>
    </row>
    <row r="750" s="19" customFormat="true" ht="12.75" hidden="true" customHeight="true" outlineLevel="0" collapsed="false">
      <c r="A750" s="21" t="n">
        <v>24</v>
      </c>
      <c r="B750" s="0" t="s">
        <v>37</v>
      </c>
      <c r="C750" s="0" t="s">
        <v>38</v>
      </c>
      <c r="D750" s="0" t="s">
        <v>1521</v>
      </c>
      <c r="E750" s="0" t="s">
        <v>719</v>
      </c>
      <c r="F750" s="21" t="n">
        <v>4</v>
      </c>
      <c r="G750" s="21" t="n">
        <v>4</v>
      </c>
      <c r="H750" s="21" t="n">
        <v>0</v>
      </c>
      <c r="I750" s="22" t="n">
        <v>2500</v>
      </c>
      <c r="J750" s="22" t="n">
        <v>0</v>
      </c>
      <c r="K750" s="22"/>
      <c r="L750" s="21" t="n">
        <f aca="false">H750-K750</f>
        <v>0</v>
      </c>
    </row>
    <row r="751" customFormat="false" ht="12.75" hidden="true" customHeight="true" outlineLevel="0" collapsed="false">
      <c r="A751" s="21" t="n">
        <v>33</v>
      </c>
      <c r="B751" s="0" t="s">
        <v>37</v>
      </c>
      <c r="C751" s="0" t="s">
        <v>259</v>
      </c>
      <c r="D751" s="0" t="s">
        <v>1522</v>
      </c>
      <c r="E751" s="0" t="s">
        <v>692</v>
      </c>
      <c r="F751" s="21" t="n">
        <v>1</v>
      </c>
      <c r="G751" s="21" t="n">
        <v>1</v>
      </c>
      <c r="H751" s="26" t="n">
        <v>0</v>
      </c>
      <c r="I751" s="22" t="n">
        <v>100</v>
      </c>
      <c r="J751" s="22" t="n">
        <v>0</v>
      </c>
      <c r="K751" s="27"/>
      <c r="L751" s="28" t="n">
        <f aca="false">H751-K751</f>
        <v>0</v>
      </c>
    </row>
    <row r="752" s="19" customFormat="true" ht="12.75" hidden="true" customHeight="true" outlineLevel="0" collapsed="false">
      <c r="A752" s="21" t="n">
        <v>34</v>
      </c>
      <c r="B752" s="0" t="s">
        <v>37</v>
      </c>
      <c r="C752" s="0" t="s">
        <v>49</v>
      </c>
      <c r="D752" s="0" t="s">
        <v>1523</v>
      </c>
      <c r="E752" s="0" t="s">
        <v>873</v>
      </c>
      <c r="F752" s="21" t="n">
        <v>5</v>
      </c>
      <c r="G752" s="21" t="n">
        <v>5</v>
      </c>
      <c r="H752" s="21" t="n">
        <v>0</v>
      </c>
      <c r="I752" s="22" t="n">
        <v>1500</v>
      </c>
      <c r="J752" s="22" t="n">
        <v>0</v>
      </c>
      <c r="K752" s="22"/>
      <c r="L752" s="21" t="n">
        <f aca="false">H752-K752</f>
        <v>0</v>
      </c>
      <c r="M752" s="0"/>
      <c r="N752" s="0"/>
    </row>
    <row r="753" customFormat="false" ht="12.75" hidden="true" customHeight="true" outlineLevel="0" collapsed="false">
      <c r="A753" s="23" t="n">
        <v>35</v>
      </c>
      <c r="B753" s="24" t="s">
        <v>37</v>
      </c>
      <c r="C753" s="24" t="s">
        <v>43</v>
      </c>
      <c r="D753" s="24" t="s">
        <v>1524</v>
      </c>
      <c r="E753" s="24" t="s">
        <v>1525</v>
      </c>
      <c r="F753" s="23" t="n">
        <v>8</v>
      </c>
      <c r="G753" s="23" t="n">
        <v>8</v>
      </c>
      <c r="H753" s="23" t="n">
        <v>0</v>
      </c>
      <c r="I753" s="25" t="n">
        <v>1300</v>
      </c>
      <c r="J753" s="25" t="n">
        <v>0</v>
      </c>
      <c r="K753" s="25"/>
      <c r="L753" s="23" t="n">
        <f aca="false">H753-K753</f>
        <v>0</v>
      </c>
      <c r="M753" s="19"/>
      <c r="N753" s="19"/>
    </row>
    <row r="754" s="19" customFormat="true" ht="12.75" hidden="true" customHeight="true" outlineLevel="0" collapsed="false">
      <c r="A754" s="21" t="n">
        <v>42</v>
      </c>
      <c r="B754" s="0" t="s">
        <v>37</v>
      </c>
      <c r="C754" s="0" t="s">
        <v>1526</v>
      </c>
      <c r="D754" s="0" t="s">
        <v>1527</v>
      </c>
      <c r="E754" s="0" t="s">
        <v>1528</v>
      </c>
      <c r="F754" s="21" t="n">
        <v>4</v>
      </c>
      <c r="G754" s="21" t="n">
        <v>4</v>
      </c>
      <c r="H754" s="21" t="n">
        <v>0</v>
      </c>
      <c r="I754" s="22" t="n">
        <v>480</v>
      </c>
      <c r="J754" s="22" t="n">
        <v>0</v>
      </c>
      <c r="K754" s="22"/>
      <c r="L754" s="21" t="n">
        <f aca="false">H754-K754</f>
        <v>0</v>
      </c>
      <c r="M754" s="0"/>
      <c r="N754" s="0"/>
    </row>
    <row r="755" s="19" customFormat="true" ht="12.75" hidden="true" customHeight="true" outlineLevel="0" collapsed="false">
      <c r="A755" s="21" t="n">
        <v>43</v>
      </c>
      <c r="B755" s="0" t="s">
        <v>37</v>
      </c>
      <c r="C755" s="0" t="s">
        <v>324</v>
      </c>
      <c r="D755" s="0" t="s">
        <v>1529</v>
      </c>
      <c r="E755" s="0" t="s">
        <v>1530</v>
      </c>
      <c r="F755" s="21" t="n">
        <v>48</v>
      </c>
      <c r="G755" s="21" t="n">
        <v>48</v>
      </c>
      <c r="H755" s="26" t="n">
        <v>0</v>
      </c>
      <c r="I755" s="22" t="n">
        <v>40</v>
      </c>
      <c r="J755" s="22" t="n">
        <v>0</v>
      </c>
      <c r="K755" s="27"/>
      <c r="L755" s="28" t="n">
        <f aca="false">H755-K755</f>
        <v>0</v>
      </c>
      <c r="M755" s="0"/>
      <c r="N755" s="0"/>
    </row>
    <row r="756" customFormat="false" ht="12.75" hidden="true" customHeight="true" outlineLevel="0" collapsed="false">
      <c r="A756" s="21" t="n">
        <v>47</v>
      </c>
      <c r="B756" s="0" t="s">
        <v>37</v>
      </c>
      <c r="C756" s="0" t="s">
        <v>49</v>
      </c>
      <c r="D756" s="0" t="s">
        <v>1531</v>
      </c>
      <c r="E756" s="0" t="s">
        <v>227</v>
      </c>
      <c r="F756" s="21" t="n">
        <v>7</v>
      </c>
      <c r="G756" s="21" t="n">
        <v>7</v>
      </c>
      <c r="H756" s="21" t="n">
        <v>0</v>
      </c>
      <c r="I756" s="22" t="n">
        <v>2700</v>
      </c>
      <c r="J756" s="22" t="n">
        <v>0</v>
      </c>
      <c r="K756" s="22"/>
      <c r="L756" s="21" t="n">
        <f aca="false">H756-K756</f>
        <v>0</v>
      </c>
      <c r="M756" s="19"/>
      <c r="N756" s="19"/>
    </row>
    <row r="757" customFormat="false" ht="12.75" hidden="true" customHeight="true" outlineLevel="0" collapsed="false">
      <c r="A757" s="21" t="n">
        <v>53</v>
      </c>
      <c r="B757" s="0" t="s">
        <v>37</v>
      </c>
      <c r="C757" s="0" t="s">
        <v>49</v>
      </c>
      <c r="D757" s="0" t="s">
        <v>1532</v>
      </c>
      <c r="E757" s="0" t="s">
        <v>1533</v>
      </c>
      <c r="F757" s="21" t="n">
        <v>6</v>
      </c>
      <c r="G757" s="21" t="n">
        <v>6</v>
      </c>
      <c r="H757" s="21" t="n">
        <v>0</v>
      </c>
      <c r="I757" s="22" t="n">
        <v>400</v>
      </c>
      <c r="J757" s="22" t="n">
        <v>0</v>
      </c>
      <c r="K757" s="22"/>
      <c r="L757" s="21" t="n">
        <f aca="false">H757-K757</f>
        <v>0</v>
      </c>
    </row>
    <row r="758" s="19" customFormat="true" ht="12.75" hidden="true" customHeight="true" outlineLevel="0" collapsed="false">
      <c r="A758" s="21" t="n">
        <v>54</v>
      </c>
      <c r="B758" s="0" t="s">
        <v>37</v>
      </c>
      <c r="C758" s="0" t="s">
        <v>38</v>
      </c>
      <c r="D758" s="0" t="s">
        <v>1534</v>
      </c>
      <c r="E758" s="0" t="s">
        <v>1535</v>
      </c>
      <c r="F758" s="21" t="n">
        <v>1</v>
      </c>
      <c r="G758" s="21" t="n">
        <v>1</v>
      </c>
      <c r="H758" s="21" t="n">
        <v>0</v>
      </c>
      <c r="I758" s="22" t="n">
        <v>6500</v>
      </c>
      <c r="J758" s="22" t="n">
        <v>0</v>
      </c>
      <c r="K758" s="22"/>
      <c r="L758" s="21" t="n">
        <f aca="false">H758-K758</f>
        <v>0</v>
      </c>
      <c r="M758" s="0"/>
      <c r="N758" s="0"/>
    </row>
    <row r="759" s="19" customFormat="true" ht="12.75" hidden="true" customHeight="true" outlineLevel="0" collapsed="false">
      <c r="A759" s="21" t="n">
        <v>57</v>
      </c>
      <c r="B759" s="0" t="s">
        <v>37</v>
      </c>
      <c r="C759" s="0" t="s">
        <v>217</v>
      </c>
      <c r="D759" s="0" t="s">
        <v>1536</v>
      </c>
      <c r="E759" s="0" t="s">
        <v>1537</v>
      </c>
      <c r="F759" s="21" t="n">
        <v>1</v>
      </c>
      <c r="G759" s="21" t="n">
        <v>1</v>
      </c>
      <c r="H759" s="21" t="n">
        <v>0</v>
      </c>
      <c r="I759" s="22" t="n">
        <v>600</v>
      </c>
      <c r="J759" s="22" t="n">
        <v>0</v>
      </c>
      <c r="K759" s="22"/>
      <c r="L759" s="21" t="n">
        <f aca="false">H759-K759</f>
        <v>0</v>
      </c>
    </row>
    <row r="760" s="19" customFormat="true" ht="12.75" hidden="true" customHeight="true" outlineLevel="0" collapsed="false">
      <c r="A760" s="21" t="n">
        <v>60</v>
      </c>
      <c r="B760" s="0" t="s">
        <v>37</v>
      </c>
      <c r="C760" s="0" t="s">
        <v>68</v>
      </c>
      <c r="D760" s="0" t="s">
        <v>1538</v>
      </c>
      <c r="E760" s="0" t="s">
        <v>1539</v>
      </c>
      <c r="F760" s="21" t="n">
        <v>32</v>
      </c>
      <c r="G760" s="21" t="n">
        <v>32</v>
      </c>
      <c r="H760" s="21" t="n">
        <v>0</v>
      </c>
      <c r="I760" s="22" t="n">
        <v>1000</v>
      </c>
      <c r="J760" s="22" t="n">
        <v>0</v>
      </c>
      <c r="K760" s="22"/>
      <c r="L760" s="21" t="n">
        <f aca="false">H760-K760</f>
        <v>0</v>
      </c>
    </row>
    <row r="761" s="19" customFormat="true" ht="12.75" hidden="true" customHeight="true" outlineLevel="0" collapsed="false">
      <c r="A761" s="21" t="n">
        <v>61</v>
      </c>
      <c r="B761" s="0" t="s">
        <v>37</v>
      </c>
      <c r="C761" s="0" t="s">
        <v>68</v>
      </c>
      <c r="D761" s="0" t="s">
        <v>1540</v>
      </c>
      <c r="E761" s="0" t="s">
        <v>1541</v>
      </c>
      <c r="F761" s="21" t="n">
        <v>1</v>
      </c>
      <c r="G761" s="21" t="n">
        <v>1</v>
      </c>
      <c r="H761" s="21" t="n">
        <v>0</v>
      </c>
      <c r="I761" s="22" t="n">
        <v>350</v>
      </c>
      <c r="J761" s="22" t="n">
        <v>0</v>
      </c>
      <c r="K761" s="22"/>
      <c r="L761" s="21" t="n">
        <f aca="false">H761-K761</f>
        <v>0</v>
      </c>
      <c r="M761" s="0"/>
      <c r="N761" s="0"/>
    </row>
    <row r="762" customFormat="false" ht="12.75" hidden="true" customHeight="true" outlineLevel="0" collapsed="false">
      <c r="A762" s="21" t="n">
        <v>62</v>
      </c>
      <c r="B762" s="0" t="s">
        <v>37</v>
      </c>
      <c r="C762" s="0" t="s">
        <v>79</v>
      </c>
      <c r="D762" s="0" t="s">
        <v>1542</v>
      </c>
      <c r="E762" s="0" t="s">
        <v>1543</v>
      </c>
      <c r="F762" s="21" t="n">
        <v>2</v>
      </c>
      <c r="G762" s="21" t="n">
        <v>2</v>
      </c>
      <c r="H762" s="21" t="n">
        <v>0</v>
      </c>
      <c r="I762" s="22" t="n">
        <v>1048.84</v>
      </c>
      <c r="J762" s="22" t="n">
        <v>0</v>
      </c>
      <c r="K762" s="22"/>
      <c r="L762" s="21" t="n">
        <f aca="false">H762-K762</f>
        <v>0</v>
      </c>
      <c r="M762" s="19"/>
      <c r="N762" s="19"/>
    </row>
    <row r="763" s="19" customFormat="true" ht="12.75" hidden="true" customHeight="true" outlineLevel="0" collapsed="false">
      <c r="A763" s="21" t="n">
        <v>65</v>
      </c>
      <c r="B763" s="0" t="s">
        <v>37</v>
      </c>
      <c r="C763" s="0" t="s">
        <v>259</v>
      </c>
      <c r="D763" s="0" t="s">
        <v>1544</v>
      </c>
      <c r="E763" s="0" t="s">
        <v>665</v>
      </c>
      <c r="F763" s="21" t="n">
        <v>10</v>
      </c>
      <c r="G763" s="21" t="n">
        <v>10</v>
      </c>
      <c r="H763" s="26" t="n">
        <v>0</v>
      </c>
      <c r="I763" s="22" t="n">
        <v>150</v>
      </c>
      <c r="J763" s="22" t="n">
        <v>0</v>
      </c>
      <c r="K763" s="27"/>
      <c r="L763" s="28" t="n">
        <f aca="false">H763-K763</f>
        <v>0</v>
      </c>
      <c r="M763" s="0"/>
      <c r="N763" s="0"/>
    </row>
    <row r="764" s="19" customFormat="true" ht="12.75" hidden="true" customHeight="true" outlineLevel="0" collapsed="false">
      <c r="A764" s="21" t="n">
        <v>66</v>
      </c>
      <c r="B764" s="0" t="s">
        <v>37</v>
      </c>
      <c r="C764" s="0" t="s">
        <v>150</v>
      </c>
      <c r="D764" s="0" t="s">
        <v>1545</v>
      </c>
      <c r="E764" s="0" t="s">
        <v>1546</v>
      </c>
      <c r="F764" s="21" t="n">
        <v>1</v>
      </c>
      <c r="G764" s="21" t="n">
        <v>1</v>
      </c>
      <c r="H764" s="21" t="n">
        <v>0</v>
      </c>
      <c r="I764" s="22" t="n">
        <v>1300</v>
      </c>
      <c r="J764" s="22" t="n">
        <v>0</v>
      </c>
      <c r="K764" s="22"/>
      <c r="L764" s="21" t="n">
        <f aca="false">H764-K764</f>
        <v>0</v>
      </c>
      <c r="M764" s="0"/>
      <c r="N764" s="0"/>
    </row>
    <row r="765" customFormat="false" ht="12.75" hidden="true" customHeight="true" outlineLevel="0" collapsed="false">
      <c r="A765" s="21" t="n">
        <v>68</v>
      </c>
      <c r="B765" s="0" t="s">
        <v>37</v>
      </c>
      <c r="C765" s="0" t="s">
        <v>68</v>
      </c>
      <c r="D765" s="0" t="s">
        <v>1547</v>
      </c>
      <c r="E765" s="0" t="s">
        <v>1548</v>
      </c>
      <c r="F765" s="21" t="n">
        <v>2</v>
      </c>
      <c r="G765" s="21" t="n">
        <v>2</v>
      </c>
      <c r="H765" s="21" t="n">
        <v>0</v>
      </c>
      <c r="I765" s="22" t="n">
        <v>1800</v>
      </c>
      <c r="J765" s="22" t="n">
        <v>0</v>
      </c>
      <c r="K765" s="22"/>
      <c r="L765" s="21" t="n">
        <f aca="false">H765-K765</f>
        <v>0</v>
      </c>
      <c r="M765" s="19"/>
      <c r="N765" s="19"/>
    </row>
    <row r="766" s="19" customFormat="true" ht="12.75" hidden="true" customHeight="true" outlineLevel="0" collapsed="false">
      <c r="A766" s="21" t="n">
        <v>71</v>
      </c>
      <c r="B766" s="0" t="s">
        <v>37</v>
      </c>
      <c r="C766" s="0" t="s">
        <v>38</v>
      </c>
      <c r="D766" s="0" t="s">
        <v>1549</v>
      </c>
      <c r="E766" s="0" t="s">
        <v>1550</v>
      </c>
      <c r="F766" s="21" t="n">
        <v>1</v>
      </c>
      <c r="G766" s="21" t="n">
        <v>1</v>
      </c>
      <c r="H766" s="21" t="n">
        <v>0</v>
      </c>
      <c r="I766" s="22" t="n">
        <v>576.92</v>
      </c>
      <c r="J766" s="22" t="n">
        <v>0</v>
      </c>
      <c r="K766" s="22"/>
      <c r="L766" s="21" t="n">
        <f aca="false">H766-K766</f>
        <v>0</v>
      </c>
    </row>
    <row r="767" s="19" customFormat="true" ht="12.75" hidden="true" customHeight="true" outlineLevel="0" collapsed="false">
      <c r="A767" s="21" t="n">
        <v>73</v>
      </c>
      <c r="B767" s="0" t="s">
        <v>37</v>
      </c>
      <c r="C767" s="0" t="s">
        <v>102</v>
      </c>
      <c r="D767" s="0" t="s">
        <v>1551</v>
      </c>
      <c r="E767" s="0" t="s">
        <v>1552</v>
      </c>
      <c r="F767" s="21" t="n">
        <v>3</v>
      </c>
      <c r="G767" s="21" t="n">
        <v>3</v>
      </c>
      <c r="H767" s="21" t="n">
        <v>0</v>
      </c>
      <c r="I767" s="22" t="n">
        <v>900</v>
      </c>
      <c r="J767" s="22" t="n">
        <v>0</v>
      </c>
      <c r="K767" s="22"/>
      <c r="L767" s="21" t="n">
        <f aca="false">H767-K767</f>
        <v>0</v>
      </c>
      <c r="M767" s="0"/>
      <c r="N767" s="0"/>
    </row>
    <row r="768" customFormat="false" ht="12.75" hidden="true" customHeight="true" outlineLevel="0" collapsed="false">
      <c r="A768" s="21" t="n">
        <v>74</v>
      </c>
      <c r="B768" s="0" t="s">
        <v>37</v>
      </c>
      <c r="C768" s="0" t="s">
        <v>43</v>
      </c>
      <c r="D768" s="0" t="s">
        <v>1553</v>
      </c>
      <c r="E768" s="0" t="s">
        <v>1554</v>
      </c>
      <c r="F768" s="21" t="n">
        <v>1</v>
      </c>
      <c r="G768" s="21" t="n">
        <v>1</v>
      </c>
      <c r="H768" s="21" t="n">
        <v>0</v>
      </c>
      <c r="I768" s="22" t="n">
        <v>2000</v>
      </c>
      <c r="J768" s="22" t="n">
        <v>0</v>
      </c>
      <c r="K768" s="22"/>
      <c r="L768" s="21" t="n">
        <f aca="false">H768-K768</f>
        <v>0</v>
      </c>
    </row>
    <row r="769" s="19" customFormat="true" ht="12.75" hidden="true" customHeight="true" outlineLevel="0" collapsed="false">
      <c r="A769" s="21" t="n">
        <v>77</v>
      </c>
      <c r="B769" s="0" t="s">
        <v>37</v>
      </c>
      <c r="C769" s="0" t="s">
        <v>186</v>
      </c>
      <c r="D769" s="0" t="s">
        <v>1555</v>
      </c>
      <c r="E769" s="0" t="s">
        <v>1556</v>
      </c>
      <c r="F769" s="21" t="n">
        <v>6</v>
      </c>
      <c r="G769" s="21" t="n">
        <v>6</v>
      </c>
      <c r="H769" s="21" t="n">
        <v>0</v>
      </c>
      <c r="I769" s="22" t="n">
        <v>1100</v>
      </c>
      <c r="J769" s="22" t="n">
        <v>0</v>
      </c>
      <c r="K769" s="22"/>
      <c r="L769" s="21" t="n">
        <f aca="false">H769-K769</f>
        <v>0</v>
      </c>
      <c r="M769" s="0"/>
      <c r="N769" s="0"/>
    </row>
    <row r="770" s="19" customFormat="true" ht="12.75" hidden="true" customHeight="true" outlineLevel="0" collapsed="false">
      <c r="A770" s="21" t="n">
        <v>79</v>
      </c>
      <c r="B770" s="0" t="s">
        <v>37</v>
      </c>
      <c r="C770" s="0" t="s">
        <v>79</v>
      </c>
      <c r="D770" s="0" t="s">
        <v>1557</v>
      </c>
      <c r="E770" s="0" t="s">
        <v>1558</v>
      </c>
      <c r="F770" s="21" t="n">
        <v>1</v>
      </c>
      <c r="G770" s="21" t="n">
        <v>1</v>
      </c>
      <c r="H770" s="21" t="n">
        <v>0</v>
      </c>
      <c r="I770" s="22" t="n">
        <v>950</v>
      </c>
      <c r="J770" s="22" t="n">
        <v>0</v>
      </c>
      <c r="K770" s="22"/>
      <c r="L770" s="21" t="n">
        <f aca="false">H770-K770</f>
        <v>0</v>
      </c>
    </row>
    <row r="771" customFormat="false" ht="12.75" hidden="true" customHeight="true" outlineLevel="0" collapsed="false">
      <c r="A771" s="21" t="n">
        <v>84</v>
      </c>
      <c r="B771" s="0" t="s">
        <v>37</v>
      </c>
      <c r="C771" s="0" t="s">
        <v>1559</v>
      </c>
      <c r="D771" s="0" t="s">
        <v>1560</v>
      </c>
      <c r="E771" s="0" t="s">
        <v>1561</v>
      </c>
      <c r="F771" s="21" t="n">
        <v>1</v>
      </c>
      <c r="G771" s="21" t="n">
        <v>1</v>
      </c>
      <c r="H771" s="21" t="n">
        <v>0</v>
      </c>
      <c r="I771" s="22" t="n">
        <v>7850</v>
      </c>
      <c r="J771" s="22" t="n">
        <v>0</v>
      </c>
      <c r="K771" s="22"/>
      <c r="L771" s="21" t="n">
        <f aca="false">H771-K771</f>
        <v>0</v>
      </c>
      <c r="M771" s="19"/>
      <c r="N771" s="19"/>
    </row>
    <row r="772" customFormat="false" ht="12.75" hidden="true" customHeight="true" outlineLevel="0" collapsed="false">
      <c r="A772" s="21" t="n">
        <v>86</v>
      </c>
      <c r="B772" s="0" t="s">
        <v>37</v>
      </c>
      <c r="C772" s="0" t="s">
        <v>74</v>
      </c>
      <c r="D772" s="0" t="s">
        <v>1562</v>
      </c>
      <c r="E772" s="0" t="s">
        <v>1563</v>
      </c>
      <c r="F772" s="21" t="n">
        <v>46</v>
      </c>
      <c r="G772" s="21" t="n">
        <v>46</v>
      </c>
      <c r="H772" s="26" t="n">
        <v>0</v>
      </c>
      <c r="I772" s="22" t="n">
        <v>62.5</v>
      </c>
      <c r="J772" s="22" t="n">
        <v>0</v>
      </c>
      <c r="K772" s="27"/>
      <c r="L772" s="28" t="n">
        <f aca="false">H772-K772</f>
        <v>0</v>
      </c>
      <c r="M772" s="19"/>
      <c r="N772" s="19"/>
    </row>
    <row r="773" customFormat="false" ht="12.75" hidden="true" customHeight="true" outlineLevel="0" collapsed="false">
      <c r="A773" s="21" t="n">
        <v>90</v>
      </c>
      <c r="B773" s="0" t="s">
        <v>37</v>
      </c>
      <c r="C773" s="0" t="s">
        <v>68</v>
      </c>
      <c r="D773" s="0" t="s">
        <v>1564</v>
      </c>
      <c r="E773" s="0" t="s">
        <v>1565</v>
      </c>
      <c r="F773" s="21" t="n">
        <v>1</v>
      </c>
      <c r="G773" s="21" t="n">
        <v>1</v>
      </c>
      <c r="H773" s="21" t="n">
        <v>0</v>
      </c>
      <c r="I773" s="22" t="n">
        <v>400</v>
      </c>
      <c r="J773" s="22" t="n">
        <v>0</v>
      </c>
      <c r="K773" s="22"/>
      <c r="L773" s="21" t="n">
        <f aca="false">H773-K773</f>
        <v>0</v>
      </c>
    </row>
    <row r="774" s="19" customFormat="true" ht="12.75" hidden="true" customHeight="true" outlineLevel="0" collapsed="false">
      <c r="A774" s="21" t="n">
        <v>94</v>
      </c>
      <c r="B774" s="0" t="s">
        <v>37</v>
      </c>
      <c r="C774" s="0" t="s">
        <v>74</v>
      </c>
      <c r="D774" s="0" t="s">
        <v>1566</v>
      </c>
      <c r="E774" s="0" t="s">
        <v>1567</v>
      </c>
      <c r="F774" s="21" t="n">
        <v>1</v>
      </c>
      <c r="G774" s="21" t="n">
        <v>1</v>
      </c>
      <c r="H774" s="26" t="n">
        <v>0</v>
      </c>
      <c r="I774" s="22" t="n">
        <v>300</v>
      </c>
      <c r="J774" s="22" t="n">
        <v>0</v>
      </c>
      <c r="K774" s="27"/>
      <c r="L774" s="28" t="n">
        <f aca="false">H774-K774</f>
        <v>0</v>
      </c>
      <c r="M774" s="0"/>
      <c r="N774" s="0"/>
    </row>
    <row r="775" customFormat="false" ht="12.75" hidden="true" customHeight="true" outlineLevel="0" collapsed="false">
      <c r="A775" s="21" t="n">
        <v>108</v>
      </c>
      <c r="B775" s="0" t="s">
        <v>37</v>
      </c>
      <c r="C775" s="0" t="s">
        <v>324</v>
      </c>
      <c r="D775" s="0" t="s">
        <v>1568</v>
      </c>
      <c r="E775" s="0" t="s">
        <v>836</v>
      </c>
      <c r="F775" s="21" t="n">
        <v>2</v>
      </c>
      <c r="G775" s="21" t="n">
        <v>2</v>
      </c>
      <c r="H775" s="26" t="n">
        <v>0</v>
      </c>
      <c r="I775" s="22" t="n">
        <v>1100</v>
      </c>
      <c r="J775" s="22" t="n">
        <v>0</v>
      </c>
      <c r="K775" s="27"/>
      <c r="L775" s="28" t="n">
        <f aca="false">H775-K775</f>
        <v>0</v>
      </c>
      <c r="M775" s="19"/>
      <c r="N775" s="19"/>
    </row>
    <row r="776" s="19" customFormat="true" ht="12.75" hidden="true" customHeight="true" outlineLevel="0" collapsed="false">
      <c r="A776" s="21" t="n">
        <v>110</v>
      </c>
      <c r="B776" s="0" t="s">
        <v>37</v>
      </c>
      <c r="C776" s="0" t="s">
        <v>150</v>
      </c>
      <c r="D776" s="0" t="s">
        <v>1569</v>
      </c>
      <c r="E776" s="0" t="s">
        <v>1570</v>
      </c>
      <c r="F776" s="21" t="n">
        <v>1</v>
      </c>
      <c r="G776" s="21" t="n">
        <v>1</v>
      </c>
      <c r="H776" s="21" t="n">
        <v>0</v>
      </c>
      <c r="I776" s="22" t="n">
        <v>622</v>
      </c>
      <c r="J776" s="22" t="n">
        <v>0</v>
      </c>
      <c r="K776" s="22"/>
      <c r="L776" s="21" t="n">
        <f aca="false">H776-K776</f>
        <v>0</v>
      </c>
      <c r="M776" s="0"/>
      <c r="N776" s="0"/>
    </row>
    <row r="777" s="19" customFormat="true" ht="12.75" hidden="false" customHeight="true" outlineLevel="0" collapsed="false">
      <c r="A777" s="21" t="n">
        <v>111</v>
      </c>
      <c r="B777" s="0" t="s">
        <v>37</v>
      </c>
      <c r="C777" s="0" t="s">
        <v>61</v>
      </c>
      <c r="D777" s="0" t="s">
        <v>1571</v>
      </c>
      <c r="E777" s="0" t="s">
        <v>929</v>
      </c>
      <c r="F777" s="21" t="n">
        <v>6</v>
      </c>
      <c r="G777" s="21" t="n">
        <v>6</v>
      </c>
      <c r="H777" s="21" t="n">
        <v>0</v>
      </c>
      <c r="I777" s="22" t="n">
        <v>250</v>
      </c>
      <c r="J777" s="22" t="n">
        <v>0</v>
      </c>
      <c r="K777" s="22"/>
      <c r="L777" s="21" t="n">
        <f aca="false">H777-K777</f>
        <v>0</v>
      </c>
      <c r="M777" s="0"/>
      <c r="N777" s="0"/>
    </row>
    <row r="778" customFormat="false" ht="12.75" hidden="true" customHeight="true" outlineLevel="0" collapsed="false">
      <c r="A778" s="21" t="n">
        <v>115</v>
      </c>
      <c r="B778" s="0" t="s">
        <v>37</v>
      </c>
      <c r="C778" s="0" t="s">
        <v>122</v>
      </c>
      <c r="D778" s="0" t="s">
        <v>1572</v>
      </c>
      <c r="E778" s="0" t="s">
        <v>1573</v>
      </c>
      <c r="F778" s="21" t="n">
        <v>1</v>
      </c>
      <c r="G778" s="21" t="n">
        <v>1</v>
      </c>
      <c r="H778" s="21" t="n">
        <v>0</v>
      </c>
      <c r="I778" s="22" t="n">
        <v>500</v>
      </c>
      <c r="J778" s="22" t="n">
        <v>0</v>
      </c>
      <c r="K778" s="22"/>
      <c r="L778" s="21" t="n">
        <f aca="false">H778-K778</f>
        <v>0</v>
      </c>
    </row>
    <row r="779" customFormat="false" ht="12.75" hidden="true" customHeight="true" outlineLevel="0" collapsed="false">
      <c r="A779" s="21" t="n">
        <v>121</v>
      </c>
      <c r="B779" s="0" t="s">
        <v>37</v>
      </c>
      <c r="C779" s="0" t="s">
        <v>74</v>
      </c>
      <c r="D779" s="0" t="s">
        <v>1574</v>
      </c>
      <c r="E779" s="0" t="s">
        <v>1422</v>
      </c>
      <c r="F779" s="21" t="n">
        <v>28</v>
      </c>
      <c r="G779" s="21" t="n">
        <v>28</v>
      </c>
      <c r="H779" s="26" t="n">
        <v>0</v>
      </c>
      <c r="I779" s="22" t="n">
        <v>60</v>
      </c>
      <c r="J779" s="22" t="n">
        <v>0</v>
      </c>
      <c r="K779" s="27"/>
      <c r="L779" s="28" t="n">
        <f aca="false">H779-K779</f>
        <v>0</v>
      </c>
    </row>
    <row r="780" s="19" customFormat="true" ht="12.75" hidden="true" customHeight="true" outlineLevel="0" collapsed="false">
      <c r="A780" s="21" t="n">
        <v>127</v>
      </c>
      <c r="B780" s="0" t="s">
        <v>37</v>
      </c>
      <c r="C780" s="0" t="s">
        <v>128</v>
      </c>
      <c r="D780" s="0" t="s">
        <v>1575</v>
      </c>
      <c r="E780" s="0" t="s">
        <v>1576</v>
      </c>
      <c r="F780" s="21" t="n">
        <v>38</v>
      </c>
      <c r="G780" s="21" t="n">
        <v>38</v>
      </c>
      <c r="H780" s="21" t="n">
        <v>0</v>
      </c>
      <c r="I780" s="22" t="n">
        <v>50</v>
      </c>
      <c r="J780" s="22" t="n">
        <v>0</v>
      </c>
      <c r="K780" s="22"/>
      <c r="L780" s="21" t="n">
        <f aca="false">H780-K780</f>
        <v>0</v>
      </c>
      <c r="M780" s="0"/>
      <c r="N780" s="0"/>
    </row>
    <row r="781" s="19" customFormat="true" ht="12.75" hidden="true" customHeight="true" outlineLevel="0" collapsed="false">
      <c r="A781" s="21" t="n">
        <v>128</v>
      </c>
      <c r="B781" s="0" t="s">
        <v>37</v>
      </c>
      <c r="C781" s="0" t="s">
        <v>68</v>
      </c>
      <c r="D781" s="0" t="s">
        <v>1577</v>
      </c>
      <c r="E781" s="0" t="s">
        <v>1578</v>
      </c>
      <c r="F781" s="21" t="n">
        <v>1</v>
      </c>
      <c r="G781" s="21" t="n">
        <v>1</v>
      </c>
      <c r="H781" s="21" t="n">
        <v>0</v>
      </c>
      <c r="I781" s="22" t="n">
        <v>2200</v>
      </c>
      <c r="J781" s="22" t="n">
        <v>0</v>
      </c>
      <c r="K781" s="22"/>
      <c r="L781" s="21" t="n">
        <f aca="false">H781-K781</f>
        <v>0</v>
      </c>
    </row>
    <row r="782" customFormat="false" ht="12.75" hidden="true" customHeight="true" outlineLevel="0" collapsed="false">
      <c r="A782" s="21" t="n">
        <v>131</v>
      </c>
      <c r="B782" s="0" t="s">
        <v>37</v>
      </c>
      <c r="C782" s="0" t="s">
        <v>49</v>
      </c>
      <c r="D782" s="0" t="s">
        <v>1579</v>
      </c>
      <c r="E782" s="0" t="s">
        <v>1580</v>
      </c>
      <c r="F782" s="21" t="n">
        <v>1</v>
      </c>
      <c r="G782" s="21" t="n">
        <v>1</v>
      </c>
      <c r="H782" s="21" t="n">
        <v>0</v>
      </c>
      <c r="I782" s="22" t="n">
        <v>3000</v>
      </c>
      <c r="J782" s="22" t="n">
        <v>0</v>
      </c>
      <c r="K782" s="22"/>
      <c r="L782" s="21" t="n">
        <f aca="false">H782-K782</f>
        <v>0</v>
      </c>
    </row>
    <row r="783" customFormat="false" ht="12.75" hidden="true" customHeight="true" outlineLevel="0" collapsed="false">
      <c r="A783" s="21" t="n">
        <v>135</v>
      </c>
      <c r="B783" s="0" t="s">
        <v>37</v>
      </c>
      <c r="C783" s="0" t="s">
        <v>1341</v>
      </c>
      <c r="D783" s="0" t="s">
        <v>1581</v>
      </c>
      <c r="E783" s="0" t="s">
        <v>667</v>
      </c>
      <c r="F783" s="21" t="n">
        <v>1</v>
      </c>
      <c r="G783" s="21" t="n">
        <v>1</v>
      </c>
      <c r="H783" s="21" t="n">
        <v>0</v>
      </c>
      <c r="I783" s="22" t="n">
        <v>400</v>
      </c>
      <c r="J783" s="22" t="n">
        <v>0</v>
      </c>
      <c r="K783" s="22"/>
      <c r="L783" s="21" t="n">
        <f aca="false">H783-K783</f>
        <v>0</v>
      </c>
    </row>
    <row r="784" customFormat="false" ht="12.75" hidden="true" customHeight="true" outlineLevel="0" collapsed="false">
      <c r="A784" s="21" t="n">
        <v>136</v>
      </c>
      <c r="B784" s="0" t="s">
        <v>37</v>
      </c>
      <c r="C784" s="0" t="s">
        <v>54</v>
      </c>
      <c r="D784" s="0" t="s">
        <v>1582</v>
      </c>
      <c r="E784" s="0" t="s">
        <v>1583</v>
      </c>
      <c r="F784" s="21" t="n">
        <v>1</v>
      </c>
      <c r="G784" s="21" t="n">
        <v>1</v>
      </c>
      <c r="H784" s="21" t="n">
        <v>0</v>
      </c>
      <c r="I784" s="22" t="n">
        <v>150</v>
      </c>
      <c r="J784" s="22" t="n">
        <v>0</v>
      </c>
      <c r="K784" s="22"/>
      <c r="L784" s="21" t="n">
        <f aca="false">H784-K784</f>
        <v>0</v>
      </c>
      <c r="M784" s="19"/>
      <c r="N784" s="19"/>
    </row>
    <row r="785" customFormat="false" ht="12.75" hidden="true" customHeight="true" outlineLevel="0" collapsed="false">
      <c r="A785" s="21" t="n">
        <v>140</v>
      </c>
      <c r="B785" s="0" t="s">
        <v>37</v>
      </c>
      <c r="C785" s="0" t="s">
        <v>259</v>
      </c>
      <c r="D785" s="0" t="s">
        <v>1584</v>
      </c>
      <c r="E785" s="0" t="s">
        <v>1585</v>
      </c>
      <c r="F785" s="21" t="n">
        <v>5</v>
      </c>
      <c r="G785" s="21" t="n">
        <v>5</v>
      </c>
      <c r="H785" s="26" t="n">
        <v>0</v>
      </c>
      <c r="I785" s="22" t="n">
        <v>400</v>
      </c>
      <c r="J785" s="22" t="n">
        <v>0</v>
      </c>
      <c r="K785" s="27"/>
      <c r="L785" s="28" t="n">
        <f aca="false">H785-K785</f>
        <v>0</v>
      </c>
    </row>
    <row r="786" customFormat="false" ht="12.75" hidden="true" customHeight="true" outlineLevel="0" collapsed="false">
      <c r="A786" s="21" t="n">
        <v>141</v>
      </c>
      <c r="B786" s="0" t="s">
        <v>37</v>
      </c>
      <c r="C786" s="0" t="s">
        <v>49</v>
      </c>
      <c r="D786" s="0" t="s">
        <v>1586</v>
      </c>
      <c r="E786" s="0" t="s">
        <v>1587</v>
      </c>
      <c r="F786" s="21" t="n">
        <v>1</v>
      </c>
      <c r="G786" s="21" t="n">
        <v>1</v>
      </c>
      <c r="H786" s="21" t="n">
        <v>0</v>
      </c>
      <c r="I786" s="22" t="n">
        <v>80</v>
      </c>
      <c r="J786" s="22" t="n">
        <v>0</v>
      </c>
      <c r="K786" s="22"/>
      <c r="L786" s="21" t="n">
        <f aca="false">H786-K786</f>
        <v>0</v>
      </c>
      <c r="M786" s="19"/>
      <c r="N786" s="19"/>
    </row>
    <row r="787" s="19" customFormat="true" ht="12.75" hidden="true" customHeight="true" outlineLevel="0" collapsed="false">
      <c r="A787" s="21" t="n">
        <v>144</v>
      </c>
      <c r="B787" s="0" t="s">
        <v>37</v>
      </c>
      <c r="C787" s="0" t="s">
        <v>102</v>
      </c>
      <c r="D787" s="0" t="s">
        <v>1588</v>
      </c>
      <c r="E787" s="0" t="s">
        <v>1589</v>
      </c>
      <c r="F787" s="21" t="n">
        <v>1</v>
      </c>
      <c r="G787" s="21" t="n">
        <v>1</v>
      </c>
      <c r="H787" s="21" t="n">
        <v>0</v>
      </c>
      <c r="I787" s="22" t="n">
        <v>3555</v>
      </c>
      <c r="J787" s="22" t="n">
        <v>0</v>
      </c>
      <c r="K787" s="22"/>
      <c r="L787" s="21" t="n">
        <f aca="false">H787-K787</f>
        <v>0</v>
      </c>
    </row>
    <row r="788" customFormat="false" ht="12.75" hidden="true" customHeight="true" outlineLevel="0" collapsed="false">
      <c r="A788" s="21" t="n">
        <v>151</v>
      </c>
      <c r="B788" s="0" t="s">
        <v>37</v>
      </c>
      <c r="C788" s="0" t="s">
        <v>90</v>
      </c>
      <c r="D788" s="0" t="s">
        <v>1590</v>
      </c>
      <c r="E788" s="0" t="s">
        <v>1591</v>
      </c>
      <c r="F788" s="21" t="n">
        <v>2</v>
      </c>
      <c r="G788" s="21" t="n">
        <v>2</v>
      </c>
      <c r="H788" s="21" t="n">
        <v>0</v>
      </c>
      <c r="I788" s="22" t="n">
        <v>120</v>
      </c>
      <c r="J788" s="22" t="n">
        <v>0</v>
      </c>
      <c r="K788" s="22"/>
      <c r="L788" s="21" t="n">
        <f aca="false">H788-K788</f>
        <v>0</v>
      </c>
      <c r="M788" s="19"/>
      <c r="N788" s="19"/>
    </row>
    <row r="789" customFormat="false" ht="12.75" hidden="true" customHeight="true" outlineLevel="0" collapsed="false">
      <c r="A789" s="21" t="n">
        <v>162</v>
      </c>
      <c r="B789" s="0" t="s">
        <v>37</v>
      </c>
      <c r="C789" s="0" t="s">
        <v>54</v>
      </c>
      <c r="D789" s="0" t="s">
        <v>1592</v>
      </c>
      <c r="E789" s="0" t="s">
        <v>596</v>
      </c>
      <c r="F789" s="21" t="n">
        <v>1</v>
      </c>
      <c r="G789" s="21" t="n">
        <v>1</v>
      </c>
      <c r="H789" s="21" t="n">
        <v>0</v>
      </c>
      <c r="I789" s="22" t="n">
        <v>2500</v>
      </c>
      <c r="J789" s="22" t="n">
        <v>0</v>
      </c>
      <c r="K789" s="22"/>
      <c r="L789" s="21" t="n">
        <f aca="false">H789-K789</f>
        <v>0</v>
      </c>
    </row>
    <row r="790" customFormat="false" ht="12.75" hidden="true" customHeight="true" outlineLevel="0" collapsed="false">
      <c r="A790" s="21" t="n">
        <v>164</v>
      </c>
      <c r="B790" s="0" t="s">
        <v>37</v>
      </c>
      <c r="C790" s="0" t="s">
        <v>102</v>
      </c>
      <c r="D790" s="0" t="s">
        <v>1593</v>
      </c>
      <c r="E790" s="0" t="s">
        <v>1594</v>
      </c>
      <c r="F790" s="21" t="n">
        <v>1</v>
      </c>
      <c r="G790" s="21" t="n">
        <v>1</v>
      </c>
      <c r="H790" s="21" t="n">
        <v>0</v>
      </c>
      <c r="I790" s="22" t="n">
        <v>2920</v>
      </c>
      <c r="J790" s="22" t="n">
        <v>0</v>
      </c>
      <c r="K790" s="22"/>
      <c r="L790" s="21" t="n">
        <f aca="false">H790-K790</f>
        <v>0</v>
      </c>
    </row>
    <row r="791" s="19" customFormat="true" ht="12.75" hidden="true" customHeight="true" outlineLevel="0" collapsed="false">
      <c r="A791" s="21" t="n">
        <v>165</v>
      </c>
      <c r="B791" s="0" t="s">
        <v>37</v>
      </c>
      <c r="C791" s="0" t="s">
        <v>43</v>
      </c>
      <c r="D791" s="0" t="s">
        <v>1595</v>
      </c>
      <c r="E791" s="0" t="s">
        <v>1596</v>
      </c>
      <c r="F791" s="21" t="n">
        <v>1</v>
      </c>
      <c r="G791" s="21" t="n">
        <v>1</v>
      </c>
      <c r="H791" s="21" t="n">
        <v>0</v>
      </c>
      <c r="I791" s="22" t="n">
        <v>150</v>
      </c>
      <c r="J791" s="22" t="n">
        <v>0</v>
      </c>
      <c r="K791" s="22"/>
      <c r="L791" s="21" t="n">
        <f aca="false">H791-K791</f>
        <v>0</v>
      </c>
    </row>
    <row r="792" s="19" customFormat="true" ht="12.75" hidden="true" customHeight="true" outlineLevel="0" collapsed="false">
      <c r="A792" s="21" t="n">
        <v>169</v>
      </c>
      <c r="B792" s="0" t="s">
        <v>37</v>
      </c>
      <c r="C792" s="0" t="s">
        <v>220</v>
      </c>
      <c r="D792" s="0" t="s">
        <v>1597</v>
      </c>
      <c r="E792" s="0" t="s">
        <v>1598</v>
      </c>
      <c r="F792" s="21" t="n">
        <v>1</v>
      </c>
      <c r="G792" s="21" t="n">
        <v>1</v>
      </c>
      <c r="H792" s="21" t="n">
        <v>0</v>
      </c>
      <c r="I792" s="22" t="n">
        <v>250</v>
      </c>
      <c r="J792" s="22" t="n">
        <v>0</v>
      </c>
      <c r="K792" s="22"/>
      <c r="L792" s="21" t="n">
        <f aca="false">H792-K792</f>
        <v>0</v>
      </c>
      <c r="M792" s="0"/>
      <c r="N792" s="0"/>
    </row>
    <row r="793" s="19" customFormat="true" ht="12.75" hidden="true" customHeight="true" outlineLevel="0" collapsed="false">
      <c r="A793" s="21" t="n">
        <v>175</v>
      </c>
      <c r="B793" s="0" t="s">
        <v>37</v>
      </c>
      <c r="C793" s="0" t="s">
        <v>336</v>
      </c>
      <c r="D793" s="0" t="s">
        <v>1599</v>
      </c>
      <c r="E793" s="0" t="s">
        <v>1305</v>
      </c>
      <c r="F793" s="21" t="n">
        <v>4</v>
      </c>
      <c r="G793" s="21" t="n">
        <v>4</v>
      </c>
      <c r="H793" s="21" t="n">
        <v>0</v>
      </c>
      <c r="I793" s="22" t="n">
        <v>550</v>
      </c>
      <c r="J793" s="22" t="n">
        <v>0</v>
      </c>
      <c r="K793" s="22"/>
      <c r="L793" s="21" t="n">
        <f aca="false">H793-K793</f>
        <v>0</v>
      </c>
      <c r="M793" s="0"/>
      <c r="N793" s="0"/>
    </row>
    <row r="794" s="19" customFormat="true" ht="12.75" hidden="true" customHeight="true" outlineLevel="0" collapsed="false">
      <c r="A794" s="21" t="n">
        <v>176</v>
      </c>
      <c r="B794" s="0" t="s">
        <v>37</v>
      </c>
      <c r="C794" s="0" t="s">
        <v>54</v>
      </c>
      <c r="D794" s="0" t="s">
        <v>1600</v>
      </c>
      <c r="E794" s="0" t="s">
        <v>1601</v>
      </c>
      <c r="F794" s="21" t="n">
        <v>1</v>
      </c>
      <c r="G794" s="21" t="n">
        <v>1</v>
      </c>
      <c r="H794" s="21" t="n">
        <v>0</v>
      </c>
      <c r="I794" s="22" t="n">
        <v>50</v>
      </c>
      <c r="J794" s="22" t="n">
        <v>0</v>
      </c>
      <c r="K794" s="22"/>
      <c r="L794" s="21" t="n">
        <f aca="false">H794-K794</f>
        <v>0</v>
      </c>
    </row>
    <row r="795" customFormat="false" ht="12.75" hidden="true" customHeight="true" outlineLevel="0" collapsed="false">
      <c r="A795" s="21" t="n">
        <v>178</v>
      </c>
      <c r="B795" s="0" t="s">
        <v>37</v>
      </c>
      <c r="C795" s="0" t="s">
        <v>324</v>
      </c>
      <c r="D795" s="0" t="s">
        <v>1602</v>
      </c>
      <c r="E795" s="0" t="s">
        <v>266</v>
      </c>
      <c r="F795" s="21" t="n">
        <v>2</v>
      </c>
      <c r="G795" s="21" t="n">
        <v>2</v>
      </c>
      <c r="H795" s="26" t="n">
        <v>0</v>
      </c>
      <c r="I795" s="22" t="n">
        <v>2000</v>
      </c>
      <c r="J795" s="22" t="n">
        <v>0</v>
      </c>
      <c r="K795" s="27"/>
      <c r="L795" s="28" t="n">
        <f aca="false">H795-K795</f>
        <v>0</v>
      </c>
    </row>
    <row r="796" s="19" customFormat="true" ht="12.75" hidden="true" customHeight="true" outlineLevel="0" collapsed="false">
      <c r="A796" s="21" t="n">
        <v>180</v>
      </c>
      <c r="B796" s="0" t="s">
        <v>37</v>
      </c>
      <c r="C796" s="0" t="s">
        <v>49</v>
      </c>
      <c r="D796" s="0" t="s">
        <v>1603</v>
      </c>
      <c r="E796" s="0" t="s">
        <v>1604</v>
      </c>
      <c r="F796" s="21" t="n">
        <v>2</v>
      </c>
      <c r="G796" s="21" t="n">
        <v>2</v>
      </c>
      <c r="H796" s="21" t="n">
        <v>0</v>
      </c>
      <c r="I796" s="22" t="n">
        <v>3565</v>
      </c>
      <c r="J796" s="22" t="n">
        <v>0</v>
      </c>
      <c r="K796" s="22"/>
      <c r="L796" s="21" t="n">
        <f aca="false">H796-K796</f>
        <v>0</v>
      </c>
      <c r="M796" s="0"/>
      <c r="N796" s="0"/>
    </row>
    <row r="797" s="19" customFormat="true" ht="12.75" hidden="true" customHeight="true" outlineLevel="0" collapsed="false">
      <c r="A797" s="21" t="n">
        <v>182</v>
      </c>
      <c r="B797" s="0" t="s">
        <v>37</v>
      </c>
      <c r="C797" s="0" t="s">
        <v>186</v>
      </c>
      <c r="D797" s="0" t="s">
        <v>1605</v>
      </c>
      <c r="E797" s="0" t="s">
        <v>1606</v>
      </c>
      <c r="F797" s="21" t="n">
        <v>1</v>
      </c>
      <c r="G797" s="21" t="n">
        <v>1</v>
      </c>
      <c r="H797" s="21" t="n">
        <v>0</v>
      </c>
      <c r="I797" s="22" t="n">
        <v>400</v>
      </c>
      <c r="J797" s="22" t="n">
        <v>0</v>
      </c>
      <c r="K797" s="22"/>
      <c r="L797" s="21" t="n">
        <f aca="false">H797-K797</f>
        <v>0</v>
      </c>
    </row>
    <row r="798" s="19" customFormat="true" ht="12.75" hidden="true" customHeight="true" outlineLevel="0" collapsed="false">
      <c r="A798" s="21" t="n">
        <v>198</v>
      </c>
      <c r="B798" s="0" t="s">
        <v>37</v>
      </c>
      <c r="C798" s="0" t="s">
        <v>128</v>
      </c>
      <c r="D798" s="0" t="s">
        <v>1607</v>
      </c>
      <c r="E798" s="0" t="s">
        <v>1554</v>
      </c>
      <c r="F798" s="21" t="n">
        <v>2</v>
      </c>
      <c r="G798" s="21" t="n">
        <v>2</v>
      </c>
      <c r="H798" s="21" t="n">
        <v>0</v>
      </c>
      <c r="I798" s="22" t="n">
        <v>1550</v>
      </c>
      <c r="J798" s="22" t="n">
        <v>0</v>
      </c>
      <c r="K798" s="22"/>
      <c r="L798" s="21" t="n">
        <f aca="false">H798-K798</f>
        <v>0</v>
      </c>
      <c r="M798" s="0"/>
      <c r="N798" s="0"/>
    </row>
    <row r="799" customFormat="false" ht="12.75" hidden="true" customHeight="true" outlineLevel="0" collapsed="false">
      <c r="A799" s="21" t="n">
        <v>206</v>
      </c>
      <c r="B799" s="0" t="s">
        <v>37</v>
      </c>
      <c r="C799" s="0" t="s">
        <v>386</v>
      </c>
      <c r="D799" s="0" t="s">
        <v>1608</v>
      </c>
      <c r="E799" s="0" t="s">
        <v>1609</v>
      </c>
      <c r="F799" s="21" t="n">
        <v>1</v>
      </c>
      <c r="G799" s="21" t="n">
        <v>1</v>
      </c>
      <c r="H799" s="21" t="n">
        <v>0</v>
      </c>
      <c r="I799" s="22" t="n">
        <v>1175</v>
      </c>
      <c r="J799" s="22" t="n">
        <v>0</v>
      </c>
      <c r="K799" s="22"/>
      <c r="L799" s="21" t="n">
        <f aca="false">H799-K799</f>
        <v>0</v>
      </c>
    </row>
    <row r="800" customFormat="false" ht="12.75" hidden="true" customHeight="true" outlineLevel="0" collapsed="false">
      <c r="A800" s="21" t="n">
        <v>211</v>
      </c>
      <c r="B800" s="0" t="s">
        <v>37</v>
      </c>
      <c r="C800" s="0" t="s">
        <v>68</v>
      </c>
      <c r="D800" s="0" t="s">
        <v>1610</v>
      </c>
      <c r="E800" s="0" t="s">
        <v>1611</v>
      </c>
      <c r="F800" s="21" t="n">
        <v>1</v>
      </c>
      <c r="G800" s="21" t="n">
        <v>1</v>
      </c>
      <c r="H800" s="21" t="n">
        <v>0</v>
      </c>
      <c r="I800" s="22" t="n">
        <v>4500</v>
      </c>
      <c r="J800" s="22" t="n">
        <v>0</v>
      </c>
      <c r="K800" s="22"/>
      <c r="L800" s="21" t="n">
        <f aca="false">H800-K800</f>
        <v>0</v>
      </c>
      <c r="M800" s="19"/>
      <c r="N800" s="19"/>
    </row>
    <row r="801" s="19" customFormat="true" ht="12.75" hidden="true" customHeight="true" outlineLevel="0" collapsed="false">
      <c r="A801" s="21" t="n">
        <v>212</v>
      </c>
      <c r="B801" s="0" t="s">
        <v>37</v>
      </c>
      <c r="C801" s="0" t="s">
        <v>259</v>
      </c>
      <c r="D801" s="0" t="s">
        <v>1612</v>
      </c>
      <c r="E801" s="0" t="s">
        <v>1613</v>
      </c>
      <c r="F801" s="21" t="n">
        <v>12</v>
      </c>
      <c r="G801" s="21" t="n">
        <v>12</v>
      </c>
      <c r="H801" s="26" t="n">
        <v>0</v>
      </c>
      <c r="I801" s="22" t="n">
        <v>1320</v>
      </c>
      <c r="J801" s="22" t="n">
        <v>0</v>
      </c>
      <c r="K801" s="27"/>
      <c r="L801" s="28" t="n">
        <f aca="false">H801-K801</f>
        <v>0</v>
      </c>
      <c r="M801" s="0"/>
      <c r="N801" s="0"/>
    </row>
    <row r="802" s="19" customFormat="true" ht="12.75" hidden="true" customHeight="true" outlineLevel="0" collapsed="false">
      <c r="A802" s="21" t="n">
        <v>218</v>
      </c>
      <c r="B802" s="0" t="s">
        <v>37</v>
      </c>
      <c r="C802" s="0" t="s">
        <v>38</v>
      </c>
      <c r="D802" s="0" t="s">
        <v>1614</v>
      </c>
      <c r="E802" s="0" t="s">
        <v>1615</v>
      </c>
      <c r="F802" s="21" t="n">
        <v>7</v>
      </c>
      <c r="G802" s="21" t="n">
        <v>7</v>
      </c>
      <c r="H802" s="21" t="n">
        <v>0</v>
      </c>
      <c r="I802" s="22" t="n">
        <v>50</v>
      </c>
      <c r="J802" s="22" t="n">
        <v>0</v>
      </c>
      <c r="K802" s="22"/>
      <c r="L802" s="21" t="n">
        <f aca="false">H802-K802</f>
        <v>0</v>
      </c>
      <c r="M802" s="0"/>
      <c r="N802" s="0"/>
    </row>
    <row r="803" s="19" customFormat="true" ht="12.75" hidden="true" customHeight="true" outlineLevel="0" collapsed="false">
      <c r="A803" s="21" t="n">
        <v>220</v>
      </c>
      <c r="B803" s="0" t="s">
        <v>37</v>
      </c>
      <c r="C803" s="0" t="s">
        <v>71</v>
      </c>
      <c r="D803" s="0" t="s">
        <v>1616</v>
      </c>
      <c r="E803" s="0" t="s">
        <v>1617</v>
      </c>
      <c r="F803" s="21" t="n">
        <v>1</v>
      </c>
      <c r="G803" s="21" t="n">
        <v>1</v>
      </c>
      <c r="H803" s="21" t="n">
        <v>0</v>
      </c>
      <c r="I803" s="22" t="n">
        <v>500</v>
      </c>
      <c r="J803" s="22" t="n">
        <v>0</v>
      </c>
      <c r="K803" s="22"/>
      <c r="L803" s="21" t="n">
        <f aca="false">H803-K803</f>
        <v>0</v>
      </c>
    </row>
    <row r="804" customFormat="false" ht="12.75" hidden="true" customHeight="true" outlineLevel="0" collapsed="false">
      <c r="A804" s="21" t="n">
        <v>221</v>
      </c>
      <c r="B804" s="0" t="s">
        <v>37</v>
      </c>
      <c r="C804" s="0" t="s">
        <v>150</v>
      </c>
      <c r="D804" s="0" t="s">
        <v>1618</v>
      </c>
      <c r="E804" s="0" t="s">
        <v>1619</v>
      </c>
      <c r="F804" s="21" t="n">
        <v>1</v>
      </c>
      <c r="G804" s="21" t="n">
        <v>1</v>
      </c>
      <c r="H804" s="21" t="n">
        <v>0</v>
      </c>
      <c r="I804" s="22" t="n">
        <v>701</v>
      </c>
      <c r="J804" s="22" t="n">
        <v>0</v>
      </c>
      <c r="K804" s="22"/>
      <c r="L804" s="21" t="n">
        <f aca="false">H804-K804</f>
        <v>0</v>
      </c>
    </row>
    <row r="805" customFormat="false" ht="12.75" hidden="true" customHeight="true" outlineLevel="0" collapsed="false">
      <c r="A805" s="21" t="n">
        <v>226</v>
      </c>
      <c r="B805" s="0" t="s">
        <v>37</v>
      </c>
      <c r="C805" s="0" t="s">
        <v>155</v>
      </c>
      <c r="D805" s="0" t="s">
        <v>1620</v>
      </c>
      <c r="E805" s="0" t="s">
        <v>1621</v>
      </c>
      <c r="F805" s="21" t="n">
        <v>5</v>
      </c>
      <c r="G805" s="21" t="n">
        <v>5</v>
      </c>
      <c r="H805" s="21" t="n">
        <v>0</v>
      </c>
      <c r="I805" s="22" t="n">
        <v>200</v>
      </c>
      <c r="J805" s="22" t="n">
        <v>0</v>
      </c>
      <c r="K805" s="22"/>
      <c r="L805" s="21" t="n">
        <f aca="false">H805-K805</f>
        <v>0</v>
      </c>
    </row>
    <row r="806" s="19" customFormat="true" ht="12.75" hidden="true" customHeight="true" outlineLevel="0" collapsed="false">
      <c r="A806" s="21" t="n">
        <v>229</v>
      </c>
      <c r="B806" s="0" t="s">
        <v>37</v>
      </c>
      <c r="C806" s="0" t="s">
        <v>49</v>
      </c>
      <c r="D806" s="0" t="s">
        <v>1622</v>
      </c>
      <c r="E806" s="0" t="s">
        <v>1623</v>
      </c>
      <c r="F806" s="21" t="n">
        <v>3</v>
      </c>
      <c r="G806" s="21" t="n">
        <v>3</v>
      </c>
      <c r="H806" s="21" t="n">
        <v>0</v>
      </c>
      <c r="I806" s="22" t="n">
        <v>99</v>
      </c>
      <c r="J806" s="22" t="n">
        <v>0</v>
      </c>
      <c r="K806" s="22"/>
      <c r="L806" s="21" t="n">
        <f aca="false">H806-K806</f>
        <v>0</v>
      </c>
    </row>
    <row r="807" customFormat="false" ht="12.75" hidden="true" customHeight="true" outlineLevel="0" collapsed="false">
      <c r="A807" s="21" t="n">
        <v>233</v>
      </c>
      <c r="B807" s="0" t="s">
        <v>37</v>
      </c>
      <c r="C807" s="0" t="s">
        <v>68</v>
      </c>
      <c r="D807" s="0" t="s">
        <v>1624</v>
      </c>
      <c r="E807" s="0" t="s">
        <v>1625</v>
      </c>
      <c r="F807" s="21" t="n">
        <v>17</v>
      </c>
      <c r="G807" s="21" t="n">
        <v>17</v>
      </c>
      <c r="H807" s="21" t="n">
        <v>0</v>
      </c>
      <c r="I807" s="22" t="n">
        <v>800</v>
      </c>
      <c r="J807" s="22" t="n">
        <v>0</v>
      </c>
      <c r="K807" s="22"/>
      <c r="L807" s="21" t="n">
        <f aca="false">H807-K807</f>
        <v>0</v>
      </c>
      <c r="M807" s="19"/>
      <c r="N807" s="19"/>
    </row>
    <row r="808" customFormat="false" ht="12.75" hidden="true" customHeight="true" outlineLevel="0" collapsed="false">
      <c r="A808" s="21" t="n">
        <v>234</v>
      </c>
      <c r="B808" s="0" t="s">
        <v>37</v>
      </c>
      <c r="C808" s="0" t="s">
        <v>54</v>
      </c>
      <c r="D808" s="0" t="s">
        <v>1626</v>
      </c>
      <c r="E808" s="0" t="s">
        <v>1627</v>
      </c>
      <c r="F808" s="21" t="n">
        <v>11</v>
      </c>
      <c r="G808" s="21" t="n">
        <v>11</v>
      </c>
      <c r="H808" s="21" t="n">
        <v>0</v>
      </c>
      <c r="I808" s="22" t="n">
        <v>110</v>
      </c>
      <c r="J808" s="22" t="n">
        <v>0</v>
      </c>
      <c r="K808" s="22"/>
      <c r="L808" s="21" t="n">
        <f aca="false">H808-K808</f>
        <v>0</v>
      </c>
      <c r="M808" s="19"/>
      <c r="N808" s="19"/>
    </row>
    <row r="809" s="19" customFormat="true" ht="12.75" hidden="true" customHeight="true" outlineLevel="0" collapsed="false">
      <c r="A809" s="21" t="n">
        <v>238</v>
      </c>
      <c r="B809" s="0" t="s">
        <v>37</v>
      </c>
      <c r="C809" s="0" t="s">
        <v>336</v>
      </c>
      <c r="D809" s="0" t="s">
        <v>1628</v>
      </c>
      <c r="E809" s="0" t="s">
        <v>1629</v>
      </c>
      <c r="F809" s="21" t="n">
        <v>3</v>
      </c>
      <c r="G809" s="21" t="n">
        <v>3</v>
      </c>
      <c r="H809" s="21" t="n">
        <v>0</v>
      </c>
      <c r="I809" s="22" t="n">
        <v>400</v>
      </c>
      <c r="J809" s="22" t="n">
        <v>0</v>
      </c>
      <c r="K809" s="22"/>
      <c r="L809" s="21" t="n">
        <f aca="false">H809-K809</f>
        <v>0</v>
      </c>
    </row>
    <row r="810" customFormat="false" ht="12.75" hidden="true" customHeight="true" outlineLevel="0" collapsed="false">
      <c r="A810" s="21" t="n">
        <v>239</v>
      </c>
      <c r="B810" s="0" t="s">
        <v>37</v>
      </c>
      <c r="C810" s="0" t="s">
        <v>38</v>
      </c>
      <c r="D810" s="0" t="s">
        <v>1630</v>
      </c>
      <c r="E810" s="0" t="s">
        <v>1631</v>
      </c>
      <c r="F810" s="21" t="n">
        <v>1</v>
      </c>
      <c r="G810" s="21" t="n">
        <v>1</v>
      </c>
      <c r="H810" s="21" t="n">
        <v>0</v>
      </c>
      <c r="I810" s="22" t="n">
        <v>1800</v>
      </c>
      <c r="J810" s="22" t="n">
        <v>0</v>
      </c>
      <c r="K810" s="22"/>
      <c r="L810" s="21" t="n">
        <f aca="false">H810-K810</f>
        <v>0</v>
      </c>
    </row>
    <row r="811" customFormat="false" ht="12.75" hidden="true" customHeight="true" outlineLevel="0" collapsed="false">
      <c r="A811" s="21" t="n">
        <v>240</v>
      </c>
      <c r="B811" s="0" t="s">
        <v>37</v>
      </c>
      <c r="C811" s="0" t="s">
        <v>90</v>
      </c>
      <c r="D811" s="0" t="s">
        <v>1632</v>
      </c>
      <c r="E811" s="0" t="s">
        <v>1633</v>
      </c>
      <c r="F811" s="21" t="n">
        <v>2</v>
      </c>
      <c r="G811" s="21" t="n">
        <v>2</v>
      </c>
      <c r="H811" s="21" t="n">
        <v>0</v>
      </c>
      <c r="I811" s="22" t="n">
        <v>2000</v>
      </c>
      <c r="J811" s="22" t="n">
        <v>0</v>
      </c>
      <c r="K811" s="22"/>
      <c r="L811" s="21" t="n">
        <f aca="false">H811-K811</f>
        <v>0</v>
      </c>
      <c r="M811" s="19"/>
      <c r="N811" s="19"/>
    </row>
    <row r="812" customFormat="false" ht="12.75" hidden="true" customHeight="true" outlineLevel="0" collapsed="false">
      <c r="A812" s="21" t="n">
        <v>241</v>
      </c>
      <c r="B812" s="0" t="s">
        <v>37</v>
      </c>
      <c r="C812" s="0" t="s">
        <v>150</v>
      </c>
      <c r="D812" s="0" t="s">
        <v>1634</v>
      </c>
      <c r="E812" s="0" t="s">
        <v>1635</v>
      </c>
      <c r="F812" s="21" t="n">
        <v>1</v>
      </c>
      <c r="G812" s="21" t="n">
        <v>1</v>
      </c>
      <c r="H812" s="21" t="n">
        <v>0</v>
      </c>
      <c r="I812" s="22" t="n">
        <v>1300</v>
      </c>
      <c r="J812" s="22" t="n">
        <v>0</v>
      </c>
      <c r="K812" s="22"/>
      <c r="L812" s="21" t="n">
        <f aca="false">H812-K812</f>
        <v>0</v>
      </c>
    </row>
    <row r="813" s="19" customFormat="true" ht="12.75" hidden="true" customHeight="true" outlineLevel="0" collapsed="false">
      <c r="A813" s="21" t="n">
        <v>246</v>
      </c>
      <c r="B813" s="0" t="s">
        <v>37</v>
      </c>
      <c r="C813" s="0" t="s">
        <v>186</v>
      </c>
      <c r="D813" s="0" t="s">
        <v>1636</v>
      </c>
      <c r="E813" s="0" t="s">
        <v>1637</v>
      </c>
      <c r="F813" s="21" t="n">
        <v>1</v>
      </c>
      <c r="G813" s="21" t="n">
        <v>1</v>
      </c>
      <c r="H813" s="21" t="n">
        <v>0</v>
      </c>
      <c r="I813" s="22" t="n">
        <v>300</v>
      </c>
      <c r="J813" s="22" t="n">
        <v>0</v>
      </c>
      <c r="K813" s="22"/>
      <c r="L813" s="21" t="n">
        <f aca="false">H813-K813</f>
        <v>0</v>
      </c>
    </row>
    <row r="814" customFormat="false" ht="12.75" hidden="true" customHeight="true" outlineLevel="0" collapsed="false">
      <c r="A814" s="21" t="n">
        <v>248</v>
      </c>
      <c r="B814" s="0" t="s">
        <v>37</v>
      </c>
      <c r="C814" s="0" t="s">
        <v>220</v>
      </c>
      <c r="D814" s="0" t="s">
        <v>1638</v>
      </c>
      <c r="E814" s="0" t="s">
        <v>1639</v>
      </c>
      <c r="F814" s="21" t="n">
        <v>3</v>
      </c>
      <c r="G814" s="21" t="n">
        <v>3</v>
      </c>
      <c r="H814" s="21" t="n">
        <v>0</v>
      </c>
      <c r="I814" s="22" t="n">
        <v>1000</v>
      </c>
      <c r="J814" s="22" t="n">
        <v>0</v>
      </c>
      <c r="K814" s="22"/>
      <c r="L814" s="21" t="n">
        <f aca="false">H814-K814</f>
        <v>0</v>
      </c>
    </row>
    <row r="815" customFormat="false" ht="12.75" hidden="true" customHeight="true" outlineLevel="0" collapsed="false">
      <c r="A815" s="21" t="n">
        <v>251</v>
      </c>
      <c r="B815" s="0" t="s">
        <v>37</v>
      </c>
      <c r="C815" s="0" t="s">
        <v>38</v>
      </c>
      <c r="D815" s="0" t="s">
        <v>1640</v>
      </c>
      <c r="E815" s="0" t="s">
        <v>1641</v>
      </c>
      <c r="F815" s="21" t="n">
        <v>1</v>
      </c>
      <c r="G815" s="21" t="n">
        <v>1</v>
      </c>
      <c r="H815" s="21" t="n">
        <v>0</v>
      </c>
      <c r="I815" s="22" t="n">
        <v>300</v>
      </c>
      <c r="J815" s="22" t="n">
        <v>0</v>
      </c>
      <c r="K815" s="22"/>
      <c r="L815" s="21" t="n">
        <f aca="false">H815-K815</f>
        <v>0</v>
      </c>
      <c r="M815" s="19"/>
      <c r="N815" s="19"/>
    </row>
    <row r="816" customFormat="false" ht="12.75" hidden="true" customHeight="true" outlineLevel="0" collapsed="false">
      <c r="A816" s="21" t="n">
        <v>253</v>
      </c>
      <c r="B816" s="0" t="s">
        <v>37</v>
      </c>
      <c r="C816" s="0" t="s">
        <v>186</v>
      </c>
      <c r="D816" s="0" t="s">
        <v>1642</v>
      </c>
      <c r="E816" s="0" t="s">
        <v>1643</v>
      </c>
      <c r="F816" s="21" t="n">
        <v>1</v>
      </c>
      <c r="G816" s="21" t="n">
        <v>1</v>
      </c>
      <c r="H816" s="21" t="n">
        <v>0</v>
      </c>
      <c r="I816" s="22" t="n">
        <v>2000</v>
      </c>
      <c r="J816" s="22" t="n">
        <v>0</v>
      </c>
      <c r="K816" s="22"/>
      <c r="L816" s="21" t="n">
        <f aca="false">H816-K816</f>
        <v>0</v>
      </c>
    </row>
    <row r="817" s="19" customFormat="true" ht="12.75" hidden="true" customHeight="true" outlineLevel="0" collapsed="false">
      <c r="A817" s="21" t="n">
        <v>254</v>
      </c>
      <c r="B817" s="0" t="s">
        <v>37</v>
      </c>
      <c r="C817" s="0" t="s">
        <v>38</v>
      </c>
      <c r="D817" s="0" t="s">
        <v>1644</v>
      </c>
      <c r="E817" s="0" t="s">
        <v>1645</v>
      </c>
      <c r="F817" s="21" t="n">
        <v>20</v>
      </c>
      <c r="G817" s="21" t="n">
        <v>20</v>
      </c>
      <c r="H817" s="21" t="n">
        <v>0</v>
      </c>
      <c r="I817" s="22" t="n">
        <v>100</v>
      </c>
      <c r="J817" s="22" t="n">
        <v>0</v>
      </c>
      <c r="K817" s="22"/>
      <c r="L817" s="21" t="n">
        <f aca="false">H817-K817</f>
        <v>0</v>
      </c>
      <c r="M817" s="0"/>
      <c r="N817" s="0"/>
    </row>
    <row r="818" s="19" customFormat="true" ht="12.75" hidden="true" customHeight="true" outlineLevel="0" collapsed="false">
      <c r="A818" s="21" t="n">
        <v>258</v>
      </c>
      <c r="B818" s="0" t="s">
        <v>37</v>
      </c>
      <c r="C818" s="0" t="s">
        <v>38</v>
      </c>
      <c r="D818" s="0" t="s">
        <v>1646</v>
      </c>
      <c r="E818" s="0" t="s">
        <v>1647</v>
      </c>
      <c r="F818" s="21" t="n">
        <v>1</v>
      </c>
      <c r="G818" s="21" t="n">
        <v>1</v>
      </c>
      <c r="H818" s="21" t="n">
        <v>0</v>
      </c>
      <c r="I818" s="22" t="n">
        <v>1500</v>
      </c>
      <c r="J818" s="22" t="n">
        <v>0</v>
      </c>
      <c r="K818" s="22"/>
      <c r="L818" s="21" t="n">
        <f aca="false">H818-K818</f>
        <v>0</v>
      </c>
    </row>
    <row r="819" customFormat="false" ht="12.75" hidden="true" customHeight="true" outlineLevel="0" collapsed="false">
      <c r="A819" s="21" t="n">
        <v>261</v>
      </c>
      <c r="B819" s="0" t="s">
        <v>37</v>
      </c>
      <c r="C819" s="0" t="s">
        <v>147</v>
      </c>
      <c r="D819" s="0" t="s">
        <v>1648</v>
      </c>
      <c r="E819" s="0" t="s">
        <v>1649</v>
      </c>
      <c r="F819" s="21" t="n">
        <v>1</v>
      </c>
      <c r="G819" s="21" t="n">
        <v>1</v>
      </c>
      <c r="H819" s="21" t="n">
        <v>0</v>
      </c>
      <c r="I819" s="22" t="n">
        <v>2308</v>
      </c>
      <c r="J819" s="22" t="n">
        <v>0</v>
      </c>
      <c r="K819" s="22"/>
      <c r="L819" s="21" t="n">
        <f aca="false">H819-K819</f>
        <v>0</v>
      </c>
    </row>
    <row r="820" customFormat="false" ht="12.75" hidden="true" customHeight="true" outlineLevel="0" collapsed="false">
      <c r="A820" s="21" t="n">
        <v>264</v>
      </c>
      <c r="B820" s="0" t="s">
        <v>37</v>
      </c>
      <c r="C820" s="0" t="s">
        <v>38</v>
      </c>
      <c r="D820" s="0" t="s">
        <v>1650</v>
      </c>
      <c r="E820" s="0" t="s">
        <v>910</v>
      </c>
      <c r="F820" s="21" t="n">
        <v>0</v>
      </c>
      <c r="G820" s="21" t="n">
        <v>0</v>
      </c>
      <c r="H820" s="21" t="n">
        <v>0</v>
      </c>
      <c r="I820" s="22" t="n">
        <v>400</v>
      </c>
      <c r="J820" s="22" t="n">
        <v>0</v>
      </c>
      <c r="K820" s="22"/>
      <c r="L820" s="21" t="n">
        <f aca="false">H820-K820</f>
        <v>0</v>
      </c>
    </row>
    <row r="821" customFormat="false" ht="12.75" hidden="true" customHeight="true" outlineLevel="0" collapsed="false">
      <c r="A821" s="21" t="n">
        <v>266</v>
      </c>
      <c r="B821" s="0" t="s">
        <v>37</v>
      </c>
      <c r="C821" s="0" t="s">
        <v>54</v>
      </c>
      <c r="D821" s="0" t="s">
        <v>1651</v>
      </c>
      <c r="E821" s="0" t="s">
        <v>679</v>
      </c>
      <c r="F821" s="21" t="n">
        <v>7</v>
      </c>
      <c r="G821" s="21" t="n">
        <v>7</v>
      </c>
      <c r="H821" s="21" t="n">
        <v>0</v>
      </c>
      <c r="I821" s="22" t="n">
        <v>40</v>
      </c>
      <c r="J821" s="22" t="n">
        <v>0</v>
      </c>
      <c r="K821" s="22"/>
      <c r="L821" s="21" t="n">
        <f aca="false">H821-K821</f>
        <v>0</v>
      </c>
    </row>
    <row r="822" s="19" customFormat="true" ht="12.75" hidden="true" customHeight="true" outlineLevel="0" collapsed="false">
      <c r="A822" s="21" t="n">
        <v>268</v>
      </c>
      <c r="B822" s="0" t="s">
        <v>37</v>
      </c>
      <c r="C822" s="0" t="s">
        <v>128</v>
      </c>
      <c r="D822" s="0" t="s">
        <v>1652</v>
      </c>
      <c r="E822" s="0" t="s">
        <v>719</v>
      </c>
      <c r="F822" s="21" t="n">
        <v>1</v>
      </c>
      <c r="G822" s="21" t="n">
        <v>1</v>
      </c>
      <c r="H822" s="21" t="n">
        <v>0</v>
      </c>
      <c r="I822" s="22" t="n">
        <v>2000</v>
      </c>
      <c r="J822" s="22" t="n">
        <v>0</v>
      </c>
      <c r="K822" s="22"/>
      <c r="L822" s="21" t="n">
        <f aca="false">H822-K822</f>
        <v>0</v>
      </c>
    </row>
    <row r="823" s="19" customFormat="true" ht="12.75" hidden="true" customHeight="true" outlineLevel="0" collapsed="false">
      <c r="A823" s="21" t="n">
        <v>273</v>
      </c>
      <c r="B823" s="0" t="s">
        <v>37</v>
      </c>
      <c r="C823" s="0" t="s">
        <v>220</v>
      </c>
      <c r="D823" s="0" t="s">
        <v>1653</v>
      </c>
      <c r="E823" s="0" t="s">
        <v>1654</v>
      </c>
      <c r="F823" s="21" t="n">
        <v>12</v>
      </c>
      <c r="G823" s="21" t="n">
        <v>12</v>
      </c>
      <c r="H823" s="21" t="n">
        <v>0</v>
      </c>
      <c r="I823" s="22" t="n">
        <v>600</v>
      </c>
      <c r="J823" s="22" t="n">
        <v>0</v>
      </c>
      <c r="K823" s="22"/>
      <c r="L823" s="21" t="n">
        <f aca="false">H823-K823</f>
        <v>0</v>
      </c>
      <c r="M823" s="0"/>
      <c r="N823" s="0"/>
    </row>
    <row r="824" customFormat="false" ht="12.75" hidden="true" customHeight="true" outlineLevel="0" collapsed="false">
      <c r="A824" s="21" t="n">
        <v>283</v>
      </c>
      <c r="B824" s="0" t="s">
        <v>37</v>
      </c>
      <c r="C824" s="0" t="s">
        <v>71</v>
      </c>
      <c r="D824" s="0" t="s">
        <v>1655</v>
      </c>
      <c r="E824" s="0" t="s">
        <v>1656</v>
      </c>
      <c r="F824" s="21" t="n">
        <v>1</v>
      </c>
      <c r="G824" s="21" t="n">
        <v>1</v>
      </c>
      <c r="H824" s="21" t="n">
        <v>0</v>
      </c>
      <c r="I824" s="22" t="n">
        <v>650</v>
      </c>
      <c r="J824" s="22" t="n">
        <v>0</v>
      </c>
      <c r="K824" s="22"/>
      <c r="L824" s="21" t="n">
        <f aca="false">H824-K824</f>
        <v>0</v>
      </c>
    </row>
    <row r="825" customFormat="false" ht="12.75" hidden="true" customHeight="true" outlineLevel="0" collapsed="false">
      <c r="A825" s="21" t="n">
        <v>284</v>
      </c>
      <c r="B825" s="0" t="s">
        <v>37</v>
      </c>
      <c r="C825" s="0" t="s">
        <v>102</v>
      </c>
      <c r="D825" s="0" t="s">
        <v>1657</v>
      </c>
      <c r="E825" s="0" t="s">
        <v>1658</v>
      </c>
      <c r="F825" s="21" t="n">
        <v>1</v>
      </c>
      <c r="G825" s="21" t="n">
        <v>1</v>
      </c>
      <c r="H825" s="21" t="n">
        <v>0</v>
      </c>
      <c r="I825" s="22" t="n">
        <v>1800</v>
      </c>
      <c r="J825" s="22" t="n">
        <v>0</v>
      </c>
      <c r="K825" s="22"/>
      <c r="L825" s="21" t="n">
        <f aca="false">H825-K825</f>
        <v>0</v>
      </c>
    </row>
    <row r="826" customFormat="false" ht="12.75" hidden="true" customHeight="true" outlineLevel="0" collapsed="false">
      <c r="A826" s="21" t="n">
        <v>295</v>
      </c>
      <c r="B826" s="0" t="s">
        <v>37</v>
      </c>
      <c r="C826" s="0" t="s">
        <v>43</v>
      </c>
      <c r="D826" s="0" t="s">
        <v>1659</v>
      </c>
      <c r="E826" s="0" t="s">
        <v>873</v>
      </c>
      <c r="F826" s="21" t="n">
        <v>1</v>
      </c>
      <c r="G826" s="21" t="n">
        <v>1</v>
      </c>
      <c r="H826" s="21" t="n">
        <v>0</v>
      </c>
      <c r="I826" s="22" t="n">
        <v>1200</v>
      </c>
      <c r="J826" s="22" t="n">
        <v>0</v>
      </c>
      <c r="K826" s="22"/>
      <c r="L826" s="21" t="n">
        <f aca="false">H826-K826</f>
        <v>0</v>
      </c>
    </row>
    <row r="827" customFormat="false" ht="12.75" hidden="true" customHeight="true" outlineLevel="0" collapsed="false">
      <c r="A827" s="21" t="n">
        <v>296</v>
      </c>
      <c r="B827" s="0" t="s">
        <v>37</v>
      </c>
      <c r="C827" s="0" t="s">
        <v>90</v>
      </c>
      <c r="D827" s="0" t="s">
        <v>1660</v>
      </c>
      <c r="E827" s="0" t="s">
        <v>1661</v>
      </c>
      <c r="F827" s="21" t="n">
        <v>6</v>
      </c>
      <c r="G827" s="21" t="n">
        <v>6</v>
      </c>
      <c r="H827" s="21" t="n">
        <v>0</v>
      </c>
      <c r="I827" s="22" t="n">
        <v>100</v>
      </c>
      <c r="J827" s="22" t="n">
        <v>0</v>
      </c>
      <c r="K827" s="22"/>
      <c r="L827" s="21" t="n">
        <f aca="false">H827-K827</f>
        <v>0</v>
      </c>
    </row>
    <row r="828" customFormat="false" ht="12.75" hidden="true" customHeight="true" outlineLevel="0" collapsed="false">
      <c r="A828" s="21" t="n">
        <v>298</v>
      </c>
      <c r="B828" s="0" t="s">
        <v>37</v>
      </c>
      <c r="C828" s="0" t="s">
        <v>90</v>
      </c>
      <c r="D828" s="0" t="s">
        <v>1662</v>
      </c>
      <c r="E828" s="0" t="s">
        <v>1663</v>
      </c>
      <c r="F828" s="21" t="n">
        <v>2</v>
      </c>
      <c r="G828" s="21" t="n">
        <v>2</v>
      </c>
      <c r="H828" s="21" t="n">
        <v>0</v>
      </c>
      <c r="I828" s="22" t="n">
        <v>6800</v>
      </c>
      <c r="J828" s="22" t="n">
        <v>0</v>
      </c>
      <c r="K828" s="22"/>
      <c r="L828" s="21" t="n">
        <f aca="false">H828-K828</f>
        <v>0</v>
      </c>
    </row>
    <row r="829" s="19" customFormat="true" ht="12.75" hidden="true" customHeight="true" outlineLevel="0" collapsed="false">
      <c r="A829" s="21" t="n">
        <v>299</v>
      </c>
      <c r="B829" s="0" t="s">
        <v>37</v>
      </c>
      <c r="C829" s="0" t="s">
        <v>186</v>
      </c>
      <c r="D829" s="0" t="s">
        <v>1664</v>
      </c>
      <c r="E829" s="0" t="s">
        <v>1665</v>
      </c>
      <c r="F829" s="21" t="n">
        <v>3</v>
      </c>
      <c r="G829" s="21" t="n">
        <v>3</v>
      </c>
      <c r="H829" s="21" t="n">
        <v>0</v>
      </c>
      <c r="I829" s="22" t="n">
        <v>500</v>
      </c>
      <c r="J829" s="22" t="n">
        <v>0</v>
      </c>
      <c r="K829" s="22"/>
      <c r="L829" s="21" t="n">
        <f aca="false">H829-K829</f>
        <v>0</v>
      </c>
      <c r="M829" s="0"/>
      <c r="N829" s="0"/>
    </row>
    <row r="830" customFormat="false" ht="12.75" hidden="true" customHeight="true" outlineLevel="0" collapsed="false">
      <c r="A830" s="21" t="n">
        <v>301</v>
      </c>
      <c r="B830" s="0" t="s">
        <v>37</v>
      </c>
      <c r="C830" s="0" t="s">
        <v>38</v>
      </c>
      <c r="D830" s="0" t="s">
        <v>1666</v>
      </c>
      <c r="E830" s="0" t="s">
        <v>1667</v>
      </c>
      <c r="F830" s="21" t="n">
        <v>1</v>
      </c>
      <c r="G830" s="21" t="n">
        <v>1</v>
      </c>
      <c r="H830" s="21" t="n">
        <v>0</v>
      </c>
      <c r="I830" s="22" t="n">
        <v>1200</v>
      </c>
      <c r="J830" s="22" t="n">
        <v>0</v>
      </c>
      <c r="K830" s="22"/>
      <c r="L830" s="21" t="n">
        <f aca="false">H830-K830</f>
        <v>0</v>
      </c>
      <c r="M830" s="19"/>
      <c r="N830" s="19"/>
    </row>
    <row r="831" customFormat="false" ht="12.75" hidden="true" customHeight="true" outlineLevel="0" collapsed="false">
      <c r="A831" s="21" t="n">
        <v>306</v>
      </c>
      <c r="B831" s="0" t="s">
        <v>37</v>
      </c>
      <c r="C831" s="0" t="s">
        <v>43</v>
      </c>
      <c r="D831" s="0" t="s">
        <v>1668</v>
      </c>
      <c r="E831" s="0" t="s">
        <v>1669</v>
      </c>
      <c r="F831" s="21" t="n">
        <v>1</v>
      </c>
      <c r="G831" s="21" t="n">
        <v>1</v>
      </c>
      <c r="H831" s="21" t="n">
        <v>0</v>
      </c>
      <c r="I831" s="22" t="n">
        <v>200</v>
      </c>
      <c r="J831" s="22" t="n">
        <v>0</v>
      </c>
      <c r="K831" s="22"/>
      <c r="L831" s="21" t="n">
        <f aca="false">H831-K831</f>
        <v>0</v>
      </c>
    </row>
    <row r="832" customFormat="false" ht="12.75" hidden="true" customHeight="true" outlineLevel="0" collapsed="false">
      <c r="A832" s="21" t="n">
        <v>309</v>
      </c>
      <c r="B832" s="0" t="s">
        <v>37</v>
      </c>
      <c r="C832" s="0" t="s">
        <v>54</v>
      </c>
      <c r="D832" s="0" t="s">
        <v>1670</v>
      </c>
      <c r="E832" s="0" t="s">
        <v>1671</v>
      </c>
      <c r="F832" s="21" t="n">
        <v>2</v>
      </c>
      <c r="G832" s="21" t="n">
        <v>2</v>
      </c>
      <c r="H832" s="21" t="n">
        <v>0</v>
      </c>
      <c r="I832" s="22" t="n">
        <v>150</v>
      </c>
      <c r="J832" s="22" t="n">
        <v>0</v>
      </c>
      <c r="K832" s="22"/>
      <c r="L832" s="21" t="n">
        <f aca="false">H832-K832</f>
        <v>0</v>
      </c>
    </row>
    <row r="833" s="19" customFormat="true" ht="12.75" hidden="true" customHeight="true" outlineLevel="0" collapsed="false">
      <c r="A833" s="21" t="n">
        <v>310</v>
      </c>
      <c r="B833" s="0" t="s">
        <v>37</v>
      </c>
      <c r="C833" s="0" t="s">
        <v>99</v>
      </c>
      <c r="D833" s="0" t="s">
        <v>1672</v>
      </c>
      <c r="E833" s="0" t="s">
        <v>806</v>
      </c>
      <c r="F833" s="21" t="n">
        <v>2</v>
      </c>
      <c r="G833" s="21" t="n">
        <v>2</v>
      </c>
      <c r="H833" s="21" t="n">
        <v>0</v>
      </c>
      <c r="I833" s="22" t="n">
        <v>2500</v>
      </c>
      <c r="J833" s="22" t="n">
        <v>0</v>
      </c>
      <c r="K833" s="22"/>
      <c r="L833" s="21" t="n">
        <f aca="false">H833-K833</f>
        <v>0</v>
      </c>
      <c r="M833" s="0"/>
      <c r="N833" s="0"/>
    </row>
    <row r="834" customFormat="false" ht="12.75" hidden="true" customHeight="true" outlineLevel="0" collapsed="false">
      <c r="A834" s="21" t="n">
        <v>311</v>
      </c>
      <c r="B834" s="0" t="s">
        <v>37</v>
      </c>
      <c r="C834" s="0" t="s">
        <v>38</v>
      </c>
      <c r="D834" s="0" t="s">
        <v>1673</v>
      </c>
      <c r="E834" s="0" t="s">
        <v>1674</v>
      </c>
      <c r="F834" s="21" t="n">
        <v>40</v>
      </c>
      <c r="G834" s="21" t="n">
        <v>40</v>
      </c>
      <c r="H834" s="21" t="n">
        <v>0</v>
      </c>
      <c r="I834" s="22" t="n">
        <v>50</v>
      </c>
      <c r="J834" s="22" t="n">
        <v>0</v>
      </c>
      <c r="K834" s="22"/>
      <c r="L834" s="21" t="n">
        <f aca="false">H834-K834</f>
        <v>0</v>
      </c>
      <c r="M834" s="19"/>
      <c r="N834" s="19"/>
    </row>
    <row r="835" customFormat="false" ht="12.75" hidden="true" customHeight="true" outlineLevel="0" collapsed="false">
      <c r="A835" s="21" t="n">
        <v>316</v>
      </c>
      <c r="B835" s="0" t="s">
        <v>37</v>
      </c>
      <c r="C835" s="0" t="s">
        <v>74</v>
      </c>
      <c r="D835" s="0" t="s">
        <v>1675</v>
      </c>
      <c r="E835" s="0" t="s">
        <v>1676</v>
      </c>
      <c r="F835" s="21" t="n">
        <v>46</v>
      </c>
      <c r="G835" s="21" t="n">
        <v>46</v>
      </c>
      <c r="H835" s="26" t="n">
        <v>0</v>
      </c>
      <c r="I835" s="22" t="n">
        <v>31.25</v>
      </c>
      <c r="J835" s="22" t="n">
        <v>0</v>
      </c>
      <c r="K835" s="27"/>
      <c r="L835" s="28" t="n">
        <f aca="false">H835-K835</f>
        <v>0</v>
      </c>
      <c r="M835" s="19"/>
      <c r="N835" s="19"/>
    </row>
    <row r="836" s="19" customFormat="true" ht="12.75" hidden="true" customHeight="true" outlineLevel="0" collapsed="false">
      <c r="A836" s="21" t="n">
        <v>332</v>
      </c>
      <c r="B836" s="0" t="s">
        <v>37</v>
      </c>
      <c r="C836" s="0" t="s">
        <v>68</v>
      </c>
      <c r="D836" s="0" t="s">
        <v>1677</v>
      </c>
      <c r="E836" s="0" t="s">
        <v>1678</v>
      </c>
      <c r="F836" s="21" t="n">
        <v>3</v>
      </c>
      <c r="G836" s="21" t="n">
        <v>3</v>
      </c>
      <c r="H836" s="21" t="n">
        <v>0</v>
      </c>
      <c r="I836" s="22" t="n">
        <v>238</v>
      </c>
      <c r="J836" s="22" t="n">
        <v>0</v>
      </c>
      <c r="K836" s="22"/>
      <c r="L836" s="21" t="n">
        <f aca="false">H836-K836</f>
        <v>0</v>
      </c>
    </row>
    <row r="837" customFormat="false" ht="12.75" hidden="true" customHeight="true" outlineLevel="0" collapsed="false">
      <c r="A837" s="21" t="n">
        <v>333</v>
      </c>
      <c r="B837" s="0" t="s">
        <v>37</v>
      </c>
      <c r="C837" s="0" t="s">
        <v>438</v>
      </c>
      <c r="D837" s="0" t="s">
        <v>1679</v>
      </c>
      <c r="E837" s="0" t="s">
        <v>1680</v>
      </c>
      <c r="F837" s="21" t="n">
        <v>1</v>
      </c>
      <c r="G837" s="21" t="n">
        <v>1</v>
      </c>
      <c r="H837" s="21" t="n">
        <v>0</v>
      </c>
      <c r="I837" s="22" t="n">
        <v>6800</v>
      </c>
      <c r="J837" s="22" t="n">
        <v>0</v>
      </c>
      <c r="K837" s="22"/>
      <c r="L837" s="21" t="n">
        <f aca="false">H837-K837</f>
        <v>0</v>
      </c>
      <c r="M837" s="19"/>
      <c r="N837" s="19"/>
    </row>
    <row r="838" s="19" customFormat="true" ht="12.75" hidden="true" customHeight="true" outlineLevel="0" collapsed="false">
      <c r="A838" s="21" t="n">
        <v>334</v>
      </c>
      <c r="B838" s="0" t="s">
        <v>37</v>
      </c>
      <c r="C838" s="0" t="s">
        <v>102</v>
      </c>
      <c r="D838" s="0" t="s">
        <v>1681</v>
      </c>
      <c r="E838" s="0" t="s">
        <v>1682</v>
      </c>
      <c r="F838" s="21" t="n">
        <v>1</v>
      </c>
      <c r="G838" s="21" t="n">
        <v>1</v>
      </c>
      <c r="H838" s="21" t="n">
        <v>0</v>
      </c>
      <c r="I838" s="22" t="n">
        <v>1693</v>
      </c>
      <c r="J838" s="22" t="n">
        <v>0</v>
      </c>
      <c r="K838" s="22"/>
      <c r="L838" s="21" t="n">
        <f aca="false">H838-K838</f>
        <v>0</v>
      </c>
      <c r="M838" s="0"/>
      <c r="N838" s="0"/>
    </row>
    <row r="839" customFormat="false" ht="12.75" hidden="true" customHeight="true" outlineLevel="0" collapsed="false">
      <c r="A839" s="21" t="n">
        <v>339</v>
      </c>
      <c r="B839" s="0" t="s">
        <v>37</v>
      </c>
      <c r="C839" s="0" t="s">
        <v>155</v>
      </c>
      <c r="D839" s="0" t="s">
        <v>1683</v>
      </c>
      <c r="E839" s="0" t="s">
        <v>1684</v>
      </c>
      <c r="F839" s="21" t="n">
        <v>2</v>
      </c>
      <c r="G839" s="21" t="n">
        <v>2</v>
      </c>
      <c r="H839" s="21" t="n">
        <v>0</v>
      </c>
      <c r="I839" s="22" t="n">
        <v>700</v>
      </c>
      <c r="J839" s="22" t="n">
        <v>0</v>
      </c>
      <c r="K839" s="22"/>
      <c r="L839" s="21" t="n">
        <f aca="false">H839-K839</f>
        <v>0</v>
      </c>
    </row>
    <row r="840" customFormat="false" ht="12.75" hidden="true" customHeight="true" outlineLevel="0" collapsed="false">
      <c r="A840" s="21" t="n">
        <v>342</v>
      </c>
      <c r="B840" s="0" t="s">
        <v>37</v>
      </c>
      <c r="C840" s="0" t="s">
        <v>68</v>
      </c>
      <c r="D840" s="0" t="s">
        <v>1685</v>
      </c>
      <c r="E840" s="0" t="s">
        <v>1686</v>
      </c>
      <c r="F840" s="21" t="n">
        <v>19</v>
      </c>
      <c r="G840" s="21" t="n">
        <v>19</v>
      </c>
      <c r="H840" s="21" t="n">
        <v>0</v>
      </c>
      <c r="I840" s="22" t="n">
        <v>200</v>
      </c>
      <c r="J840" s="22" t="n">
        <v>0</v>
      </c>
      <c r="K840" s="22"/>
      <c r="L840" s="21" t="n">
        <f aca="false">H840-K840</f>
        <v>0</v>
      </c>
    </row>
    <row r="841" customFormat="false" ht="12.75" hidden="true" customHeight="true" outlineLevel="0" collapsed="false">
      <c r="A841" s="21" t="n">
        <v>343</v>
      </c>
      <c r="B841" s="0" t="s">
        <v>37</v>
      </c>
      <c r="C841" s="0" t="s">
        <v>68</v>
      </c>
      <c r="D841" s="0" t="s">
        <v>1687</v>
      </c>
      <c r="E841" s="0" t="s">
        <v>1688</v>
      </c>
      <c r="F841" s="21" t="n">
        <v>7</v>
      </c>
      <c r="G841" s="21" t="n">
        <v>7</v>
      </c>
      <c r="H841" s="21" t="n">
        <v>0</v>
      </c>
      <c r="I841" s="22" t="n">
        <v>1000</v>
      </c>
      <c r="J841" s="22" t="n">
        <v>0</v>
      </c>
      <c r="K841" s="22"/>
      <c r="L841" s="21" t="n">
        <f aca="false">H841-K841</f>
        <v>0</v>
      </c>
    </row>
    <row r="842" s="19" customFormat="true" ht="12.75" hidden="true" customHeight="true" outlineLevel="0" collapsed="false">
      <c r="A842" s="21" t="n">
        <v>350</v>
      </c>
      <c r="B842" s="0" t="s">
        <v>37</v>
      </c>
      <c r="C842" s="0" t="s">
        <v>38</v>
      </c>
      <c r="D842" s="0" t="s">
        <v>1689</v>
      </c>
      <c r="E842" s="0" t="s">
        <v>1690</v>
      </c>
      <c r="F842" s="21" t="n">
        <v>3</v>
      </c>
      <c r="G842" s="21" t="n">
        <v>3</v>
      </c>
      <c r="H842" s="21" t="n">
        <v>0</v>
      </c>
      <c r="I842" s="22" t="n">
        <v>100</v>
      </c>
      <c r="J842" s="22" t="n">
        <v>0</v>
      </c>
      <c r="K842" s="22"/>
      <c r="L842" s="21" t="n">
        <f aca="false">H842-K842</f>
        <v>0</v>
      </c>
      <c r="M842" s="0"/>
      <c r="N842" s="0"/>
    </row>
    <row r="843" s="19" customFormat="true" ht="12.75" hidden="true" customHeight="true" outlineLevel="0" collapsed="false">
      <c r="A843" s="21" t="n">
        <v>353</v>
      </c>
      <c r="B843" s="0" t="s">
        <v>37</v>
      </c>
      <c r="C843" s="0" t="s">
        <v>79</v>
      </c>
      <c r="D843" s="0" t="s">
        <v>1691</v>
      </c>
      <c r="E843" s="0" t="s">
        <v>1692</v>
      </c>
      <c r="F843" s="21" t="n">
        <v>1</v>
      </c>
      <c r="G843" s="21" t="n">
        <v>1</v>
      </c>
      <c r="H843" s="21" t="n">
        <v>0</v>
      </c>
      <c r="I843" s="22" t="n">
        <v>766</v>
      </c>
      <c r="J843" s="22" t="n">
        <v>0</v>
      </c>
      <c r="K843" s="22"/>
      <c r="L843" s="21" t="n">
        <f aca="false">H843-K843</f>
        <v>0</v>
      </c>
    </row>
    <row r="844" s="19" customFormat="true" ht="12.75" hidden="true" customHeight="true" outlineLevel="0" collapsed="false">
      <c r="A844" s="21" t="n">
        <v>356</v>
      </c>
      <c r="B844" s="0" t="s">
        <v>37</v>
      </c>
      <c r="C844" s="0" t="s">
        <v>122</v>
      </c>
      <c r="D844" s="0" t="s">
        <v>1693</v>
      </c>
      <c r="E844" s="0" t="s">
        <v>1694</v>
      </c>
      <c r="F844" s="21" t="n">
        <v>4</v>
      </c>
      <c r="G844" s="21" t="n">
        <v>4</v>
      </c>
      <c r="H844" s="21" t="n">
        <v>0</v>
      </c>
      <c r="I844" s="22" t="n">
        <v>1600</v>
      </c>
      <c r="J844" s="22" t="n">
        <v>0</v>
      </c>
      <c r="K844" s="22"/>
      <c r="L844" s="21" t="n">
        <f aca="false">H844-K844</f>
        <v>0</v>
      </c>
    </row>
    <row r="845" customFormat="false" ht="12.75" hidden="true" customHeight="true" outlineLevel="0" collapsed="false">
      <c r="A845" s="21" t="n">
        <v>359</v>
      </c>
      <c r="B845" s="0" t="s">
        <v>37</v>
      </c>
      <c r="C845" s="0" t="s">
        <v>150</v>
      </c>
      <c r="D845" s="0" t="s">
        <v>1695</v>
      </c>
      <c r="E845" s="0" t="s">
        <v>1696</v>
      </c>
      <c r="F845" s="21" t="n">
        <v>1</v>
      </c>
      <c r="G845" s="21" t="n">
        <v>1</v>
      </c>
      <c r="H845" s="21" t="n">
        <v>0</v>
      </c>
      <c r="I845" s="22" t="n">
        <v>1000</v>
      </c>
      <c r="J845" s="22" t="n">
        <v>0</v>
      </c>
      <c r="K845" s="22"/>
      <c r="L845" s="21" t="n">
        <f aca="false">H845-K845</f>
        <v>0</v>
      </c>
    </row>
    <row r="846" s="19" customFormat="true" ht="12.75" hidden="true" customHeight="true" outlineLevel="0" collapsed="false">
      <c r="A846" s="21" t="n">
        <v>361</v>
      </c>
      <c r="B846" s="0" t="s">
        <v>37</v>
      </c>
      <c r="C846" s="0" t="s">
        <v>122</v>
      </c>
      <c r="D846" s="0" t="s">
        <v>1697</v>
      </c>
      <c r="E846" s="0" t="s">
        <v>719</v>
      </c>
      <c r="F846" s="21" t="n">
        <v>1</v>
      </c>
      <c r="G846" s="21" t="n">
        <v>1</v>
      </c>
      <c r="H846" s="21" t="n">
        <v>0</v>
      </c>
      <c r="I846" s="22" t="n">
        <v>5500</v>
      </c>
      <c r="J846" s="22" t="n">
        <v>0</v>
      </c>
      <c r="K846" s="22"/>
      <c r="L846" s="21" t="n">
        <f aca="false">H846-K846</f>
        <v>0</v>
      </c>
      <c r="M846" s="0"/>
      <c r="N846" s="0"/>
    </row>
    <row r="847" s="19" customFormat="true" ht="12.75" hidden="true" customHeight="true" outlineLevel="0" collapsed="false">
      <c r="A847" s="21" t="n">
        <v>370</v>
      </c>
      <c r="B847" s="0" t="s">
        <v>37</v>
      </c>
      <c r="C847" s="0" t="s">
        <v>74</v>
      </c>
      <c r="D847" s="0" t="s">
        <v>1698</v>
      </c>
      <c r="E847" s="0" t="s">
        <v>1699</v>
      </c>
      <c r="F847" s="21" t="n">
        <v>8</v>
      </c>
      <c r="G847" s="21" t="n">
        <v>8</v>
      </c>
      <c r="H847" s="26" t="n">
        <v>0</v>
      </c>
      <c r="I847" s="22" t="n">
        <v>200</v>
      </c>
      <c r="J847" s="22" t="n">
        <v>0</v>
      </c>
      <c r="K847" s="27"/>
      <c r="L847" s="28" t="n">
        <f aca="false">H847-K847</f>
        <v>0</v>
      </c>
    </row>
    <row r="848" customFormat="false" ht="12.75" hidden="true" customHeight="true" outlineLevel="0" collapsed="false">
      <c r="A848" s="21" t="n">
        <v>376</v>
      </c>
      <c r="B848" s="0" t="s">
        <v>37</v>
      </c>
      <c r="C848" s="0" t="s">
        <v>905</v>
      </c>
      <c r="D848" s="0" t="s">
        <v>1700</v>
      </c>
      <c r="E848" s="0" t="s">
        <v>1701</v>
      </c>
      <c r="F848" s="21" t="n">
        <v>1</v>
      </c>
      <c r="G848" s="21" t="n">
        <v>1</v>
      </c>
      <c r="H848" s="21" t="n">
        <v>0</v>
      </c>
      <c r="I848" s="22" t="n">
        <v>2000</v>
      </c>
      <c r="J848" s="22" t="n">
        <v>0</v>
      </c>
      <c r="K848" s="22"/>
      <c r="L848" s="21" t="n">
        <f aca="false">H848-K848</f>
        <v>0</v>
      </c>
    </row>
    <row r="849" customFormat="false" ht="12.75" hidden="true" customHeight="true" outlineLevel="0" collapsed="false">
      <c r="A849" s="21" t="n">
        <v>380</v>
      </c>
      <c r="B849" s="0" t="s">
        <v>37</v>
      </c>
      <c r="C849" s="0" t="s">
        <v>38</v>
      </c>
      <c r="D849" s="0" t="s">
        <v>1702</v>
      </c>
      <c r="E849" s="0" t="s">
        <v>1703</v>
      </c>
      <c r="F849" s="21" t="n">
        <v>1</v>
      </c>
      <c r="G849" s="21" t="n">
        <v>1</v>
      </c>
      <c r="H849" s="21" t="n">
        <v>0</v>
      </c>
      <c r="I849" s="22" t="n">
        <v>576.92</v>
      </c>
      <c r="J849" s="22" t="n">
        <v>0</v>
      </c>
      <c r="K849" s="22"/>
      <c r="L849" s="21" t="n">
        <f aca="false">H849-K849</f>
        <v>0</v>
      </c>
      <c r="M849" s="19"/>
      <c r="N849" s="19"/>
    </row>
    <row r="850" customFormat="false" ht="12.75" hidden="true" customHeight="true" outlineLevel="0" collapsed="false">
      <c r="A850" s="21" t="n">
        <v>385</v>
      </c>
      <c r="B850" s="0" t="s">
        <v>37</v>
      </c>
      <c r="C850" s="0" t="s">
        <v>90</v>
      </c>
      <c r="D850" s="0" t="s">
        <v>1704</v>
      </c>
      <c r="E850" s="0" t="s">
        <v>1705</v>
      </c>
      <c r="F850" s="21" t="n">
        <v>3</v>
      </c>
      <c r="G850" s="21" t="n">
        <v>3</v>
      </c>
      <c r="H850" s="21" t="n">
        <v>0</v>
      </c>
      <c r="I850" s="22" t="n">
        <v>500</v>
      </c>
      <c r="J850" s="22" t="n">
        <v>0</v>
      </c>
      <c r="K850" s="22"/>
      <c r="L850" s="21" t="n">
        <f aca="false">H850-K850</f>
        <v>0</v>
      </c>
    </row>
    <row r="851" customFormat="false" ht="12.75" hidden="true" customHeight="true" outlineLevel="0" collapsed="false">
      <c r="A851" s="21" t="n">
        <v>388</v>
      </c>
      <c r="B851" s="0" t="s">
        <v>37</v>
      </c>
      <c r="C851" s="0" t="s">
        <v>38</v>
      </c>
      <c r="D851" s="0" t="s">
        <v>1706</v>
      </c>
      <c r="E851" s="0" t="s">
        <v>1707</v>
      </c>
      <c r="F851" s="21" t="n">
        <v>20</v>
      </c>
      <c r="G851" s="21" t="n">
        <v>20</v>
      </c>
      <c r="H851" s="21" t="n">
        <v>0</v>
      </c>
      <c r="I851" s="22" t="n">
        <v>100</v>
      </c>
      <c r="J851" s="22" t="n">
        <v>0</v>
      </c>
      <c r="K851" s="22"/>
      <c r="L851" s="21" t="n">
        <f aca="false">H851-K851</f>
        <v>0</v>
      </c>
    </row>
    <row r="852" customFormat="false" ht="12.75" hidden="true" customHeight="true" outlineLevel="0" collapsed="false">
      <c r="A852" s="21" t="n">
        <v>390</v>
      </c>
      <c r="B852" s="0" t="s">
        <v>37</v>
      </c>
      <c r="C852" s="0" t="s">
        <v>128</v>
      </c>
      <c r="D852" s="0" t="s">
        <v>1708</v>
      </c>
      <c r="E852" s="0" t="s">
        <v>512</v>
      </c>
      <c r="F852" s="21" t="n">
        <v>6</v>
      </c>
      <c r="G852" s="21" t="n">
        <v>6</v>
      </c>
      <c r="H852" s="21" t="n">
        <v>0</v>
      </c>
      <c r="I852" s="22" t="n">
        <v>400</v>
      </c>
      <c r="J852" s="22" t="n">
        <v>0</v>
      </c>
      <c r="K852" s="22"/>
      <c r="L852" s="21" t="n">
        <f aca="false">H852-K852</f>
        <v>0</v>
      </c>
    </row>
    <row r="853" customFormat="false" ht="12.75" hidden="true" customHeight="true" outlineLevel="0" collapsed="false">
      <c r="A853" s="21" t="n">
        <v>391</v>
      </c>
      <c r="B853" s="0" t="s">
        <v>37</v>
      </c>
      <c r="C853" s="0" t="s">
        <v>85</v>
      </c>
      <c r="D853" s="0" t="s">
        <v>1709</v>
      </c>
      <c r="E853" s="0" t="s">
        <v>1710</v>
      </c>
      <c r="F853" s="21" t="n">
        <v>1</v>
      </c>
      <c r="G853" s="21" t="n">
        <v>1</v>
      </c>
      <c r="H853" s="21" t="n">
        <v>0</v>
      </c>
      <c r="I853" s="22" t="n">
        <v>300</v>
      </c>
      <c r="J853" s="22" t="n">
        <v>0</v>
      </c>
      <c r="K853" s="22"/>
      <c r="L853" s="21" t="n">
        <f aca="false">H853-K853</f>
        <v>0</v>
      </c>
    </row>
    <row r="854" s="19" customFormat="true" ht="12.75" hidden="true" customHeight="true" outlineLevel="0" collapsed="false">
      <c r="A854" s="21" t="n">
        <v>392</v>
      </c>
      <c r="B854" s="0" t="s">
        <v>37</v>
      </c>
      <c r="C854" s="0" t="s">
        <v>150</v>
      </c>
      <c r="D854" s="0" t="s">
        <v>1711</v>
      </c>
      <c r="E854" s="0" t="s">
        <v>1712</v>
      </c>
      <c r="F854" s="21" t="n">
        <v>1</v>
      </c>
      <c r="G854" s="21" t="n">
        <v>1</v>
      </c>
      <c r="H854" s="21" t="n">
        <v>0</v>
      </c>
      <c r="I854" s="22" t="n">
        <v>5800</v>
      </c>
      <c r="J854" s="22" t="n">
        <v>0</v>
      </c>
      <c r="K854" s="22"/>
      <c r="L854" s="21" t="n">
        <f aca="false">H854-K854</f>
        <v>0</v>
      </c>
    </row>
    <row r="855" s="19" customFormat="true" ht="12.75" hidden="true" customHeight="true" outlineLevel="0" collapsed="false">
      <c r="A855" s="21" t="n">
        <v>397</v>
      </c>
      <c r="B855" s="0" t="s">
        <v>37</v>
      </c>
      <c r="C855" s="0" t="s">
        <v>1713</v>
      </c>
      <c r="D855" s="0" t="s">
        <v>1714</v>
      </c>
      <c r="E855" s="32" t="s">
        <v>1715</v>
      </c>
      <c r="F855" s="21" t="n">
        <v>10</v>
      </c>
      <c r="G855" s="21" t="n">
        <v>10</v>
      </c>
      <c r="H855" s="21" t="n">
        <v>0</v>
      </c>
      <c r="I855" s="22" t="n">
        <v>500</v>
      </c>
      <c r="J855" s="22" t="n">
        <v>0</v>
      </c>
      <c r="K855" s="22"/>
      <c r="L855" s="21" t="n">
        <f aca="false">H855-K855</f>
        <v>0</v>
      </c>
      <c r="M855" s="0"/>
      <c r="N855" s="0"/>
    </row>
    <row r="856" customFormat="false" ht="12.75" hidden="true" customHeight="true" outlineLevel="0" collapsed="false">
      <c r="A856" s="21" t="n">
        <v>399</v>
      </c>
      <c r="B856" s="0" t="s">
        <v>37</v>
      </c>
      <c r="C856" s="0" t="s">
        <v>122</v>
      </c>
      <c r="D856" s="0" t="s">
        <v>1716</v>
      </c>
      <c r="E856" s="0" t="s">
        <v>1717</v>
      </c>
      <c r="F856" s="21" t="n">
        <v>1</v>
      </c>
      <c r="G856" s="21" t="n">
        <v>1</v>
      </c>
      <c r="H856" s="21" t="n">
        <v>0</v>
      </c>
      <c r="I856" s="22" t="n">
        <v>400</v>
      </c>
      <c r="J856" s="22" t="n">
        <v>0</v>
      </c>
      <c r="K856" s="22"/>
      <c r="L856" s="21" t="n">
        <f aca="false">H856-K856</f>
        <v>0</v>
      </c>
    </row>
    <row r="857" customFormat="false" ht="12.75" hidden="true" customHeight="true" outlineLevel="0" collapsed="false">
      <c r="A857" s="21" t="n">
        <v>403</v>
      </c>
      <c r="B857" s="0" t="s">
        <v>37</v>
      </c>
      <c r="C857" s="0" t="s">
        <v>68</v>
      </c>
      <c r="D857" s="0" t="s">
        <v>1718</v>
      </c>
      <c r="E857" s="0" t="s">
        <v>1719</v>
      </c>
      <c r="F857" s="21" t="n">
        <v>10</v>
      </c>
      <c r="G857" s="21" t="n">
        <v>10</v>
      </c>
      <c r="H857" s="21" t="n">
        <v>0</v>
      </c>
      <c r="I857" s="22" t="n">
        <v>25</v>
      </c>
      <c r="J857" s="22" t="n">
        <v>0</v>
      </c>
      <c r="K857" s="22"/>
      <c r="L857" s="21" t="n">
        <f aca="false">H857-K857</f>
        <v>0</v>
      </c>
    </row>
    <row r="858" customFormat="false" ht="12.75" hidden="true" customHeight="true" outlineLevel="0" collapsed="false">
      <c r="A858" s="21" t="n">
        <v>407</v>
      </c>
      <c r="B858" s="0" t="s">
        <v>37</v>
      </c>
      <c r="C858" s="0" t="s">
        <v>49</v>
      </c>
      <c r="D858" s="0" t="s">
        <v>1720</v>
      </c>
      <c r="E858" s="0" t="s">
        <v>1721</v>
      </c>
      <c r="F858" s="21" t="n">
        <v>2</v>
      </c>
      <c r="G858" s="21" t="n">
        <v>2</v>
      </c>
      <c r="H858" s="21" t="n">
        <v>0</v>
      </c>
      <c r="I858" s="22" t="n">
        <v>8000</v>
      </c>
      <c r="J858" s="22" t="n">
        <v>0</v>
      </c>
      <c r="K858" s="22"/>
      <c r="L858" s="21" t="n">
        <f aca="false">H858-K858</f>
        <v>0</v>
      </c>
    </row>
    <row r="859" s="19" customFormat="true" ht="12.75" hidden="true" customHeight="true" outlineLevel="0" collapsed="false">
      <c r="A859" s="21" t="n">
        <v>418</v>
      </c>
      <c r="B859" s="0" t="s">
        <v>37</v>
      </c>
      <c r="C859" s="0" t="s">
        <v>1722</v>
      </c>
      <c r="D859" s="0" t="s">
        <v>1723</v>
      </c>
      <c r="E859" s="0" t="s">
        <v>1724</v>
      </c>
      <c r="F859" s="21" t="n">
        <v>1</v>
      </c>
      <c r="G859" s="21" t="n">
        <v>1</v>
      </c>
      <c r="H859" s="21" t="n">
        <v>0</v>
      </c>
      <c r="I859" s="22" t="n">
        <v>500</v>
      </c>
      <c r="J859" s="22" t="n">
        <v>0</v>
      </c>
      <c r="K859" s="22"/>
      <c r="L859" s="21" t="n">
        <f aca="false">H859-K859</f>
        <v>0</v>
      </c>
      <c r="M859" s="0"/>
      <c r="N859" s="0"/>
    </row>
    <row r="860" customFormat="false" ht="12.75" hidden="true" customHeight="true" outlineLevel="0" collapsed="false">
      <c r="A860" s="21" t="n">
        <v>419</v>
      </c>
      <c r="B860" s="0" t="s">
        <v>37</v>
      </c>
      <c r="C860" s="0" t="s">
        <v>1230</v>
      </c>
      <c r="D860" s="0" t="s">
        <v>1725</v>
      </c>
      <c r="E860" s="0" t="s">
        <v>1173</v>
      </c>
      <c r="F860" s="21" t="n">
        <v>2</v>
      </c>
      <c r="G860" s="21" t="n">
        <v>2</v>
      </c>
      <c r="H860" s="21" t="n">
        <v>0</v>
      </c>
      <c r="I860" s="22" t="n">
        <v>350</v>
      </c>
      <c r="J860" s="22" t="n">
        <v>0</v>
      </c>
      <c r="K860" s="22"/>
      <c r="L860" s="21" t="n">
        <f aca="false">H860-K860</f>
        <v>0</v>
      </c>
      <c r="M860" s="19"/>
      <c r="N860" s="19"/>
    </row>
    <row r="861" customFormat="false" ht="12.75" hidden="true" customHeight="true" outlineLevel="0" collapsed="false">
      <c r="A861" s="21" t="n">
        <v>421</v>
      </c>
      <c r="B861" s="0" t="s">
        <v>37</v>
      </c>
      <c r="C861" s="0" t="s">
        <v>38</v>
      </c>
      <c r="D861" s="0" t="s">
        <v>1726</v>
      </c>
      <c r="E861" s="0" t="s">
        <v>1727</v>
      </c>
      <c r="F861" s="21" t="n">
        <v>10</v>
      </c>
      <c r="G861" s="21" t="n">
        <v>10</v>
      </c>
      <c r="H861" s="21" t="n">
        <v>0</v>
      </c>
      <c r="I861" s="22" t="n">
        <v>100</v>
      </c>
      <c r="J861" s="22" t="n">
        <v>0</v>
      </c>
      <c r="K861" s="22"/>
      <c r="L861" s="21" t="n">
        <f aca="false">H861-K861</f>
        <v>0</v>
      </c>
      <c r="M861" s="19"/>
      <c r="N861" s="19"/>
    </row>
    <row r="862" customFormat="false" ht="12.75" hidden="true" customHeight="true" outlineLevel="0" collapsed="false">
      <c r="A862" s="21" t="n">
        <v>424</v>
      </c>
      <c r="B862" s="0" t="s">
        <v>37</v>
      </c>
      <c r="C862" s="0" t="s">
        <v>54</v>
      </c>
      <c r="D862" s="0" t="s">
        <v>1728</v>
      </c>
      <c r="E862" s="0" t="s">
        <v>1729</v>
      </c>
      <c r="F862" s="21" t="n">
        <v>2</v>
      </c>
      <c r="G862" s="21" t="n">
        <v>2</v>
      </c>
      <c r="H862" s="21" t="n">
        <v>0</v>
      </c>
      <c r="I862" s="22" t="n">
        <v>750</v>
      </c>
      <c r="J862" s="22" t="n">
        <v>0</v>
      </c>
      <c r="K862" s="22"/>
      <c r="L862" s="21" t="n">
        <f aca="false">H862-K862</f>
        <v>0</v>
      </c>
    </row>
    <row r="863" s="19" customFormat="true" ht="12.75" hidden="true" customHeight="true" outlineLevel="0" collapsed="false">
      <c r="A863" s="21" t="n">
        <v>427</v>
      </c>
      <c r="B863" s="0" t="s">
        <v>37</v>
      </c>
      <c r="C863" s="0" t="s">
        <v>43</v>
      </c>
      <c r="D863" s="0" t="s">
        <v>1730</v>
      </c>
      <c r="E863" s="0" t="s">
        <v>1731</v>
      </c>
      <c r="F863" s="21" t="n">
        <v>1</v>
      </c>
      <c r="G863" s="21" t="n">
        <v>1</v>
      </c>
      <c r="H863" s="21" t="n">
        <v>0</v>
      </c>
      <c r="I863" s="22" t="n">
        <v>150</v>
      </c>
      <c r="J863" s="22" t="n">
        <v>0</v>
      </c>
      <c r="K863" s="22"/>
      <c r="L863" s="21" t="n">
        <f aca="false">H863-K863</f>
        <v>0</v>
      </c>
      <c r="M863" s="0"/>
      <c r="N863" s="0"/>
    </row>
    <row r="864" customFormat="false" ht="12.75" hidden="true" customHeight="true" outlineLevel="0" collapsed="false">
      <c r="A864" s="21" t="n">
        <v>431</v>
      </c>
      <c r="B864" s="0" t="s">
        <v>37</v>
      </c>
      <c r="C864" s="0" t="s">
        <v>38</v>
      </c>
      <c r="D864" s="0" t="s">
        <v>1732</v>
      </c>
      <c r="E864" s="0" t="s">
        <v>1733</v>
      </c>
      <c r="F864" s="21" t="n">
        <v>4</v>
      </c>
      <c r="G864" s="21" t="n">
        <v>4</v>
      </c>
      <c r="H864" s="21" t="n">
        <v>0</v>
      </c>
      <c r="I864" s="22" t="n">
        <v>300</v>
      </c>
      <c r="J864" s="22" t="n">
        <v>0</v>
      </c>
      <c r="K864" s="22"/>
      <c r="L864" s="21" t="n">
        <f aca="false">H864-K864</f>
        <v>0</v>
      </c>
      <c r="M864" s="19"/>
      <c r="N864" s="19"/>
    </row>
    <row r="865" s="19" customFormat="true" ht="12.75" hidden="true" customHeight="true" outlineLevel="0" collapsed="false">
      <c r="A865" s="21" t="n">
        <v>435</v>
      </c>
      <c r="B865" s="0" t="s">
        <v>37</v>
      </c>
      <c r="C865" s="0" t="s">
        <v>150</v>
      </c>
      <c r="D865" s="0" t="s">
        <v>1734</v>
      </c>
      <c r="E865" s="0" t="s">
        <v>1735</v>
      </c>
      <c r="F865" s="21" t="n">
        <v>1</v>
      </c>
      <c r="G865" s="21" t="n">
        <v>1</v>
      </c>
      <c r="H865" s="21" t="n">
        <v>0</v>
      </c>
      <c r="I865" s="22" t="n">
        <v>570</v>
      </c>
      <c r="J865" s="22" t="n">
        <v>0</v>
      </c>
      <c r="K865" s="22"/>
      <c r="L865" s="21" t="n">
        <f aca="false">H865-K865</f>
        <v>0</v>
      </c>
    </row>
    <row r="866" customFormat="false" ht="12.75" hidden="true" customHeight="true" outlineLevel="0" collapsed="false">
      <c r="A866" s="21" t="n">
        <v>438</v>
      </c>
      <c r="B866" s="0" t="s">
        <v>37</v>
      </c>
      <c r="C866" s="0" t="s">
        <v>90</v>
      </c>
      <c r="D866" s="0" t="s">
        <v>1736</v>
      </c>
      <c r="E866" s="0" t="s">
        <v>1737</v>
      </c>
      <c r="F866" s="21" t="n">
        <v>5</v>
      </c>
      <c r="G866" s="21" t="n">
        <v>5</v>
      </c>
      <c r="H866" s="21" t="n">
        <v>0</v>
      </c>
      <c r="I866" s="22" t="n">
        <v>700</v>
      </c>
      <c r="J866" s="22" t="n">
        <v>0</v>
      </c>
      <c r="K866" s="22"/>
      <c r="L866" s="21" t="n">
        <f aca="false">H866-K866</f>
        <v>0</v>
      </c>
    </row>
    <row r="867" customFormat="false" ht="12.75" hidden="true" customHeight="true" outlineLevel="0" collapsed="false">
      <c r="A867" s="21" t="n">
        <v>439</v>
      </c>
      <c r="B867" s="0" t="s">
        <v>37</v>
      </c>
      <c r="C867" s="0" t="s">
        <v>155</v>
      </c>
      <c r="D867" s="0" t="s">
        <v>1738</v>
      </c>
      <c r="E867" s="0" t="s">
        <v>1739</v>
      </c>
      <c r="F867" s="21" t="n">
        <v>1</v>
      </c>
      <c r="G867" s="21" t="n">
        <v>1</v>
      </c>
      <c r="H867" s="21" t="n">
        <v>0</v>
      </c>
      <c r="I867" s="22" t="n">
        <v>200</v>
      </c>
      <c r="J867" s="22" t="n">
        <v>0</v>
      </c>
      <c r="K867" s="22"/>
      <c r="L867" s="21" t="n">
        <f aca="false">H867-K867</f>
        <v>0</v>
      </c>
    </row>
    <row r="868" customFormat="false" ht="12.75" hidden="true" customHeight="true" outlineLevel="0" collapsed="false">
      <c r="A868" s="21" t="n">
        <v>440</v>
      </c>
      <c r="B868" s="0" t="s">
        <v>37</v>
      </c>
      <c r="C868" s="0" t="s">
        <v>336</v>
      </c>
      <c r="D868" s="0" t="s">
        <v>1740</v>
      </c>
      <c r="E868" s="0" t="s">
        <v>892</v>
      </c>
      <c r="F868" s="21" t="n">
        <v>1</v>
      </c>
      <c r="G868" s="21" t="n">
        <v>1</v>
      </c>
      <c r="H868" s="21" t="n">
        <v>0</v>
      </c>
      <c r="I868" s="22" t="n">
        <v>400</v>
      </c>
      <c r="J868" s="22" t="n">
        <v>0</v>
      </c>
      <c r="K868" s="22"/>
      <c r="L868" s="21" t="n">
        <f aca="false">H868-K868</f>
        <v>0</v>
      </c>
    </row>
    <row r="869" s="19" customFormat="true" ht="12.75" hidden="true" customHeight="true" outlineLevel="0" collapsed="false">
      <c r="A869" s="21" t="n">
        <v>445</v>
      </c>
      <c r="B869" s="0" t="s">
        <v>37</v>
      </c>
      <c r="C869" s="0" t="s">
        <v>186</v>
      </c>
      <c r="D869" s="0" t="s">
        <v>1741</v>
      </c>
      <c r="E869" s="0" t="s">
        <v>553</v>
      </c>
      <c r="F869" s="21" t="n">
        <v>1</v>
      </c>
      <c r="G869" s="21" t="n">
        <v>1</v>
      </c>
      <c r="H869" s="21" t="n">
        <v>0</v>
      </c>
      <c r="I869" s="22" t="n">
        <v>400</v>
      </c>
      <c r="J869" s="22" t="n">
        <v>0</v>
      </c>
      <c r="K869" s="22"/>
      <c r="L869" s="21" t="n">
        <f aca="false">H869-K869</f>
        <v>0</v>
      </c>
      <c r="M869" s="0"/>
      <c r="N869" s="0"/>
    </row>
    <row r="870" s="19" customFormat="true" ht="12.75" hidden="true" customHeight="true" outlineLevel="0" collapsed="false">
      <c r="A870" s="21" t="n">
        <v>447</v>
      </c>
      <c r="B870" s="0" t="s">
        <v>37</v>
      </c>
      <c r="C870" s="0" t="s">
        <v>74</v>
      </c>
      <c r="D870" s="0" t="s">
        <v>1742</v>
      </c>
      <c r="E870" s="0" t="s">
        <v>1743</v>
      </c>
      <c r="F870" s="21" t="n">
        <v>2</v>
      </c>
      <c r="G870" s="21" t="n">
        <v>2</v>
      </c>
      <c r="H870" s="26" t="n">
        <v>0</v>
      </c>
      <c r="I870" s="22" t="n">
        <v>500</v>
      </c>
      <c r="J870" s="22" t="n">
        <v>0</v>
      </c>
      <c r="K870" s="27"/>
      <c r="L870" s="28" t="n">
        <f aca="false">H870-K870</f>
        <v>0</v>
      </c>
    </row>
    <row r="871" customFormat="false" ht="12.75" hidden="true" customHeight="true" outlineLevel="0" collapsed="false">
      <c r="A871" s="21" t="n">
        <v>449</v>
      </c>
      <c r="B871" s="0" t="s">
        <v>37</v>
      </c>
      <c r="C871" s="0" t="s">
        <v>327</v>
      </c>
      <c r="D871" s="0" t="s">
        <v>1744</v>
      </c>
      <c r="E871" s="0" t="s">
        <v>1745</v>
      </c>
      <c r="F871" s="21" t="n">
        <v>11</v>
      </c>
      <c r="G871" s="21" t="n">
        <v>11</v>
      </c>
      <c r="H871" s="26" t="n">
        <v>0</v>
      </c>
      <c r="I871" s="22" t="n">
        <v>320</v>
      </c>
      <c r="J871" s="22" t="n">
        <v>0</v>
      </c>
      <c r="K871" s="27"/>
      <c r="L871" s="28" t="n">
        <f aca="false">H871-K871</f>
        <v>0</v>
      </c>
      <c r="M871" s="19"/>
      <c r="N871" s="19"/>
    </row>
    <row r="872" s="19" customFormat="true" ht="12.75" hidden="true" customHeight="true" outlineLevel="0" collapsed="false">
      <c r="A872" s="21" t="n">
        <v>451</v>
      </c>
      <c r="B872" s="0" t="s">
        <v>37</v>
      </c>
      <c r="C872" s="0" t="s">
        <v>150</v>
      </c>
      <c r="D872" s="0" t="s">
        <v>1746</v>
      </c>
      <c r="E872" s="0" t="s">
        <v>1747</v>
      </c>
      <c r="F872" s="21" t="n">
        <v>1</v>
      </c>
      <c r="G872" s="21" t="n">
        <v>1</v>
      </c>
      <c r="H872" s="21" t="n">
        <v>0</v>
      </c>
      <c r="I872" s="22" t="n">
        <v>600</v>
      </c>
      <c r="J872" s="22" t="n">
        <v>0</v>
      </c>
      <c r="K872" s="22"/>
      <c r="L872" s="21" t="n">
        <f aca="false">H872-K872</f>
        <v>0</v>
      </c>
      <c r="M872" s="0"/>
      <c r="N872" s="0"/>
    </row>
    <row r="873" customFormat="false" ht="12.75" hidden="true" customHeight="true" outlineLevel="0" collapsed="false">
      <c r="A873" s="21" t="n">
        <v>453</v>
      </c>
      <c r="B873" s="0" t="s">
        <v>37</v>
      </c>
      <c r="C873" s="0" t="s">
        <v>90</v>
      </c>
      <c r="D873" s="0" t="s">
        <v>1748</v>
      </c>
      <c r="E873" s="0" t="s">
        <v>1173</v>
      </c>
      <c r="F873" s="21" t="n">
        <v>15</v>
      </c>
      <c r="G873" s="21" t="n">
        <v>15</v>
      </c>
      <c r="H873" s="21" t="n">
        <v>0</v>
      </c>
      <c r="I873" s="22" t="n">
        <v>250</v>
      </c>
      <c r="J873" s="22" t="n">
        <v>0</v>
      </c>
      <c r="K873" s="22"/>
      <c r="L873" s="21" t="n">
        <f aca="false">H873-K873</f>
        <v>0</v>
      </c>
    </row>
    <row r="874" s="19" customFormat="true" ht="12.75" hidden="true" customHeight="true" outlineLevel="0" collapsed="false">
      <c r="A874" s="21" t="n">
        <v>455</v>
      </c>
      <c r="B874" s="0" t="s">
        <v>37</v>
      </c>
      <c r="C874" s="0" t="s">
        <v>90</v>
      </c>
      <c r="D874" s="0" t="s">
        <v>1749</v>
      </c>
      <c r="E874" s="0" t="s">
        <v>1750</v>
      </c>
      <c r="F874" s="21" t="n">
        <v>16</v>
      </c>
      <c r="G874" s="21" t="n">
        <v>16</v>
      </c>
      <c r="H874" s="21" t="n">
        <v>0</v>
      </c>
      <c r="I874" s="22" t="n">
        <v>50</v>
      </c>
      <c r="J874" s="22" t="n">
        <v>0</v>
      </c>
      <c r="K874" s="22"/>
      <c r="L874" s="21" t="n">
        <f aca="false">H874-K874</f>
        <v>0</v>
      </c>
    </row>
    <row r="875" customFormat="false" ht="12.75" hidden="true" customHeight="true" outlineLevel="0" collapsed="false">
      <c r="A875" s="21" t="n">
        <v>456</v>
      </c>
      <c r="B875" s="0" t="s">
        <v>37</v>
      </c>
      <c r="C875" s="0" t="s">
        <v>147</v>
      </c>
      <c r="D875" s="0" t="s">
        <v>1751</v>
      </c>
      <c r="E875" s="0" t="s">
        <v>1752</v>
      </c>
      <c r="F875" s="21" t="n">
        <v>1</v>
      </c>
      <c r="G875" s="21" t="n">
        <v>1</v>
      </c>
      <c r="H875" s="21" t="n">
        <v>0</v>
      </c>
      <c r="I875" s="22" t="n">
        <v>730</v>
      </c>
      <c r="J875" s="22" t="n">
        <v>0</v>
      </c>
      <c r="K875" s="22"/>
      <c r="L875" s="21" t="n">
        <f aca="false">H875-K875</f>
        <v>0</v>
      </c>
      <c r="M875" s="19"/>
      <c r="N875" s="19"/>
    </row>
    <row r="876" s="19" customFormat="true" ht="12.75" hidden="true" customHeight="true" outlineLevel="0" collapsed="false">
      <c r="A876" s="21" t="n">
        <v>458</v>
      </c>
      <c r="B876" s="0" t="s">
        <v>37</v>
      </c>
      <c r="C876" s="0" t="s">
        <v>54</v>
      </c>
      <c r="D876" s="0" t="s">
        <v>1753</v>
      </c>
      <c r="E876" s="0" t="s">
        <v>1754</v>
      </c>
      <c r="F876" s="21" t="n">
        <v>1</v>
      </c>
      <c r="G876" s="21" t="n">
        <v>1</v>
      </c>
      <c r="H876" s="21" t="n">
        <v>0</v>
      </c>
      <c r="I876" s="22" t="n">
        <v>30</v>
      </c>
      <c r="J876" s="22" t="n">
        <v>0</v>
      </c>
      <c r="K876" s="22"/>
      <c r="L876" s="21" t="n">
        <f aca="false">H876-K876</f>
        <v>0</v>
      </c>
    </row>
    <row r="877" customFormat="false" ht="12.75" hidden="true" customHeight="true" outlineLevel="0" collapsed="false">
      <c r="A877" s="21" t="n">
        <v>459</v>
      </c>
      <c r="B877" s="0" t="s">
        <v>37</v>
      </c>
      <c r="C877" s="0" t="s">
        <v>49</v>
      </c>
      <c r="D877" s="0" t="s">
        <v>1755</v>
      </c>
      <c r="E877" s="0" t="s">
        <v>920</v>
      </c>
      <c r="F877" s="21" t="n">
        <v>3</v>
      </c>
      <c r="G877" s="21" t="n">
        <v>3</v>
      </c>
      <c r="H877" s="21" t="n">
        <v>0</v>
      </c>
      <c r="I877" s="22" t="n">
        <v>1400</v>
      </c>
      <c r="J877" s="22" t="n">
        <v>0</v>
      </c>
      <c r="K877" s="22"/>
      <c r="L877" s="21" t="n">
        <f aca="false">H877-K877</f>
        <v>0</v>
      </c>
    </row>
    <row r="878" s="19" customFormat="true" ht="12.75" hidden="true" customHeight="true" outlineLevel="0" collapsed="false">
      <c r="A878" s="21" t="n">
        <v>465</v>
      </c>
      <c r="B878" s="0" t="s">
        <v>37</v>
      </c>
      <c r="C878" s="0" t="s">
        <v>43</v>
      </c>
      <c r="D878" s="0" t="s">
        <v>1756</v>
      </c>
      <c r="E878" s="0" t="s">
        <v>1757</v>
      </c>
      <c r="F878" s="21" t="n">
        <v>1</v>
      </c>
      <c r="G878" s="21" t="n">
        <v>1</v>
      </c>
      <c r="H878" s="21" t="n">
        <v>0</v>
      </c>
      <c r="I878" s="22" t="n">
        <v>150</v>
      </c>
      <c r="J878" s="22" t="n">
        <v>0</v>
      </c>
      <c r="K878" s="22"/>
      <c r="L878" s="21" t="n">
        <f aca="false">H878-K878</f>
        <v>0</v>
      </c>
      <c r="M878" s="0"/>
      <c r="N878" s="0"/>
    </row>
    <row r="879" s="19" customFormat="true" ht="12.75" hidden="true" customHeight="true" outlineLevel="0" collapsed="false">
      <c r="A879" s="21" t="n">
        <v>466</v>
      </c>
      <c r="B879" s="0" t="s">
        <v>37</v>
      </c>
      <c r="C879" s="0" t="s">
        <v>79</v>
      </c>
      <c r="D879" s="0" t="s">
        <v>1758</v>
      </c>
      <c r="E879" s="0" t="s">
        <v>1759</v>
      </c>
      <c r="F879" s="21" t="n">
        <v>5</v>
      </c>
      <c r="G879" s="21" t="n">
        <v>5</v>
      </c>
      <c r="H879" s="21" t="n">
        <v>0</v>
      </c>
      <c r="I879" s="22" t="n">
        <v>1000</v>
      </c>
      <c r="J879" s="22" t="n">
        <v>0</v>
      </c>
      <c r="K879" s="22"/>
      <c r="L879" s="21" t="n">
        <f aca="false">H879-K879</f>
        <v>0</v>
      </c>
    </row>
    <row r="880" customFormat="false" ht="12.75" hidden="true" customHeight="true" outlineLevel="0" collapsed="false">
      <c r="A880" s="21" t="n">
        <v>472</v>
      </c>
      <c r="B880" s="0" t="s">
        <v>37</v>
      </c>
      <c r="C880" s="0" t="s">
        <v>1760</v>
      </c>
      <c r="D880" s="0" t="s">
        <v>1761</v>
      </c>
      <c r="E880" s="0" t="s">
        <v>790</v>
      </c>
      <c r="F880" s="21" t="n">
        <v>13</v>
      </c>
      <c r="G880" s="21" t="n">
        <v>13</v>
      </c>
      <c r="H880" s="26" t="n">
        <v>0</v>
      </c>
      <c r="I880" s="22" t="n">
        <v>1550</v>
      </c>
      <c r="J880" s="22" t="n">
        <v>0</v>
      </c>
      <c r="K880" s="27"/>
      <c r="L880" s="28" t="n">
        <f aca="false">H880-K880</f>
        <v>0</v>
      </c>
      <c r="M880" s="19"/>
      <c r="N880" s="19"/>
    </row>
    <row r="881" s="19" customFormat="true" ht="12.75" hidden="true" customHeight="true" outlineLevel="0" collapsed="false">
      <c r="A881" s="21" t="n">
        <v>473</v>
      </c>
      <c r="B881" s="0" t="s">
        <v>37</v>
      </c>
      <c r="C881" s="0" t="s">
        <v>102</v>
      </c>
      <c r="D881" s="0" t="s">
        <v>1762</v>
      </c>
      <c r="E881" s="0" t="s">
        <v>1763</v>
      </c>
      <c r="F881" s="21" t="n">
        <v>1</v>
      </c>
      <c r="G881" s="21" t="n">
        <v>1</v>
      </c>
      <c r="H881" s="21" t="n">
        <v>0</v>
      </c>
      <c r="I881" s="22" t="n">
        <v>3700</v>
      </c>
      <c r="J881" s="22" t="n">
        <v>0</v>
      </c>
      <c r="K881" s="22"/>
      <c r="L881" s="21" t="n">
        <f aca="false">H881-K881</f>
        <v>0</v>
      </c>
    </row>
    <row r="882" s="19" customFormat="true" ht="12.75" hidden="true" customHeight="true" outlineLevel="0" collapsed="false">
      <c r="A882" s="21" t="n">
        <v>475</v>
      </c>
      <c r="B882" s="0" t="s">
        <v>37</v>
      </c>
      <c r="C882" s="0" t="s">
        <v>700</v>
      </c>
      <c r="D882" s="0" t="s">
        <v>1764</v>
      </c>
      <c r="E882" s="0" t="s">
        <v>800</v>
      </c>
      <c r="F882" s="21" t="n">
        <v>2</v>
      </c>
      <c r="G882" s="21" t="n">
        <v>2</v>
      </c>
      <c r="H882" s="26" t="n">
        <v>0</v>
      </c>
      <c r="I882" s="22" t="n">
        <v>2000</v>
      </c>
      <c r="J882" s="22" t="n">
        <v>0</v>
      </c>
      <c r="K882" s="27"/>
      <c r="L882" s="28" t="n">
        <f aca="false">H882-K882</f>
        <v>0</v>
      </c>
    </row>
    <row r="883" customFormat="false" ht="12.75" hidden="true" customHeight="true" outlineLevel="0" collapsed="false">
      <c r="A883" s="21" t="n">
        <v>478</v>
      </c>
      <c r="B883" s="0" t="s">
        <v>37</v>
      </c>
      <c r="C883" s="0" t="s">
        <v>68</v>
      </c>
      <c r="D883" s="0" t="s">
        <v>1765</v>
      </c>
      <c r="E883" s="0" t="s">
        <v>1766</v>
      </c>
      <c r="F883" s="21" t="n">
        <v>1</v>
      </c>
      <c r="G883" s="21" t="n">
        <v>1</v>
      </c>
      <c r="H883" s="21" t="n">
        <v>0</v>
      </c>
      <c r="I883" s="22" t="n">
        <v>3000</v>
      </c>
      <c r="J883" s="22" t="n">
        <v>0</v>
      </c>
      <c r="K883" s="22"/>
      <c r="L883" s="21" t="n">
        <f aca="false">H883-K883</f>
        <v>0</v>
      </c>
      <c r="M883" s="19"/>
      <c r="N883" s="19"/>
    </row>
    <row r="884" customFormat="false" ht="12.75" hidden="true" customHeight="true" outlineLevel="0" collapsed="false">
      <c r="A884" s="21" t="n">
        <v>481</v>
      </c>
      <c r="B884" s="0" t="s">
        <v>37</v>
      </c>
      <c r="C884" s="0" t="s">
        <v>61</v>
      </c>
      <c r="D884" s="0" t="s">
        <v>1767</v>
      </c>
      <c r="E884" s="0" t="s">
        <v>1686</v>
      </c>
      <c r="F884" s="21" t="n">
        <v>37</v>
      </c>
      <c r="G884" s="21" t="n">
        <v>37</v>
      </c>
      <c r="H884" s="21" t="n">
        <v>0</v>
      </c>
      <c r="I884" s="22" t="n">
        <v>200</v>
      </c>
      <c r="J884" s="22" t="n">
        <v>0</v>
      </c>
      <c r="K884" s="22"/>
      <c r="L884" s="21" t="n">
        <f aca="false">H884-K884</f>
        <v>0</v>
      </c>
    </row>
    <row r="885" customFormat="false" ht="12.75" hidden="true" customHeight="true" outlineLevel="0" collapsed="false">
      <c r="A885" s="21" t="n">
        <v>482</v>
      </c>
      <c r="B885" s="0" t="s">
        <v>37</v>
      </c>
      <c r="C885" s="0" t="s">
        <v>155</v>
      </c>
      <c r="D885" s="0" t="s">
        <v>1768</v>
      </c>
      <c r="E885" s="0" t="s">
        <v>1769</v>
      </c>
      <c r="F885" s="21" t="n">
        <v>1</v>
      </c>
      <c r="G885" s="21" t="n">
        <v>1</v>
      </c>
      <c r="H885" s="21" t="n">
        <v>0</v>
      </c>
      <c r="I885" s="22" t="n">
        <v>400</v>
      </c>
      <c r="J885" s="22" t="n">
        <v>0</v>
      </c>
      <c r="K885" s="22"/>
      <c r="L885" s="21" t="n">
        <f aca="false">H885-K885</f>
        <v>0</v>
      </c>
      <c r="M885" s="19"/>
      <c r="N885" s="19"/>
    </row>
    <row r="886" customFormat="false" ht="12.75" hidden="true" customHeight="true" outlineLevel="0" collapsed="false">
      <c r="A886" s="21" t="n">
        <v>484</v>
      </c>
      <c r="B886" s="0" t="s">
        <v>37</v>
      </c>
      <c r="C886" s="0" t="s">
        <v>43</v>
      </c>
      <c r="D886" s="0" t="s">
        <v>1770</v>
      </c>
      <c r="E886" s="0" t="s">
        <v>1771</v>
      </c>
      <c r="F886" s="21" t="n">
        <v>19</v>
      </c>
      <c r="G886" s="21" t="n">
        <v>19</v>
      </c>
      <c r="H886" s="21" t="n">
        <v>0</v>
      </c>
      <c r="I886" s="22" t="n">
        <v>200</v>
      </c>
      <c r="J886" s="22" t="n">
        <v>0</v>
      </c>
      <c r="K886" s="22"/>
      <c r="L886" s="21" t="n">
        <f aca="false">H886-K886</f>
        <v>0</v>
      </c>
    </row>
    <row r="887" customFormat="false" ht="12.75" hidden="true" customHeight="true" outlineLevel="0" collapsed="false">
      <c r="A887" s="21" t="n">
        <v>486</v>
      </c>
      <c r="B887" s="0" t="s">
        <v>37</v>
      </c>
      <c r="C887" s="0" t="s">
        <v>336</v>
      </c>
      <c r="D887" s="0" t="s">
        <v>1772</v>
      </c>
      <c r="E887" s="0" t="s">
        <v>1773</v>
      </c>
      <c r="F887" s="21" t="n">
        <v>4</v>
      </c>
      <c r="G887" s="21" t="n">
        <v>4</v>
      </c>
      <c r="H887" s="21" t="n">
        <v>0</v>
      </c>
      <c r="I887" s="22" t="n">
        <v>500</v>
      </c>
      <c r="J887" s="22" t="n">
        <v>0</v>
      </c>
      <c r="K887" s="22"/>
      <c r="L887" s="21" t="n">
        <f aca="false">H887-K887</f>
        <v>0</v>
      </c>
      <c r="M887" s="19"/>
      <c r="N887" s="19"/>
    </row>
    <row r="888" s="19" customFormat="true" ht="12.75" hidden="true" customHeight="true" outlineLevel="0" collapsed="false">
      <c r="A888" s="21" t="n">
        <v>487</v>
      </c>
      <c r="B888" s="0" t="s">
        <v>37</v>
      </c>
      <c r="C888" s="0" t="s">
        <v>259</v>
      </c>
      <c r="D888" s="0" t="s">
        <v>1774</v>
      </c>
      <c r="E888" s="0" t="s">
        <v>1368</v>
      </c>
      <c r="F888" s="21" t="n">
        <v>1</v>
      </c>
      <c r="G888" s="21" t="n">
        <v>1</v>
      </c>
      <c r="H888" s="26" t="n">
        <v>0</v>
      </c>
      <c r="I888" s="22" t="n">
        <v>200</v>
      </c>
      <c r="J888" s="22" t="n">
        <v>0</v>
      </c>
      <c r="K888" s="27"/>
      <c r="L888" s="28" t="n">
        <f aca="false">H888-K888</f>
        <v>0</v>
      </c>
    </row>
    <row r="889" customFormat="false" ht="12.75" hidden="true" customHeight="true" outlineLevel="0" collapsed="false">
      <c r="A889" s="21" t="n">
        <v>490</v>
      </c>
      <c r="B889" s="0" t="s">
        <v>37</v>
      </c>
      <c r="C889" s="0" t="s">
        <v>49</v>
      </c>
      <c r="D889" s="0" t="s">
        <v>1775</v>
      </c>
      <c r="E889" s="0" t="s">
        <v>496</v>
      </c>
      <c r="F889" s="21" t="n">
        <v>4</v>
      </c>
      <c r="G889" s="21" t="n">
        <v>4</v>
      </c>
      <c r="H889" s="21" t="n">
        <v>0</v>
      </c>
      <c r="I889" s="22" t="n">
        <v>600</v>
      </c>
      <c r="J889" s="22" t="n">
        <v>0</v>
      </c>
      <c r="K889" s="22"/>
      <c r="L889" s="21" t="n">
        <f aca="false">H889-K889</f>
        <v>0</v>
      </c>
    </row>
    <row r="890" customFormat="false" ht="12.75" hidden="true" customHeight="true" outlineLevel="0" collapsed="false">
      <c r="A890" s="21" t="n">
        <v>497</v>
      </c>
      <c r="B890" s="0" t="s">
        <v>37</v>
      </c>
      <c r="C890" s="0" t="s">
        <v>90</v>
      </c>
      <c r="D890" s="0" t="s">
        <v>1776</v>
      </c>
      <c r="E890" s="0" t="s">
        <v>1777</v>
      </c>
      <c r="F890" s="21" t="n">
        <v>2</v>
      </c>
      <c r="G890" s="21" t="n">
        <v>2</v>
      </c>
      <c r="H890" s="21" t="n">
        <v>0</v>
      </c>
      <c r="I890" s="22" t="n">
        <v>396</v>
      </c>
      <c r="J890" s="22" t="n">
        <v>0</v>
      </c>
      <c r="K890" s="22"/>
      <c r="L890" s="21" t="n">
        <f aca="false">H890-K890</f>
        <v>0</v>
      </c>
      <c r="M890" s="0" t="s">
        <v>736</v>
      </c>
    </row>
    <row r="891" s="19" customFormat="true" ht="12.75" hidden="true" customHeight="true" outlineLevel="0" collapsed="false">
      <c r="A891" s="21" t="n">
        <v>499</v>
      </c>
      <c r="B891" s="0" t="s">
        <v>37</v>
      </c>
      <c r="C891" s="0" t="s">
        <v>49</v>
      </c>
      <c r="D891" s="0" t="s">
        <v>1778</v>
      </c>
      <c r="E891" s="0" t="s">
        <v>1779</v>
      </c>
      <c r="F891" s="21" t="n">
        <v>4</v>
      </c>
      <c r="G891" s="21" t="n">
        <v>4</v>
      </c>
      <c r="H891" s="21" t="n">
        <v>0</v>
      </c>
      <c r="I891" s="22" t="n">
        <v>1200</v>
      </c>
      <c r="J891" s="22" t="n">
        <v>0</v>
      </c>
      <c r="K891" s="22"/>
      <c r="L891" s="21" t="n">
        <f aca="false">H891-K891</f>
        <v>0</v>
      </c>
      <c r="M891" s="0"/>
      <c r="N891" s="0"/>
    </row>
    <row r="892" customFormat="false" ht="12.75" hidden="true" customHeight="true" outlineLevel="0" collapsed="false">
      <c r="A892" s="21" t="n">
        <v>504</v>
      </c>
      <c r="B892" s="0" t="s">
        <v>37</v>
      </c>
      <c r="C892" s="0" t="s">
        <v>54</v>
      </c>
      <c r="D892" s="0" t="s">
        <v>1780</v>
      </c>
      <c r="E892" s="0" t="s">
        <v>369</v>
      </c>
      <c r="F892" s="21" t="n">
        <v>1</v>
      </c>
      <c r="G892" s="21" t="n">
        <v>1</v>
      </c>
      <c r="H892" s="21" t="n">
        <v>0</v>
      </c>
      <c r="I892" s="22" t="n">
        <v>4807.69</v>
      </c>
      <c r="J892" s="22" t="n">
        <v>0</v>
      </c>
      <c r="K892" s="22"/>
      <c r="L892" s="21" t="n">
        <f aca="false">H892-K892</f>
        <v>0</v>
      </c>
      <c r="M892" s="19"/>
      <c r="N892" s="19"/>
    </row>
    <row r="893" s="19" customFormat="true" ht="12.75" hidden="true" customHeight="true" outlineLevel="0" collapsed="false">
      <c r="A893" s="21" t="n">
        <v>505</v>
      </c>
      <c r="B893" s="0" t="s">
        <v>37</v>
      </c>
      <c r="C893" s="0" t="s">
        <v>336</v>
      </c>
      <c r="D893" s="0" t="s">
        <v>1781</v>
      </c>
      <c r="E893" s="0" t="s">
        <v>1782</v>
      </c>
      <c r="F893" s="21" t="n">
        <v>8</v>
      </c>
      <c r="G893" s="21" t="n">
        <v>8</v>
      </c>
      <c r="H893" s="21" t="n">
        <v>0</v>
      </c>
      <c r="I893" s="22" t="n">
        <v>500</v>
      </c>
      <c r="J893" s="22" t="n">
        <v>0</v>
      </c>
      <c r="K893" s="22"/>
      <c r="L893" s="21" t="n">
        <f aca="false">H893-K893</f>
        <v>0</v>
      </c>
    </row>
    <row r="894" s="19" customFormat="true" ht="12.75" hidden="true" customHeight="true" outlineLevel="0" collapsed="false">
      <c r="A894" s="21" t="n">
        <v>509</v>
      </c>
      <c r="B894" s="0" t="s">
        <v>37</v>
      </c>
      <c r="C894" s="0" t="s">
        <v>186</v>
      </c>
      <c r="D894" s="0" t="s">
        <v>1783</v>
      </c>
      <c r="E894" s="0" t="s">
        <v>1784</v>
      </c>
      <c r="F894" s="21" t="n">
        <v>1</v>
      </c>
      <c r="G894" s="21" t="n">
        <v>1</v>
      </c>
      <c r="H894" s="21" t="n">
        <v>0</v>
      </c>
      <c r="I894" s="22" t="n">
        <v>2500</v>
      </c>
      <c r="J894" s="22" t="n">
        <v>0</v>
      </c>
      <c r="K894" s="22"/>
      <c r="L894" s="21" t="n">
        <f aca="false">H894-K894</f>
        <v>0</v>
      </c>
      <c r="M894" s="0"/>
      <c r="N894" s="0"/>
    </row>
    <row r="895" s="19" customFormat="true" ht="12.75" hidden="true" customHeight="true" outlineLevel="0" collapsed="false">
      <c r="A895" s="21" t="n">
        <v>517</v>
      </c>
      <c r="B895" s="0" t="s">
        <v>37</v>
      </c>
      <c r="C895" s="0" t="s">
        <v>155</v>
      </c>
      <c r="D895" s="0" t="s">
        <v>1785</v>
      </c>
      <c r="E895" s="0" t="s">
        <v>910</v>
      </c>
      <c r="F895" s="21" t="n">
        <v>1</v>
      </c>
      <c r="G895" s="21" t="n">
        <v>1</v>
      </c>
      <c r="H895" s="21" t="n">
        <v>0</v>
      </c>
      <c r="I895" s="22" t="n">
        <v>400</v>
      </c>
      <c r="J895" s="22" t="n">
        <v>0</v>
      </c>
      <c r="K895" s="22"/>
      <c r="L895" s="21" t="n">
        <f aca="false">H895-K895</f>
        <v>0</v>
      </c>
      <c r="M895" s="0"/>
      <c r="N895" s="0"/>
    </row>
    <row r="896" customFormat="false" ht="12.75" hidden="true" customHeight="true" outlineLevel="0" collapsed="false">
      <c r="A896" s="21" t="n">
        <v>518</v>
      </c>
      <c r="B896" s="0" t="s">
        <v>37</v>
      </c>
      <c r="C896" s="0" t="s">
        <v>68</v>
      </c>
      <c r="D896" s="0" t="s">
        <v>1786</v>
      </c>
      <c r="E896" s="0" t="s">
        <v>1787</v>
      </c>
      <c r="F896" s="21" t="n">
        <v>14</v>
      </c>
      <c r="G896" s="21" t="n">
        <v>14</v>
      </c>
      <c r="H896" s="21" t="n">
        <v>0</v>
      </c>
      <c r="I896" s="22" t="n">
        <v>800</v>
      </c>
      <c r="J896" s="22" t="n">
        <v>0</v>
      </c>
      <c r="K896" s="22"/>
      <c r="L896" s="21" t="n">
        <f aca="false">H896-K896</f>
        <v>0</v>
      </c>
      <c r="M896" s="19"/>
      <c r="N896" s="19"/>
    </row>
    <row r="897" customFormat="false" ht="12.75" hidden="true" customHeight="true" outlineLevel="0" collapsed="false">
      <c r="A897" s="21" t="n">
        <v>522</v>
      </c>
      <c r="B897" s="0" t="s">
        <v>37</v>
      </c>
      <c r="C897" s="0" t="s">
        <v>38</v>
      </c>
      <c r="D897" s="0" t="s">
        <v>1788</v>
      </c>
      <c r="E897" s="0" t="s">
        <v>1789</v>
      </c>
      <c r="F897" s="21" t="n">
        <v>1</v>
      </c>
      <c r="G897" s="21" t="n">
        <v>1</v>
      </c>
      <c r="H897" s="21" t="n">
        <v>0</v>
      </c>
      <c r="I897" s="22" t="n">
        <v>700</v>
      </c>
      <c r="J897" s="22" t="n">
        <v>0</v>
      </c>
      <c r="K897" s="22"/>
      <c r="L897" s="21" t="n">
        <f aca="false">H897-K897</f>
        <v>0</v>
      </c>
    </row>
    <row r="898" customFormat="false" ht="12.75" hidden="true" customHeight="true" outlineLevel="0" collapsed="false">
      <c r="A898" s="21" t="n">
        <v>523</v>
      </c>
      <c r="B898" s="0" t="s">
        <v>37</v>
      </c>
      <c r="C898" s="0" t="s">
        <v>49</v>
      </c>
      <c r="D898" s="0" t="s">
        <v>1790</v>
      </c>
      <c r="E898" s="0" t="s">
        <v>1791</v>
      </c>
      <c r="F898" s="21" t="n">
        <v>1</v>
      </c>
      <c r="G898" s="21" t="n">
        <v>1</v>
      </c>
      <c r="H898" s="21" t="n">
        <v>0</v>
      </c>
      <c r="I898" s="22" t="n">
        <v>1800</v>
      </c>
      <c r="J898" s="22" t="n">
        <v>0</v>
      </c>
      <c r="K898" s="22"/>
      <c r="L898" s="21" t="n">
        <f aca="false">H898-K898</f>
        <v>0</v>
      </c>
    </row>
    <row r="899" s="19" customFormat="true" ht="12.75" hidden="true" customHeight="true" outlineLevel="0" collapsed="false">
      <c r="A899" s="21" t="n">
        <v>524</v>
      </c>
      <c r="B899" s="0" t="s">
        <v>37</v>
      </c>
      <c r="C899" s="0" t="s">
        <v>49</v>
      </c>
      <c r="D899" s="0" t="s">
        <v>1792</v>
      </c>
      <c r="E899" s="0" t="s">
        <v>1793</v>
      </c>
      <c r="F899" s="21" t="n">
        <v>3</v>
      </c>
      <c r="G899" s="21" t="n">
        <v>3</v>
      </c>
      <c r="H899" s="21" t="n">
        <v>0</v>
      </c>
      <c r="I899" s="22" t="n">
        <v>3000</v>
      </c>
      <c r="J899" s="22" t="n">
        <v>0</v>
      </c>
      <c r="K899" s="22"/>
      <c r="L899" s="21" t="n">
        <f aca="false">H899-K899</f>
        <v>0</v>
      </c>
      <c r="M899" s="0"/>
      <c r="N899" s="0"/>
    </row>
    <row r="900" s="19" customFormat="true" ht="12.75" hidden="true" customHeight="true" outlineLevel="0" collapsed="false">
      <c r="A900" s="21" t="n">
        <v>526</v>
      </c>
      <c r="B900" s="0" t="s">
        <v>37</v>
      </c>
      <c r="C900" s="0" t="s">
        <v>74</v>
      </c>
      <c r="D900" s="0" t="s">
        <v>1794</v>
      </c>
      <c r="E900" s="0" t="s">
        <v>1134</v>
      </c>
      <c r="F900" s="21" t="n">
        <v>6</v>
      </c>
      <c r="G900" s="21" t="n">
        <v>6</v>
      </c>
      <c r="H900" s="26" t="n">
        <v>0</v>
      </c>
      <c r="I900" s="22" t="n">
        <v>120</v>
      </c>
      <c r="J900" s="22" t="n">
        <v>0</v>
      </c>
      <c r="K900" s="27"/>
      <c r="L900" s="28" t="n">
        <f aca="false">H900-K900</f>
        <v>0</v>
      </c>
      <c r="M900" s="0"/>
      <c r="N900" s="0"/>
    </row>
    <row r="901" customFormat="false" ht="12.75" hidden="true" customHeight="true" outlineLevel="0" collapsed="false">
      <c r="A901" s="21" t="n">
        <v>527</v>
      </c>
      <c r="B901" s="0" t="s">
        <v>37</v>
      </c>
      <c r="C901" s="0" t="s">
        <v>189</v>
      </c>
      <c r="D901" s="0" t="s">
        <v>1795</v>
      </c>
      <c r="E901" s="0" t="s">
        <v>1796</v>
      </c>
      <c r="F901" s="21" t="n">
        <v>1</v>
      </c>
      <c r="G901" s="21" t="n">
        <v>1</v>
      </c>
      <c r="H901" s="21" t="n">
        <v>0</v>
      </c>
      <c r="I901" s="22" t="n">
        <v>2500</v>
      </c>
      <c r="J901" s="22" t="n">
        <v>0</v>
      </c>
      <c r="K901" s="22"/>
      <c r="L901" s="21" t="n">
        <f aca="false">H901-K901</f>
        <v>0</v>
      </c>
    </row>
    <row r="902" s="19" customFormat="true" ht="12.75" hidden="true" customHeight="true" outlineLevel="0" collapsed="false">
      <c r="A902" s="21" t="n">
        <v>528</v>
      </c>
      <c r="B902" s="0" t="s">
        <v>37</v>
      </c>
      <c r="C902" s="0" t="s">
        <v>96</v>
      </c>
      <c r="D902" s="0" t="s">
        <v>1797</v>
      </c>
      <c r="E902" s="0" t="s">
        <v>1798</v>
      </c>
      <c r="F902" s="21" t="n">
        <v>1</v>
      </c>
      <c r="G902" s="21" t="n">
        <v>1</v>
      </c>
      <c r="H902" s="21" t="n">
        <v>0</v>
      </c>
      <c r="I902" s="22" t="n">
        <v>1011</v>
      </c>
      <c r="J902" s="22" t="n">
        <v>0</v>
      </c>
      <c r="K902" s="22"/>
      <c r="L902" s="21" t="n">
        <f aca="false">H902-K902</f>
        <v>0</v>
      </c>
    </row>
    <row r="903" customFormat="false" ht="12.75" hidden="true" customHeight="true" outlineLevel="0" collapsed="false">
      <c r="A903" s="21" t="n">
        <v>529</v>
      </c>
      <c r="B903" s="0" t="s">
        <v>37</v>
      </c>
      <c r="C903" s="0" t="s">
        <v>1799</v>
      </c>
      <c r="D903" s="0" t="s">
        <v>1800</v>
      </c>
      <c r="E903" s="0" t="s">
        <v>1801</v>
      </c>
      <c r="F903" s="21" t="n">
        <v>1</v>
      </c>
      <c r="G903" s="21" t="n">
        <v>1</v>
      </c>
      <c r="H903" s="21" t="n">
        <v>0</v>
      </c>
      <c r="I903" s="22" t="n">
        <v>2500</v>
      </c>
      <c r="J903" s="22" t="n">
        <v>0</v>
      </c>
      <c r="K903" s="22"/>
      <c r="L903" s="21" t="n">
        <f aca="false">H903-K903</f>
        <v>0</v>
      </c>
    </row>
    <row r="904" customFormat="false" ht="12.75" hidden="true" customHeight="true" outlineLevel="0" collapsed="false">
      <c r="A904" s="21" t="n">
        <v>531</v>
      </c>
      <c r="B904" s="0" t="s">
        <v>37</v>
      </c>
      <c r="C904" s="0" t="s">
        <v>90</v>
      </c>
      <c r="D904" s="0" t="s">
        <v>1802</v>
      </c>
      <c r="E904" s="0" t="s">
        <v>510</v>
      </c>
      <c r="F904" s="21" t="n">
        <v>1</v>
      </c>
      <c r="G904" s="21" t="n">
        <v>1</v>
      </c>
      <c r="H904" s="21" t="n">
        <v>0</v>
      </c>
      <c r="I904" s="22" t="n">
        <v>3000</v>
      </c>
      <c r="J904" s="22" t="n">
        <v>0</v>
      </c>
      <c r="K904" s="22"/>
      <c r="L904" s="21" t="n">
        <f aca="false">H904-K904</f>
        <v>0</v>
      </c>
      <c r="M904" s="19"/>
      <c r="N904" s="19"/>
    </row>
    <row r="905" s="19" customFormat="true" ht="12.75" hidden="true" customHeight="true" outlineLevel="0" collapsed="false">
      <c r="A905" s="21" t="n">
        <v>535</v>
      </c>
      <c r="B905" s="0" t="s">
        <v>37</v>
      </c>
      <c r="C905" s="0" t="s">
        <v>147</v>
      </c>
      <c r="D905" s="0" t="s">
        <v>1803</v>
      </c>
      <c r="E905" s="0" t="s">
        <v>1804</v>
      </c>
      <c r="F905" s="21" t="n">
        <v>1</v>
      </c>
      <c r="G905" s="21" t="n">
        <v>1</v>
      </c>
      <c r="H905" s="21" t="n">
        <v>0</v>
      </c>
      <c r="I905" s="22" t="n">
        <v>4557</v>
      </c>
      <c r="J905" s="22" t="n">
        <v>0</v>
      </c>
      <c r="K905" s="22"/>
      <c r="L905" s="21" t="n">
        <f aca="false">H905-K905</f>
        <v>0</v>
      </c>
      <c r="M905" s="0"/>
      <c r="N905" s="0"/>
    </row>
    <row r="906" s="19" customFormat="true" ht="12.75" hidden="true" customHeight="true" outlineLevel="0" collapsed="false">
      <c r="A906" s="21" t="n">
        <v>538</v>
      </c>
      <c r="B906" s="0" t="s">
        <v>37</v>
      </c>
      <c r="C906" s="0" t="s">
        <v>259</v>
      </c>
      <c r="D906" s="0" t="s">
        <v>1805</v>
      </c>
      <c r="E906" s="0" t="s">
        <v>1806</v>
      </c>
      <c r="F906" s="21" t="n">
        <v>3</v>
      </c>
      <c r="G906" s="21" t="n">
        <v>3</v>
      </c>
      <c r="H906" s="26" t="n">
        <v>0</v>
      </c>
      <c r="I906" s="22" t="n">
        <v>500</v>
      </c>
      <c r="J906" s="22" t="n">
        <v>0</v>
      </c>
      <c r="K906" s="27"/>
      <c r="L906" s="28" t="n">
        <f aca="false">H906-K906</f>
        <v>0</v>
      </c>
    </row>
    <row r="907" s="19" customFormat="true" ht="12.75" hidden="true" customHeight="true" outlineLevel="0" collapsed="false">
      <c r="A907" s="21" t="n">
        <v>539</v>
      </c>
      <c r="B907" s="0" t="s">
        <v>37</v>
      </c>
      <c r="C907" s="0" t="s">
        <v>186</v>
      </c>
      <c r="D907" s="0" t="s">
        <v>1807</v>
      </c>
      <c r="E907" s="0" t="s">
        <v>1808</v>
      </c>
      <c r="F907" s="21" t="n">
        <v>5</v>
      </c>
      <c r="G907" s="21" t="n">
        <v>5</v>
      </c>
      <c r="H907" s="21" t="n">
        <v>0</v>
      </c>
      <c r="I907" s="22" t="n">
        <v>800</v>
      </c>
      <c r="J907" s="22" t="n">
        <v>0</v>
      </c>
      <c r="K907" s="22"/>
      <c r="L907" s="21" t="n">
        <f aca="false">H907-K907</f>
        <v>0</v>
      </c>
    </row>
    <row r="908" customFormat="false" ht="12.75" hidden="true" customHeight="true" outlineLevel="0" collapsed="false">
      <c r="A908" s="21" t="n">
        <v>543</v>
      </c>
      <c r="B908" s="0" t="s">
        <v>37</v>
      </c>
      <c r="C908" s="0" t="s">
        <v>102</v>
      </c>
      <c r="D908" s="0" t="s">
        <v>1809</v>
      </c>
      <c r="E908" s="0" t="s">
        <v>1810</v>
      </c>
      <c r="F908" s="21" t="n">
        <v>1</v>
      </c>
      <c r="G908" s="21" t="n">
        <v>1</v>
      </c>
      <c r="H908" s="21" t="n">
        <v>0</v>
      </c>
      <c r="I908" s="22" t="n">
        <v>422</v>
      </c>
      <c r="J908" s="22" t="n">
        <v>0</v>
      </c>
      <c r="K908" s="22"/>
      <c r="L908" s="21" t="n">
        <f aca="false">H908-K908</f>
        <v>0</v>
      </c>
      <c r="M908" s="19"/>
      <c r="N908" s="19"/>
    </row>
    <row r="909" customFormat="false" ht="12.75" hidden="true" customHeight="true" outlineLevel="0" collapsed="false">
      <c r="A909" s="21" t="n">
        <v>545</v>
      </c>
      <c r="B909" s="0" t="s">
        <v>37</v>
      </c>
      <c r="C909" s="0" t="s">
        <v>49</v>
      </c>
      <c r="D909" s="0" t="s">
        <v>1811</v>
      </c>
      <c r="E909" s="0" t="s">
        <v>1106</v>
      </c>
      <c r="F909" s="21" t="n">
        <v>5</v>
      </c>
      <c r="G909" s="21" t="n">
        <v>5</v>
      </c>
      <c r="H909" s="21" t="n">
        <v>0</v>
      </c>
      <c r="I909" s="22" t="n">
        <v>400</v>
      </c>
      <c r="J909" s="22" t="n">
        <v>0</v>
      </c>
      <c r="K909" s="22"/>
      <c r="L909" s="21" t="n">
        <f aca="false">H909-K909</f>
        <v>0</v>
      </c>
    </row>
    <row r="910" customFormat="false" ht="12.75" hidden="true" customHeight="true" outlineLevel="0" collapsed="false">
      <c r="A910" s="21" t="n">
        <v>546</v>
      </c>
      <c r="B910" s="0" t="s">
        <v>37</v>
      </c>
      <c r="C910" s="0" t="s">
        <v>150</v>
      </c>
      <c r="D910" s="0" t="s">
        <v>1812</v>
      </c>
      <c r="E910" s="0" t="s">
        <v>1813</v>
      </c>
      <c r="F910" s="21" t="n">
        <v>1</v>
      </c>
      <c r="G910" s="21" t="n">
        <v>1</v>
      </c>
      <c r="H910" s="21" t="n">
        <v>0</v>
      </c>
      <c r="I910" s="22" t="n">
        <v>4500</v>
      </c>
      <c r="J910" s="22" t="n">
        <v>0</v>
      </c>
      <c r="K910" s="22"/>
      <c r="L910" s="21" t="n">
        <f aca="false">H910-K910</f>
        <v>0</v>
      </c>
    </row>
    <row r="911" customFormat="false" ht="12.75" hidden="true" customHeight="true" outlineLevel="0" collapsed="false">
      <c r="A911" s="21" t="n">
        <v>551</v>
      </c>
      <c r="B911" s="0" t="s">
        <v>37</v>
      </c>
      <c r="C911" s="0" t="s">
        <v>96</v>
      </c>
      <c r="D911" s="0" t="s">
        <v>1814</v>
      </c>
      <c r="E911" s="0" t="s">
        <v>1815</v>
      </c>
      <c r="F911" s="21" t="n">
        <v>1</v>
      </c>
      <c r="G911" s="21" t="n">
        <v>1</v>
      </c>
      <c r="H911" s="21" t="n">
        <v>0</v>
      </c>
      <c r="I911" s="22" t="n">
        <v>3032</v>
      </c>
      <c r="J911" s="22" t="n">
        <v>0</v>
      </c>
      <c r="K911" s="22"/>
      <c r="L911" s="21" t="n">
        <f aca="false">H911-K911</f>
        <v>0</v>
      </c>
    </row>
    <row r="912" s="19" customFormat="true" ht="12.75" hidden="true" customHeight="true" outlineLevel="0" collapsed="false">
      <c r="A912" s="21" t="n">
        <v>561</v>
      </c>
      <c r="B912" s="0" t="s">
        <v>37</v>
      </c>
      <c r="C912" s="0" t="s">
        <v>1240</v>
      </c>
      <c r="D912" s="0" t="s">
        <v>1816</v>
      </c>
      <c r="E912" s="0" t="s">
        <v>1817</v>
      </c>
      <c r="F912" s="21" t="n">
        <v>9</v>
      </c>
      <c r="G912" s="21" t="n">
        <v>9</v>
      </c>
      <c r="H912" s="21" t="n">
        <v>0</v>
      </c>
      <c r="I912" s="22" t="n">
        <v>50</v>
      </c>
      <c r="J912" s="22" t="n">
        <v>0</v>
      </c>
      <c r="K912" s="22"/>
      <c r="L912" s="21" t="n">
        <f aca="false">H912-K912</f>
        <v>0</v>
      </c>
      <c r="M912" s="0"/>
      <c r="N912" s="0"/>
    </row>
    <row r="913" customFormat="false" ht="12.75" hidden="true" customHeight="true" outlineLevel="0" collapsed="false">
      <c r="A913" s="21" t="n">
        <v>566</v>
      </c>
      <c r="B913" s="0" t="s">
        <v>37</v>
      </c>
      <c r="C913" s="0" t="s">
        <v>38</v>
      </c>
      <c r="D913" s="0" t="s">
        <v>1818</v>
      </c>
      <c r="E913" s="0" t="s">
        <v>1819</v>
      </c>
      <c r="F913" s="21" t="n">
        <v>2</v>
      </c>
      <c r="G913" s="21" t="n">
        <v>2</v>
      </c>
      <c r="H913" s="21" t="n">
        <v>0</v>
      </c>
      <c r="I913" s="22" t="n">
        <v>300</v>
      </c>
      <c r="J913" s="22" t="n">
        <v>0</v>
      </c>
      <c r="K913" s="22"/>
      <c r="L913" s="21" t="n">
        <f aca="false">H913-K913</f>
        <v>0</v>
      </c>
      <c r="M913" s="19"/>
      <c r="N913" s="19"/>
    </row>
    <row r="914" s="19" customFormat="true" ht="12.75" hidden="true" customHeight="true" outlineLevel="0" collapsed="false">
      <c r="A914" s="21" t="n">
        <v>568</v>
      </c>
      <c r="B914" s="0" t="s">
        <v>37</v>
      </c>
      <c r="C914" s="0" t="s">
        <v>43</v>
      </c>
      <c r="D914" s="0" t="s">
        <v>1820</v>
      </c>
      <c r="E914" s="0" t="s">
        <v>1821</v>
      </c>
      <c r="F914" s="21" t="n">
        <v>2</v>
      </c>
      <c r="G914" s="21" t="n">
        <v>2</v>
      </c>
      <c r="H914" s="21" t="n">
        <v>0</v>
      </c>
      <c r="I914" s="22" t="n">
        <v>600</v>
      </c>
      <c r="J914" s="22" t="n">
        <v>0</v>
      </c>
      <c r="K914" s="22"/>
      <c r="L914" s="21" t="n">
        <f aca="false">H914-K914</f>
        <v>0</v>
      </c>
      <c r="M914" s="0"/>
      <c r="N914" s="0"/>
    </row>
    <row r="915" customFormat="false" ht="12.75" hidden="true" customHeight="true" outlineLevel="0" collapsed="false">
      <c r="A915" s="21" t="n">
        <v>572</v>
      </c>
      <c r="B915" s="0" t="s">
        <v>37</v>
      </c>
      <c r="C915" s="0" t="s">
        <v>49</v>
      </c>
      <c r="D915" s="0" t="s">
        <v>1822</v>
      </c>
      <c r="E915" s="0" t="s">
        <v>1823</v>
      </c>
      <c r="F915" s="21" t="n">
        <v>4</v>
      </c>
      <c r="G915" s="21" t="n">
        <v>4</v>
      </c>
      <c r="H915" s="21" t="n">
        <v>0</v>
      </c>
      <c r="I915" s="22" t="n">
        <v>600</v>
      </c>
      <c r="J915" s="22" t="n">
        <v>0</v>
      </c>
      <c r="K915" s="22"/>
      <c r="L915" s="21" t="n">
        <f aca="false">H915-K915</f>
        <v>0</v>
      </c>
      <c r="M915" s="19"/>
      <c r="N915" s="19"/>
    </row>
    <row r="916" customFormat="false" ht="12.75" hidden="true" customHeight="true" outlineLevel="0" collapsed="false">
      <c r="A916" s="21" t="n">
        <v>573</v>
      </c>
      <c r="B916" s="0" t="s">
        <v>37</v>
      </c>
      <c r="C916" s="0" t="s">
        <v>38</v>
      </c>
      <c r="D916" s="0" t="s">
        <v>1824</v>
      </c>
      <c r="E916" s="0" t="s">
        <v>1825</v>
      </c>
      <c r="F916" s="21" t="n">
        <v>1</v>
      </c>
      <c r="G916" s="21" t="n">
        <v>1</v>
      </c>
      <c r="H916" s="21" t="n">
        <v>0</v>
      </c>
      <c r="I916" s="22" t="n">
        <v>1923.08</v>
      </c>
      <c r="J916" s="22" t="n">
        <v>0</v>
      </c>
      <c r="K916" s="22"/>
      <c r="L916" s="21" t="n">
        <f aca="false">H916-K916</f>
        <v>0</v>
      </c>
      <c r="M916" s="19"/>
      <c r="N916" s="19"/>
    </row>
    <row r="917" customFormat="false" ht="12.75" hidden="true" customHeight="true" outlineLevel="0" collapsed="false">
      <c r="A917" s="21" t="n">
        <v>578</v>
      </c>
      <c r="B917" s="0" t="s">
        <v>37</v>
      </c>
      <c r="C917" s="0" t="s">
        <v>186</v>
      </c>
      <c r="D917" s="0" t="s">
        <v>1826</v>
      </c>
      <c r="E917" s="0" t="s">
        <v>1827</v>
      </c>
      <c r="F917" s="21" t="n">
        <v>1</v>
      </c>
      <c r="G917" s="21" t="n">
        <v>1</v>
      </c>
      <c r="H917" s="21" t="n">
        <v>0</v>
      </c>
      <c r="I917" s="22" t="n">
        <v>300</v>
      </c>
      <c r="J917" s="22" t="n">
        <v>0</v>
      </c>
      <c r="K917" s="22"/>
      <c r="L917" s="21" t="n">
        <f aca="false">H917-K917</f>
        <v>0</v>
      </c>
      <c r="M917" s="19"/>
      <c r="N917" s="19"/>
    </row>
    <row r="918" s="19" customFormat="true" ht="12.75" hidden="true" customHeight="true" outlineLevel="0" collapsed="false">
      <c r="A918" s="21" t="n">
        <v>580</v>
      </c>
      <c r="B918" s="0" t="s">
        <v>37</v>
      </c>
      <c r="C918" s="0" t="s">
        <v>1828</v>
      </c>
      <c r="D918" s="0" t="s">
        <v>1829</v>
      </c>
      <c r="E918" s="0" t="s">
        <v>1830</v>
      </c>
      <c r="F918" s="21" t="n">
        <v>9</v>
      </c>
      <c r="G918" s="21" t="n">
        <v>9</v>
      </c>
      <c r="H918" s="26" t="n">
        <v>0</v>
      </c>
      <c r="I918" s="22" t="n">
        <v>400</v>
      </c>
      <c r="J918" s="22" t="n">
        <v>0</v>
      </c>
      <c r="K918" s="27"/>
      <c r="L918" s="28" t="n">
        <f aca="false">H918-K918</f>
        <v>0</v>
      </c>
      <c r="M918" s="0"/>
      <c r="N918" s="0"/>
    </row>
    <row r="919" customFormat="false" ht="12.75" hidden="true" customHeight="true" outlineLevel="0" collapsed="false">
      <c r="A919" s="21" t="n">
        <v>586</v>
      </c>
      <c r="B919" s="0" t="s">
        <v>37</v>
      </c>
      <c r="C919" s="0" t="s">
        <v>49</v>
      </c>
      <c r="D919" s="0" t="s">
        <v>1831</v>
      </c>
      <c r="E919" s="0" t="s">
        <v>1832</v>
      </c>
      <c r="F919" s="21" t="n">
        <v>1</v>
      </c>
      <c r="G919" s="21" t="n">
        <v>1</v>
      </c>
      <c r="H919" s="21" t="n">
        <v>0</v>
      </c>
      <c r="I919" s="22" t="n">
        <v>700</v>
      </c>
      <c r="J919" s="22" t="n">
        <v>0</v>
      </c>
      <c r="K919" s="22"/>
      <c r="L919" s="21" t="n">
        <f aca="false">H919-K919</f>
        <v>0</v>
      </c>
      <c r="M919" s="19"/>
      <c r="N919" s="19"/>
    </row>
    <row r="920" s="19" customFormat="true" ht="12.75" hidden="true" customHeight="true" outlineLevel="0" collapsed="false">
      <c r="A920" s="21" t="n">
        <v>589</v>
      </c>
      <c r="B920" s="0" t="s">
        <v>37</v>
      </c>
      <c r="C920" s="0" t="s">
        <v>155</v>
      </c>
      <c r="D920" s="0" t="s">
        <v>1833</v>
      </c>
      <c r="E920" s="0" t="s">
        <v>1613</v>
      </c>
      <c r="F920" s="21" t="n">
        <v>1</v>
      </c>
      <c r="G920" s="21" t="n">
        <v>1</v>
      </c>
      <c r="H920" s="21" t="n">
        <v>0</v>
      </c>
      <c r="I920" s="22" t="n">
        <v>2000</v>
      </c>
      <c r="J920" s="22" t="n">
        <v>0</v>
      </c>
      <c r="K920" s="22"/>
      <c r="L920" s="21" t="n">
        <f aca="false">H920-K920</f>
        <v>0</v>
      </c>
      <c r="M920" s="0"/>
      <c r="N920" s="0"/>
    </row>
    <row r="921" s="19" customFormat="true" ht="12.75" hidden="true" customHeight="true" outlineLevel="0" collapsed="false">
      <c r="A921" s="21" t="n">
        <v>594</v>
      </c>
      <c r="B921" s="0" t="s">
        <v>37</v>
      </c>
      <c r="C921" s="0" t="s">
        <v>262</v>
      </c>
      <c r="D921" s="0" t="s">
        <v>1834</v>
      </c>
      <c r="E921" s="0" t="s">
        <v>1835</v>
      </c>
      <c r="F921" s="21" t="n">
        <v>1</v>
      </c>
      <c r="G921" s="21" t="n">
        <v>1</v>
      </c>
      <c r="H921" s="21" t="n">
        <v>0</v>
      </c>
      <c r="I921" s="22" t="n">
        <v>6000</v>
      </c>
      <c r="J921" s="22" t="n">
        <v>0</v>
      </c>
      <c r="K921" s="22"/>
      <c r="L921" s="21" t="n">
        <f aca="false">H921-K921</f>
        <v>0</v>
      </c>
    </row>
    <row r="922" s="19" customFormat="true" ht="12.75" hidden="true" customHeight="true" outlineLevel="0" collapsed="false">
      <c r="A922" s="21" t="n">
        <v>595</v>
      </c>
      <c r="B922" s="0" t="s">
        <v>37</v>
      </c>
      <c r="C922" s="0" t="s">
        <v>79</v>
      </c>
      <c r="D922" s="0" t="s">
        <v>1836</v>
      </c>
      <c r="E922" s="0" t="s">
        <v>1837</v>
      </c>
      <c r="F922" s="21" t="n">
        <v>3</v>
      </c>
      <c r="G922" s="21" t="n">
        <v>3</v>
      </c>
      <c r="H922" s="21" t="n">
        <v>0</v>
      </c>
      <c r="I922" s="22" t="n">
        <v>206.91</v>
      </c>
      <c r="J922" s="22" t="n">
        <v>0</v>
      </c>
      <c r="K922" s="22"/>
      <c r="L922" s="21" t="n">
        <f aca="false">H922-K922</f>
        <v>0</v>
      </c>
      <c r="M922" s="0"/>
      <c r="N922" s="0"/>
    </row>
    <row r="923" s="19" customFormat="true" ht="12.75" hidden="true" customHeight="true" outlineLevel="0" collapsed="false">
      <c r="A923" s="21" t="n">
        <v>596</v>
      </c>
      <c r="B923" s="0" t="s">
        <v>37</v>
      </c>
      <c r="C923" s="0" t="s">
        <v>122</v>
      </c>
      <c r="D923" s="0" t="s">
        <v>1838</v>
      </c>
      <c r="E923" s="0" t="s">
        <v>1839</v>
      </c>
      <c r="F923" s="21" t="n">
        <v>1</v>
      </c>
      <c r="G923" s="21" t="n">
        <v>1</v>
      </c>
      <c r="H923" s="21" t="n">
        <v>0</v>
      </c>
      <c r="I923" s="22" t="n">
        <v>500</v>
      </c>
      <c r="J923" s="22" t="n">
        <v>0</v>
      </c>
      <c r="K923" s="22"/>
      <c r="L923" s="21" t="n">
        <f aca="false">H923-K923</f>
        <v>0</v>
      </c>
    </row>
    <row r="924" s="19" customFormat="true" ht="12.75" hidden="true" customHeight="true" outlineLevel="0" collapsed="false">
      <c r="A924" s="21" t="n">
        <v>602</v>
      </c>
      <c r="B924" s="0" t="s">
        <v>37</v>
      </c>
      <c r="C924" s="0" t="s">
        <v>38</v>
      </c>
      <c r="D924" s="0" t="s">
        <v>1840</v>
      </c>
      <c r="E924" s="0" t="s">
        <v>790</v>
      </c>
      <c r="F924" s="21" t="n">
        <v>11</v>
      </c>
      <c r="G924" s="21" t="n">
        <v>11</v>
      </c>
      <c r="H924" s="21" t="n">
        <v>0</v>
      </c>
      <c r="I924" s="22" t="n">
        <v>2000</v>
      </c>
      <c r="J924" s="22" t="n">
        <v>0</v>
      </c>
      <c r="K924" s="22"/>
      <c r="L924" s="21" t="n">
        <f aca="false">H924-K924</f>
        <v>0</v>
      </c>
      <c r="M924" s="0"/>
      <c r="N924" s="0"/>
    </row>
    <row r="925" customFormat="false" ht="12.75" hidden="true" customHeight="true" outlineLevel="0" collapsed="false">
      <c r="A925" s="21" t="n">
        <v>603</v>
      </c>
      <c r="B925" s="0" t="s">
        <v>37</v>
      </c>
      <c r="C925" s="0" t="s">
        <v>49</v>
      </c>
      <c r="D925" s="0" t="s">
        <v>1841</v>
      </c>
      <c r="E925" s="0" t="s">
        <v>1842</v>
      </c>
      <c r="F925" s="21" t="n">
        <v>3</v>
      </c>
      <c r="G925" s="21" t="n">
        <v>3</v>
      </c>
      <c r="H925" s="21" t="n">
        <v>0</v>
      </c>
      <c r="I925" s="22" t="n">
        <v>1200</v>
      </c>
      <c r="J925" s="22" t="n">
        <v>0</v>
      </c>
      <c r="K925" s="22"/>
      <c r="L925" s="21" t="n">
        <f aca="false">H925-K925</f>
        <v>0</v>
      </c>
    </row>
    <row r="926" s="19" customFormat="true" ht="12.75" hidden="true" customHeight="true" outlineLevel="0" collapsed="false">
      <c r="A926" s="21" t="n">
        <v>606</v>
      </c>
      <c r="B926" s="0" t="s">
        <v>37</v>
      </c>
      <c r="C926" s="0" t="s">
        <v>38</v>
      </c>
      <c r="D926" s="0" t="s">
        <v>1843</v>
      </c>
      <c r="E926" s="0" t="s">
        <v>1844</v>
      </c>
      <c r="F926" s="21" t="n">
        <v>20</v>
      </c>
      <c r="G926" s="21" t="n">
        <v>20</v>
      </c>
      <c r="H926" s="21" t="n">
        <v>0</v>
      </c>
      <c r="I926" s="22" t="n">
        <v>100</v>
      </c>
      <c r="J926" s="22" t="n">
        <v>0</v>
      </c>
      <c r="K926" s="22"/>
      <c r="L926" s="21" t="n">
        <f aca="false">H926-K926</f>
        <v>0</v>
      </c>
      <c r="M926" s="0"/>
      <c r="N926" s="0"/>
    </row>
    <row r="927" customFormat="false" ht="12.75" hidden="true" customHeight="true" outlineLevel="0" collapsed="false">
      <c r="A927" s="21" t="n">
        <v>607</v>
      </c>
      <c r="B927" s="0" t="s">
        <v>37</v>
      </c>
      <c r="C927" s="0" t="s">
        <v>38</v>
      </c>
      <c r="D927" s="0" t="s">
        <v>1845</v>
      </c>
      <c r="E927" s="0" t="s">
        <v>1846</v>
      </c>
      <c r="F927" s="21" t="n">
        <v>20</v>
      </c>
      <c r="G927" s="21" t="n">
        <v>20</v>
      </c>
      <c r="H927" s="21" t="n">
        <v>0</v>
      </c>
      <c r="I927" s="22" t="n">
        <v>100</v>
      </c>
      <c r="J927" s="22" t="n">
        <v>0</v>
      </c>
      <c r="K927" s="22"/>
      <c r="L927" s="21" t="n">
        <f aca="false">H927-K927</f>
        <v>0</v>
      </c>
    </row>
    <row r="928" s="19" customFormat="true" ht="12.75" hidden="true" customHeight="true" outlineLevel="0" collapsed="false">
      <c r="A928" s="21" t="n">
        <v>608</v>
      </c>
      <c r="B928" s="0" t="s">
        <v>37</v>
      </c>
      <c r="C928" s="0" t="s">
        <v>186</v>
      </c>
      <c r="D928" s="0" t="s">
        <v>1847</v>
      </c>
      <c r="E928" s="0" t="s">
        <v>1848</v>
      </c>
      <c r="F928" s="21" t="n">
        <v>3</v>
      </c>
      <c r="G928" s="21" t="n">
        <v>3</v>
      </c>
      <c r="H928" s="21" t="n">
        <v>0</v>
      </c>
      <c r="I928" s="22" t="n">
        <v>200</v>
      </c>
      <c r="J928" s="22" t="n">
        <v>0</v>
      </c>
      <c r="K928" s="22"/>
      <c r="L928" s="21" t="n">
        <f aca="false">H928-K928</f>
        <v>0</v>
      </c>
      <c r="M928" s="0"/>
      <c r="N928" s="0"/>
    </row>
    <row r="929" customFormat="false" ht="12.75" hidden="true" customHeight="true" outlineLevel="0" collapsed="false">
      <c r="A929" s="21" t="n">
        <v>611</v>
      </c>
      <c r="B929" s="0" t="s">
        <v>37</v>
      </c>
      <c r="C929" s="0" t="s">
        <v>186</v>
      </c>
      <c r="D929" s="0" t="s">
        <v>1849</v>
      </c>
      <c r="E929" s="0" t="s">
        <v>1850</v>
      </c>
      <c r="F929" s="21" t="n">
        <v>2</v>
      </c>
      <c r="G929" s="21" t="n">
        <v>2</v>
      </c>
      <c r="H929" s="21" t="n">
        <v>0</v>
      </c>
      <c r="I929" s="22" t="n">
        <v>800</v>
      </c>
      <c r="J929" s="22" t="n">
        <v>0</v>
      </c>
      <c r="K929" s="22"/>
      <c r="L929" s="21" t="n">
        <f aca="false">H929-K929</f>
        <v>0</v>
      </c>
    </row>
    <row r="930" customFormat="false" ht="12.75" hidden="true" customHeight="true" outlineLevel="0" collapsed="false">
      <c r="A930" s="21" t="n">
        <v>612</v>
      </c>
      <c r="B930" s="0" t="s">
        <v>37</v>
      </c>
      <c r="C930" s="0" t="s">
        <v>102</v>
      </c>
      <c r="D930" s="0" t="s">
        <v>1851</v>
      </c>
      <c r="E930" s="0" t="s">
        <v>1852</v>
      </c>
      <c r="F930" s="21" t="n">
        <v>1</v>
      </c>
      <c r="G930" s="21" t="n">
        <v>1</v>
      </c>
      <c r="H930" s="21" t="n">
        <v>0</v>
      </c>
      <c r="I930" s="22" t="n">
        <v>1100</v>
      </c>
      <c r="J930" s="22" t="n">
        <v>0</v>
      </c>
      <c r="K930" s="22"/>
      <c r="L930" s="21" t="n">
        <f aca="false">H930-K930</f>
        <v>0</v>
      </c>
      <c r="M930" s="19"/>
      <c r="N930" s="19"/>
    </row>
    <row r="931" s="19" customFormat="true" ht="12.75" hidden="true" customHeight="true" outlineLevel="0" collapsed="false">
      <c r="A931" s="21" t="n">
        <v>622</v>
      </c>
      <c r="B931" s="0" t="s">
        <v>37</v>
      </c>
      <c r="C931" s="0" t="s">
        <v>71</v>
      </c>
      <c r="D931" s="0" t="s">
        <v>1853</v>
      </c>
      <c r="E931" s="0" t="s">
        <v>1680</v>
      </c>
      <c r="F931" s="21" t="n">
        <v>1</v>
      </c>
      <c r="G931" s="21" t="n">
        <v>1</v>
      </c>
      <c r="H931" s="21" t="n">
        <v>0</v>
      </c>
      <c r="I931" s="22" t="n">
        <v>3700</v>
      </c>
      <c r="J931" s="22" t="n">
        <v>0</v>
      </c>
      <c r="K931" s="22"/>
      <c r="L931" s="21" t="n">
        <f aca="false">H931-K931</f>
        <v>0</v>
      </c>
    </row>
    <row r="932" customFormat="false" ht="12.75" hidden="true" customHeight="true" outlineLevel="0" collapsed="false">
      <c r="A932" s="21" t="n">
        <v>625</v>
      </c>
      <c r="B932" s="0" t="s">
        <v>37</v>
      </c>
      <c r="C932" s="0" t="s">
        <v>49</v>
      </c>
      <c r="D932" s="0" t="s">
        <v>1854</v>
      </c>
      <c r="E932" s="0" t="s">
        <v>1855</v>
      </c>
      <c r="F932" s="21" t="n">
        <v>4</v>
      </c>
      <c r="G932" s="21" t="n">
        <v>4</v>
      </c>
      <c r="H932" s="21" t="n">
        <v>0</v>
      </c>
      <c r="I932" s="22" t="n">
        <v>700</v>
      </c>
      <c r="J932" s="22" t="n">
        <v>0</v>
      </c>
      <c r="K932" s="22"/>
      <c r="L932" s="21" t="n">
        <f aca="false">H932-K932</f>
        <v>0</v>
      </c>
      <c r="M932" s="19"/>
      <c r="N932" s="19"/>
    </row>
    <row r="933" customFormat="false" ht="12.75" hidden="true" customHeight="true" outlineLevel="0" collapsed="false">
      <c r="A933" s="21" t="n">
        <v>632</v>
      </c>
      <c r="B933" s="0" t="s">
        <v>37</v>
      </c>
      <c r="C933" s="0" t="s">
        <v>122</v>
      </c>
      <c r="D933" s="0" t="s">
        <v>1856</v>
      </c>
      <c r="E933" s="0" t="s">
        <v>1857</v>
      </c>
      <c r="F933" s="21" t="n">
        <v>4</v>
      </c>
      <c r="G933" s="21" t="n">
        <v>4</v>
      </c>
      <c r="H933" s="21" t="n">
        <v>0</v>
      </c>
      <c r="I933" s="22" t="n">
        <v>1500</v>
      </c>
      <c r="J933" s="22" t="n">
        <v>0</v>
      </c>
      <c r="K933" s="22"/>
      <c r="L933" s="21" t="n">
        <f aca="false">H933-K933</f>
        <v>0</v>
      </c>
    </row>
    <row r="934" customFormat="false" ht="12.75" hidden="true" customHeight="true" outlineLevel="0" collapsed="false">
      <c r="A934" s="21" t="n">
        <v>635</v>
      </c>
      <c r="B934" s="0" t="s">
        <v>37</v>
      </c>
      <c r="C934" s="0" t="s">
        <v>79</v>
      </c>
      <c r="D934" s="0" t="s">
        <v>1858</v>
      </c>
      <c r="E934" s="0" t="s">
        <v>1859</v>
      </c>
      <c r="F934" s="21" t="n">
        <v>2</v>
      </c>
      <c r="G934" s="21" t="n">
        <v>2</v>
      </c>
      <c r="H934" s="21" t="n">
        <v>0</v>
      </c>
      <c r="I934" s="22" t="n">
        <v>630.26</v>
      </c>
      <c r="J934" s="22" t="n">
        <v>0</v>
      </c>
      <c r="K934" s="22"/>
      <c r="L934" s="21" t="n">
        <f aca="false">H934-K934</f>
        <v>0</v>
      </c>
    </row>
    <row r="935" s="19" customFormat="true" ht="12.75" hidden="true" customHeight="true" outlineLevel="0" collapsed="false">
      <c r="A935" s="21" t="n">
        <v>636</v>
      </c>
      <c r="B935" s="0" t="s">
        <v>37</v>
      </c>
      <c r="C935" s="0" t="s">
        <v>147</v>
      </c>
      <c r="D935" s="0" t="s">
        <v>1860</v>
      </c>
      <c r="E935" s="0" t="s">
        <v>1861</v>
      </c>
      <c r="F935" s="21" t="n">
        <v>1</v>
      </c>
      <c r="G935" s="21" t="n">
        <v>1</v>
      </c>
      <c r="H935" s="21" t="n">
        <v>0</v>
      </c>
      <c r="I935" s="22" t="n">
        <v>325</v>
      </c>
      <c r="J935" s="22" t="n">
        <v>0</v>
      </c>
      <c r="K935" s="22"/>
      <c r="L935" s="21" t="n">
        <f aca="false">H935-K935</f>
        <v>0</v>
      </c>
    </row>
    <row r="936" s="19" customFormat="true" ht="12.75" hidden="true" customHeight="true" outlineLevel="0" collapsed="false">
      <c r="A936" s="21" t="n">
        <v>648</v>
      </c>
      <c r="B936" s="0" t="s">
        <v>37</v>
      </c>
      <c r="C936" s="0" t="s">
        <v>220</v>
      </c>
      <c r="D936" s="0" t="s">
        <v>1862</v>
      </c>
      <c r="E936" s="0" t="s">
        <v>1863</v>
      </c>
      <c r="F936" s="21" t="n">
        <v>1</v>
      </c>
      <c r="G936" s="21" t="n">
        <v>1</v>
      </c>
      <c r="H936" s="21" t="n">
        <v>0</v>
      </c>
      <c r="I936" s="22" t="n">
        <v>550</v>
      </c>
      <c r="J936" s="22" t="n">
        <v>0</v>
      </c>
      <c r="K936" s="22"/>
      <c r="L936" s="21" t="n">
        <f aca="false">H936-K936</f>
        <v>0</v>
      </c>
      <c r="M936" s="0"/>
      <c r="N936" s="0"/>
    </row>
    <row r="937" s="19" customFormat="true" ht="12.75" hidden="true" customHeight="true" outlineLevel="0" collapsed="false">
      <c r="A937" s="21" t="n">
        <v>652</v>
      </c>
      <c r="B937" s="0" t="s">
        <v>37</v>
      </c>
      <c r="C937" s="0" t="s">
        <v>438</v>
      </c>
      <c r="D937" s="0" t="s">
        <v>1864</v>
      </c>
      <c r="E937" s="0" t="s">
        <v>1865</v>
      </c>
      <c r="F937" s="21" t="n">
        <v>5</v>
      </c>
      <c r="G937" s="21" t="n">
        <v>5</v>
      </c>
      <c r="H937" s="21" t="n">
        <v>0</v>
      </c>
      <c r="I937" s="22" t="n">
        <v>300</v>
      </c>
      <c r="J937" s="22" t="n">
        <v>0</v>
      </c>
      <c r="K937" s="22"/>
      <c r="L937" s="21" t="n">
        <f aca="false">H937-K937</f>
        <v>0</v>
      </c>
      <c r="M937" s="0"/>
      <c r="N937" s="0"/>
    </row>
    <row r="938" s="19" customFormat="true" ht="12.75" hidden="true" customHeight="true" outlineLevel="0" collapsed="false">
      <c r="A938" s="21" t="n">
        <v>653</v>
      </c>
      <c r="B938" s="0" t="s">
        <v>37</v>
      </c>
      <c r="C938" s="0" t="s">
        <v>1799</v>
      </c>
      <c r="D938" s="0" t="s">
        <v>1866</v>
      </c>
      <c r="E938" s="0" t="s">
        <v>1867</v>
      </c>
      <c r="F938" s="21" t="n">
        <v>2</v>
      </c>
      <c r="G938" s="21" t="n">
        <v>2</v>
      </c>
      <c r="H938" s="21" t="n">
        <v>0</v>
      </c>
      <c r="I938" s="22" t="n">
        <v>1800</v>
      </c>
      <c r="J938" s="22" t="n">
        <v>0</v>
      </c>
      <c r="K938" s="22"/>
      <c r="L938" s="21" t="n">
        <f aca="false">H938-K938</f>
        <v>0</v>
      </c>
      <c r="M938" s="0"/>
      <c r="N938" s="0"/>
    </row>
    <row r="939" customFormat="false" ht="12.75" hidden="true" customHeight="true" outlineLevel="0" collapsed="false">
      <c r="A939" s="21" t="n">
        <v>667</v>
      </c>
      <c r="B939" s="0" t="s">
        <v>37</v>
      </c>
      <c r="C939" s="0" t="s">
        <v>38</v>
      </c>
      <c r="D939" s="0" t="s">
        <v>1868</v>
      </c>
      <c r="E939" s="0" t="s">
        <v>1869</v>
      </c>
      <c r="F939" s="21" t="n">
        <v>1</v>
      </c>
      <c r="G939" s="21" t="n">
        <v>1</v>
      </c>
      <c r="H939" s="21" t="n">
        <v>0</v>
      </c>
      <c r="I939" s="22" t="n">
        <v>200</v>
      </c>
      <c r="J939" s="22" t="n">
        <v>0</v>
      </c>
      <c r="K939" s="22"/>
      <c r="L939" s="21" t="n">
        <f aca="false">H939-K939</f>
        <v>0</v>
      </c>
    </row>
    <row r="940" s="19" customFormat="true" ht="12.75" hidden="true" customHeight="true" outlineLevel="0" collapsed="false">
      <c r="A940" s="21" t="n">
        <v>668</v>
      </c>
      <c r="B940" s="0" t="s">
        <v>37</v>
      </c>
      <c r="C940" s="0" t="s">
        <v>147</v>
      </c>
      <c r="D940" s="0" t="s">
        <v>1870</v>
      </c>
      <c r="E940" s="0" t="s">
        <v>1871</v>
      </c>
      <c r="F940" s="21" t="n">
        <v>1</v>
      </c>
      <c r="G940" s="21" t="n">
        <v>1</v>
      </c>
      <c r="H940" s="21" t="n">
        <v>0</v>
      </c>
      <c r="I940" s="22" t="n">
        <v>34</v>
      </c>
      <c r="J940" s="22" t="n">
        <v>0</v>
      </c>
      <c r="K940" s="22"/>
      <c r="L940" s="21" t="n">
        <f aca="false">H940-K940</f>
        <v>0</v>
      </c>
      <c r="M940" s="0"/>
      <c r="N940" s="0"/>
    </row>
    <row r="941" customFormat="false" ht="12.75" hidden="true" customHeight="true" outlineLevel="0" collapsed="false">
      <c r="A941" s="21" t="n">
        <v>684</v>
      </c>
      <c r="B941" s="0" t="s">
        <v>37</v>
      </c>
      <c r="C941" s="0" t="s">
        <v>259</v>
      </c>
      <c r="D941" s="0" t="s">
        <v>1872</v>
      </c>
      <c r="E941" s="0" t="s">
        <v>1567</v>
      </c>
      <c r="F941" s="21" t="n">
        <v>2</v>
      </c>
      <c r="G941" s="21" t="n">
        <v>2</v>
      </c>
      <c r="H941" s="26" t="n">
        <v>0</v>
      </c>
      <c r="I941" s="22" t="n">
        <v>200</v>
      </c>
      <c r="J941" s="22" t="n">
        <v>0</v>
      </c>
      <c r="K941" s="27"/>
      <c r="L941" s="28" t="n">
        <f aca="false">H941-K941</f>
        <v>0</v>
      </c>
    </row>
    <row r="942" s="19" customFormat="true" ht="12.75" hidden="true" customHeight="true" outlineLevel="0" collapsed="false">
      <c r="A942" s="21" t="n">
        <v>688</v>
      </c>
      <c r="B942" s="0" t="s">
        <v>37</v>
      </c>
      <c r="C942" s="0" t="s">
        <v>155</v>
      </c>
      <c r="D942" s="0" t="s">
        <v>1873</v>
      </c>
      <c r="E942" s="0" t="s">
        <v>1874</v>
      </c>
      <c r="F942" s="21" t="n">
        <v>21</v>
      </c>
      <c r="G942" s="21" t="n">
        <v>21</v>
      </c>
      <c r="H942" s="21" t="n">
        <v>0</v>
      </c>
      <c r="I942" s="22" t="n">
        <v>700</v>
      </c>
      <c r="J942" s="22" t="n">
        <v>0</v>
      </c>
      <c r="K942" s="22"/>
      <c r="L942" s="21" t="n">
        <f aca="false">H942-K942</f>
        <v>0</v>
      </c>
      <c r="M942" s="0"/>
      <c r="N942" s="0"/>
    </row>
    <row r="943" s="19" customFormat="true" ht="12.75" hidden="true" customHeight="true" outlineLevel="0" collapsed="false">
      <c r="A943" s="21" t="n">
        <v>689</v>
      </c>
      <c r="B943" s="0" t="s">
        <v>37</v>
      </c>
      <c r="C943" s="0" t="s">
        <v>49</v>
      </c>
      <c r="D943" s="0" t="s">
        <v>1875</v>
      </c>
      <c r="E943" s="0" t="s">
        <v>1463</v>
      </c>
      <c r="F943" s="21" t="n">
        <v>27</v>
      </c>
      <c r="G943" s="21" t="n">
        <v>27</v>
      </c>
      <c r="H943" s="21" t="n">
        <v>0</v>
      </c>
      <c r="I943" s="22" t="n">
        <v>500</v>
      </c>
      <c r="J943" s="22" t="n">
        <v>0</v>
      </c>
      <c r="K943" s="22"/>
      <c r="L943" s="21" t="n">
        <f aca="false">H943-K943</f>
        <v>0</v>
      </c>
      <c r="M943" s="0"/>
      <c r="N943" s="0"/>
    </row>
    <row r="944" customFormat="false" ht="12.75" hidden="true" customHeight="true" outlineLevel="0" collapsed="false">
      <c r="A944" s="21" t="n">
        <v>691</v>
      </c>
      <c r="B944" s="0" t="s">
        <v>37</v>
      </c>
      <c r="C944" s="0" t="s">
        <v>38</v>
      </c>
      <c r="D944" s="0" t="s">
        <v>1876</v>
      </c>
      <c r="E944" s="0" t="s">
        <v>1877</v>
      </c>
      <c r="F944" s="21" t="n">
        <v>20</v>
      </c>
      <c r="G944" s="21" t="n">
        <v>20</v>
      </c>
      <c r="H944" s="21" t="n">
        <v>0</v>
      </c>
      <c r="I944" s="22" t="n">
        <v>100</v>
      </c>
      <c r="J944" s="22" t="n">
        <v>0</v>
      </c>
      <c r="K944" s="22"/>
      <c r="L944" s="21" t="n">
        <f aca="false">H944-K944</f>
        <v>0</v>
      </c>
    </row>
    <row r="945" s="19" customFormat="true" ht="12.75" hidden="true" customHeight="true" outlineLevel="0" collapsed="false">
      <c r="A945" s="21" t="n">
        <v>701</v>
      </c>
      <c r="B945" s="0" t="s">
        <v>37</v>
      </c>
      <c r="C945" s="0" t="s">
        <v>259</v>
      </c>
      <c r="D945" s="0" t="s">
        <v>1878</v>
      </c>
      <c r="E945" s="0" t="s">
        <v>1879</v>
      </c>
      <c r="F945" s="21" t="n">
        <v>2</v>
      </c>
      <c r="G945" s="21" t="n">
        <v>2</v>
      </c>
      <c r="H945" s="26" t="n">
        <v>0</v>
      </c>
      <c r="I945" s="22" t="n">
        <v>100</v>
      </c>
      <c r="J945" s="22" t="n">
        <v>0</v>
      </c>
      <c r="K945" s="27"/>
      <c r="L945" s="28" t="n">
        <f aca="false">H945-K945</f>
        <v>0</v>
      </c>
      <c r="M945" s="0"/>
      <c r="N945" s="0"/>
    </row>
    <row r="946" customFormat="false" ht="12.75" hidden="true" customHeight="true" outlineLevel="0" collapsed="false">
      <c r="A946" s="21" t="n">
        <v>703</v>
      </c>
      <c r="B946" s="0" t="s">
        <v>37</v>
      </c>
      <c r="C946" s="0" t="s">
        <v>49</v>
      </c>
      <c r="D946" s="0" t="s">
        <v>1880</v>
      </c>
      <c r="E946" s="0" t="s">
        <v>65</v>
      </c>
      <c r="F946" s="21" t="n">
        <v>15</v>
      </c>
      <c r="G946" s="21" t="n">
        <v>15</v>
      </c>
      <c r="H946" s="21" t="n">
        <v>0</v>
      </c>
      <c r="I946" s="22" t="n">
        <v>200</v>
      </c>
      <c r="J946" s="22" t="n">
        <v>0</v>
      </c>
      <c r="K946" s="22"/>
      <c r="L946" s="21" t="n">
        <f aca="false">H946-K946</f>
        <v>0</v>
      </c>
    </row>
    <row r="947" s="19" customFormat="true" ht="12.75" hidden="true" customHeight="true" outlineLevel="0" collapsed="false">
      <c r="A947" s="21" t="n">
        <v>707</v>
      </c>
      <c r="B947" s="0" t="s">
        <v>37</v>
      </c>
      <c r="C947" s="0" t="s">
        <v>109</v>
      </c>
      <c r="D947" s="0" t="s">
        <v>1881</v>
      </c>
      <c r="E947" s="0" t="s">
        <v>1882</v>
      </c>
      <c r="F947" s="21" t="n">
        <v>1</v>
      </c>
      <c r="G947" s="21" t="n">
        <v>1</v>
      </c>
      <c r="H947" s="21" t="n">
        <v>0</v>
      </c>
      <c r="I947" s="22" t="n">
        <v>300</v>
      </c>
      <c r="J947" s="22" t="n">
        <v>0</v>
      </c>
      <c r="K947" s="22"/>
      <c r="L947" s="21" t="n">
        <f aca="false">H947-K947</f>
        <v>0</v>
      </c>
      <c r="M947" s="0"/>
      <c r="N947" s="0"/>
    </row>
    <row r="948" s="19" customFormat="true" ht="12.75" hidden="true" customHeight="true" outlineLevel="0" collapsed="false">
      <c r="A948" s="21" t="n">
        <v>718</v>
      </c>
      <c r="B948" s="0" t="s">
        <v>37</v>
      </c>
      <c r="C948" s="0" t="s">
        <v>90</v>
      </c>
      <c r="D948" s="0" t="s">
        <v>1883</v>
      </c>
      <c r="E948" s="0" t="s">
        <v>1884</v>
      </c>
      <c r="F948" s="21" t="n">
        <v>15</v>
      </c>
      <c r="G948" s="21" t="n">
        <v>15</v>
      </c>
      <c r="H948" s="21" t="n">
        <v>0</v>
      </c>
      <c r="I948" s="22" t="n">
        <v>400</v>
      </c>
      <c r="J948" s="22" t="n">
        <v>0</v>
      </c>
      <c r="K948" s="22"/>
      <c r="L948" s="21" t="n">
        <f aca="false">H948-K948</f>
        <v>0</v>
      </c>
      <c r="M948" s="0"/>
      <c r="N948" s="0"/>
    </row>
    <row r="949" customFormat="false" ht="12.75" hidden="true" customHeight="true" outlineLevel="0" collapsed="false">
      <c r="A949" s="21" t="n">
        <v>719</v>
      </c>
      <c r="B949" s="0" t="s">
        <v>37</v>
      </c>
      <c r="C949" s="0" t="s">
        <v>1885</v>
      </c>
      <c r="D949" s="0" t="s">
        <v>1886</v>
      </c>
      <c r="E949" s="0" t="s">
        <v>1887</v>
      </c>
      <c r="F949" s="21" t="n">
        <v>9</v>
      </c>
      <c r="G949" s="21" t="n">
        <v>9</v>
      </c>
      <c r="H949" s="21" t="n">
        <v>0</v>
      </c>
      <c r="I949" s="22" t="n">
        <v>700</v>
      </c>
      <c r="J949" s="22" t="n">
        <v>0</v>
      </c>
      <c r="K949" s="22"/>
      <c r="L949" s="21" t="n">
        <f aca="false">H949-K949</f>
        <v>0</v>
      </c>
    </row>
    <row r="950" customFormat="false" ht="12.75" hidden="true" customHeight="true" outlineLevel="0" collapsed="false">
      <c r="A950" s="21" t="n">
        <v>724</v>
      </c>
      <c r="B950" s="0" t="s">
        <v>37</v>
      </c>
      <c r="C950" s="0" t="s">
        <v>54</v>
      </c>
      <c r="D950" s="0" t="s">
        <v>1888</v>
      </c>
      <c r="E950" s="0" t="s">
        <v>1889</v>
      </c>
      <c r="F950" s="21" t="n">
        <v>11</v>
      </c>
      <c r="G950" s="21" t="n">
        <v>11</v>
      </c>
      <c r="H950" s="21" t="n">
        <v>0</v>
      </c>
      <c r="I950" s="22" t="n">
        <v>200</v>
      </c>
      <c r="J950" s="22" t="n">
        <v>0</v>
      </c>
      <c r="K950" s="22"/>
      <c r="L950" s="21" t="n">
        <f aca="false">H950-K950</f>
        <v>0</v>
      </c>
    </row>
    <row r="951" customFormat="false" ht="12.75" hidden="true" customHeight="true" outlineLevel="0" collapsed="false">
      <c r="A951" s="21" t="n">
        <v>730</v>
      </c>
      <c r="B951" s="0" t="s">
        <v>37</v>
      </c>
      <c r="C951" s="0" t="s">
        <v>54</v>
      </c>
      <c r="D951" s="0" t="s">
        <v>1890</v>
      </c>
      <c r="E951" s="0" t="s">
        <v>1891</v>
      </c>
      <c r="F951" s="21" t="n">
        <v>29</v>
      </c>
      <c r="G951" s="21" t="n">
        <v>29</v>
      </c>
      <c r="H951" s="21" t="n">
        <v>0</v>
      </c>
      <c r="I951" s="22" t="n">
        <v>250</v>
      </c>
      <c r="J951" s="22" t="n">
        <v>0</v>
      </c>
      <c r="K951" s="22"/>
      <c r="L951" s="21" t="n">
        <f aca="false">H951-K951</f>
        <v>0</v>
      </c>
    </row>
    <row r="952" customFormat="false" ht="12.75" hidden="true" customHeight="true" outlineLevel="0" collapsed="false">
      <c r="A952" s="21" t="n">
        <v>732</v>
      </c>
      <c r="B952" s="0" t="s">
        <v>37</v>
      </c>
      <c r="C952" s="0" t="s">
        <v>49</v>
      </c>
      <c r="D952" s="0" t="s">
        <v>1892</v>
      </c>
      <c r="E952" s="0" t="s">
        <v>1893</v>
      </c>
      <c r="F952" s="21" t="n">
        <v>1</v>
      </c>
      <c r="G952" s="21" t="n">
        <v>1</v>
      </c>
      <c r="H952" s="21" t="n">
        <v>0</v>
      </c>
      <c r="I952" s="22" t="n">
        <v>500</v>
      </c>
      <c r="J952" s="22" t="n">
        <v>0</v>
      </c>
      <c r="K952" s="22"/>
      <c r="L952" s="21" t="n">
        <f aca="false">H952-K952</f>
        <v>0</v>
      </c>
      <c r="M952" s="19"/>
      <c r="N952" s="19"/>
    </row>
    <row r="953" customFormat="false" ht="12.75" hidden="true" customHeight="true" outlineLevel="0" collapsed="false">
      <c r="A953" s="21" t="n">
        <v>733</v>
      </c>
      <c r="B953" s="0" t="s">
        <v>37</v>
      </c>
      <c r="C953" s="0" t="s">
        <v>1894</v>
      </c>
      <c r="D953" s="0" t="s">
        <v>1895</v>
      </c>
      <c r="E953" s="0" t="s">
        <v>1896</v>
      </c>
      <c r="F953" s="21" t="n">
        <v>409</v>
      </c>
      <c r="G953" s="21" t="n">
        <v>409</v>
      </c>
      <c r="H953" s="21" t="n">
        <v>0</v>
      </c>
      <c r="I953" s="22" t="n">
        <v>432</v>
      </c>
      <c r="J953" s="22" t="n">
        <v>0</v>
      </c>
      <c r="K953" s="22"/>
      <c r="L953" s="21" t="n">
        <f aca="false">H953-K953</f>
        <v>0</v>
      </c>
      <c r="M953" s="19"/>
      <c r="N953" s="19"/>
    </row>
    <row r="954" s="19" customFormat="true" ht="12.75" hidden="true" customHeight="true" outlineLevel="0" collapsed="false">
      <c r="A954" s="21" t="n">
        <v>734</v>
      </c>
      <c r="B954" s="0" t="s">
        <v>37</v>
      </c>
      <c r="C954" s="0" t="s">
        <v>68</v>
      </c>
      <c r="D954" s="0" t="s">
        <v>1897</v>
      </c>
      <c r="E954" s="0" t="s">
        <v>1898</v>
      </c>
      <c r="F954" s="21" t="n">
        <v>8</v>
      </c>
      <c r="G954" s="21" t="n">
        <v>8</v>
      </c>
      <c r="H954" s="21" t="n">
        <v>0</v>
      </c>
      <c r="I954" s="22" t="n">
        <v>32</v>
      </c>
      <c r="J954" s="22" t="n">
        <v>0</v>
      </c>
      <c r="K954" s="22"/>
      <c r="L954" s="21" t="n">
        <f aca="false">H954-K954</f>
        <v>0</v>
      </c>
    </row>
    <row r="955" customFormat="false" ht="12.75" hidden="true" customHeight="true" outlineLevel="0" collapsed="false">
      <c r="A955" s="21" t="n">
        <v>736</v>
      </c>
      <c r="B955" s="0" t="s">
        <v>37</v>
      </c>
      <c r="C955" s="0" t="s">
        <v>398</v>
      </c>
      <c r="D955" s="0" t="s">
        <v>1899</v>
      </c>
      <c r="E955" s="0" t="s">
        <v>1900</v>
      </c>
      <c r="F955" s="21" t="n">
        <v>1</v>
      </c>
      <c r="G955" s="21" t="n">
        <v>1</v>
      </c>
      <c r="H955" s="21" t="n">
        <v>0</v>
      </c>
      <c r="I955" s="22" t="n">
        <v>1100</v>
      </c>
      <c r="J955" s="22" t="n">
        <v>0</v>
      </c>
      <c r="K955" s="22"/>
      <c r="L955" s="21" t="n">
        <f aca="false">H955-K955</f>
        <v>0</v>
      </c>
    </row>
    <row r="956" customFormat="false" ht="12.75" hidden="true" customHeight="true" outlineLevel="0" collapsed="false">
      <c r="A956" s="21" t="n">
        <v>737</v>
      </c>
      <c r="B956" s="0" t="s">
        <v>37</v>
      </c>
      <c r="C956" s="0" t="s">
        <v>68</v>
      </c>
      <c r="D956" s="0" t="s">
        <v>1901</v>
      </c>
      <c r="E956" s="0" t="s">
        <v>1902</v>
      </c>
      <c r="F956" s="21" t="n">
        <v>8</v>
      </c>
      <c r="G956" s="21" t="n">
        <v>8</v>
      </c>
      <c r="H956" s="21" t="n">
        <v>0</v>
      </c>
      <c r="I956" s="22" t="n">
        <v>1500</v>
      </c>
      <c r="J956" s="22" t="n">
        <v>0</v>
      </c>
      <c r="K956" s="22"/>
      <c r="L956" s="21" t="n">
        <f aca="false">H956-K956</f>
        <v>0</v>
      </c>
    </row>
    <row r="957" customFormat="false" ht="12.75" hidden="true" customHeight="true" outlineLevel="0" collapsed="false">
      <c r="A957" s="21" t="n">
        <v>739</v>
      </c>
      <c r="B957" s="0" t="s">
        <v>37</v>
      </c>
      <c r="C957" s="0" t="s">
        <v>259</v>
      </c>
      <c r="D957" s="0" t="s">
        <v>1903</v>
      </c>
      <c r="E957" s="0" t="s">
        <v>1904</v>
      </c>
      <c r="F957" s="21" t="n">
        <v>4</v>
      </c>
      <c r="G957" s="21" t="n">
        <v>4</v>
      </c>
      <c r="H957" s="26" t="n">
        <v>0</v>
      </c>
      <c r="I957" s="22" t="n">
        <v>60</v>
      </c>
      <c r="J957" s="22" t="n">
        <v>0</v>
      </c>
      <c r="K957" s="27"/>
      <c r="L957" s="28" t="n">
        <f aca="false">H957-K957</f>
        <v>0</v>
      </c>
    </row>
    <row r="958" customFormat="false" ht="12.75" hidden="true" customHeight="true" outlineLevel="0" collapsed="false">
      <c r="A958" s="21" t="n">
        <v>740</v>
      </c>
      <c r="B958" s="0" t="s">
        <v>37</v>
      </c>
      <c r="C958" s="0" t="s">
        <v>150</v>
      </c>
      <c r="D958" s="0" t="s">
        <v>1905</v>
      </c>
      <c r="E958" s="0" t="s">
        <v>1906</v>
      </c>
      <c r="F958" s="21" t="n">
        <v>1</v>
      </c>
      <c r="G958" s="21" t="n">
        <v>1</v>
      </c>
      <c r="H958" s="21" t="n">
        <v>0</v>
      </c>
      <c r="I958" s="22" t="n">
        <v>80</v>
      </c>
      <c r="J958" s="22" t="n">
        <v>0</v>
      </c>
      <c r="K958" s="22"/>
      <c r="L958" s="21" t="n">
        <f aca="false">H958-K958</f>
        <v>0</v>
      </c>
    </row>
    <row r="959" s="19" customFormat="true" ht="12.75" hidden="true" customHeight="true" outlineLevel="0" collapsed="false">
      <c r="A959" s="21" t="n">
        <v>746</v>
      </c>
      <c r="B959" s="0" t="s">
        <v>37</v>
      </c>
      <c r="C959" s="0" t="s">
        <v>102</v>
      </c>
      <c r="D959" s="0" t="s">
        <v>1907</v>
      </c>
      <c r="E959" s="0" t="s">
        <v>1908</v>
      </c>
      <c r="F959" s="21" t="n">
        <v>1</v>
      </c>
      <c r="G959" s="21" t="n">
        <v>1</v>
      </c>
      <c r="H959" s="21" t="n">
        <v>0</v>
      </c>
      <c r="I959" s="22" t="n">
        <v>2803</v>
      </c>
      <c r="J959" s="22" t="n">
        <v>0</v>
      </c>
      <c r="K959" s="22"/>
      <c r="L959" s="21" t="n">
        <f aca="false">H959-K959</f>
        <v>0</v>
      </c>
      <c r="M959" s="0"/>
      <c r="N959" s="0"/>
    </row>
    <row r="960" customFormat="false" ht="12.75" hidden="true" customHeight="true" outlineLevel="0" collapsed="false">
      <c r="A960" s="21" t="n">
        <v>757</v>
      </c>
      <c r="B960" s="0" t="s">
        <v>37</v>
      </c>
      <c r="C960" s="0" t="s">
        <v>38</v>
      </c>
      <c r="D960" s="0" t="s">
        <v>1909</v>
      </c>
      <c r="E960" s="0" t="s">
        <v>1910</v>
      </c>
      <c r="F960" s="21" t="n">
        <v>6</v>
      </c>
      <c r="G960" s="21" t="n">
        <v>6</v>
      </c>
      <c r="H960" s="21" t="n">
        <v>0</v>
      </c>
      <c r="I960" s="22" t="n">
        <v>600</v>
      </c>
      <c r="J960" s="22" t="n">
        <v>0</v>
      </c>
      <c r="K960" s="22"/>
      <c r="L960" s="21" t="n">
        <f aca="false">H960-K960</f>
        <v>0</v>
      </c>
      <c r="M960" s="19"/>
      <c r="N960" s="19"/>
    </row>
    <row r="961" customFormat="false" ht="12.75" hidden="true" customHeight="true" outlineLevel="0" collapsed="false">
      <c r="A961" s="21" t="n">
        <v>767</v>
      </c>
      <c r="B961" s="0" t="s">
        <v>37</v>
      </c>
      <c r="C961" s="0" t="s">
        <v>102</v>
      </c>
      <c r="D961" s="0" t="s">
        <v>1911</v>
      </c>
      <c r="E961" s="0" t="s">
        <v>1912</v>
      </c>
      <c r="F961" s="21" t="n">
        <v>1</v>
      </c>
      <c r="G961" s="21" t="n">
        <v>1</v>
      </c>
      <c r="H961" s="21" t="n">
        <v>0</v>
      </c>
      <c r="I961" s="22" t="n">
        <v>4600</v>
      </c>
      <c r="J961" s="22" t="n">
        <v>0</v>
      </c>
      <c r="K961" s="22"/>
      <c r="L961" s="21" t="n">
        <f aca="false">H961-K961</f>
        <v>0</v>
      </c>
    </row>
    <row r="962" s="19" customFormat="true" ht="12.75" hidden="true" customHeight="true" outlineLevel="0" collapsed="false">
      <c r="A962" s="21" t="n">
        <v>768</v>
      </c>
      <c r="B962" s="0" t="s">
        <v>37</v>
      </c>
      <c r="C962" s="0" t="s">
        <v>102</v>
      </c>
      <c r="D962" s="0" t="s">
        <v>1913</v>
      </c>
      <c r="E962" s="0" t="s">
        <v>1914</v>
      </c>
      <c r="F962" s="21" t="n">
        <v>1</v>
      </c>
      <c r="G962" s="21" t="n">
        <v>1</v>
      </c>
      <c r="H962" s="21" t="n">
        <v>0</v>
      </c>
      <c r="I962" s="22" t="n">
        <v>773</v>
      </c>
      <c r="J962" s="22" t="n">
        <v>0</v>
      </c>
      <c r="K962" s="22"/>
      <c r="L962" s="21" t="n">
        <f aca="false">H962-K962</f>
        <v>0</v>
      </c>
    </row>
    <row r="963" s="19" customFormat="true" ht="12.75" hidden="true" customHeight="true" outlineLevel="0" collapsed="false">
      <c r="A963" s="21" t="n">
        <v>770</v>
      </c>
      <c r="B963" s="0" t="s">
        <v>37</v>
      </c>
      <c r="C963" s="0" t="s">
        <v>49</v>
      </c>
      <c r="D963" s="0" t="s">
        <v>1915</v>
      </c>
      <c r="E963" s="0" t="s">
        <v>1916</v>
      </c>
      <c r="F963" s="21" t="n">
        <v>1</v>
      </c>
      <c r="G963" s="21" t="n">
        <v>1</v>
      </c>
      <c r="H963" s="21" t="n">
        <v>0</v>
      </c>
      <c r="I963" s="22" t="n">
        <v>6600</v>
      </c>
      <c r="J963" s="22" t="n">
        <v>0</v>
      </c>
      <c r="K963" s="22"/>
      <c r="L963" s="21" t="n">
        <f aca="false">H963-K963</f>
        <v>0</v>
      </c>
    </row>
    <row r="964" s="19" customFormat="true" ht="12.75" hidden="true" customHeight="true" outlineLevel="0" collapsed="false">
      <c r="A964" s="21" t="n">
        <v>773</v>
      </c>
      <c r="B964" s="0" t="s">
        <v>37</v>
      </c>
      <c r="C964" s="0" t="s">
        <v>438</v>
      </c>
      <c r="D964" s="0" t="s">
        <v>1917</v>
      </c>
      <c r="E964" s="0" t="s">
        <v>1918</v>
      </c>
      <c r="F964" s="21" t="n">
        <v>7</v>
      </c>
      <c r="G964" s="21" t="n">
        <v>7</v>
      </c>
      <c r="H964" s="21" t="n">
        <v>0</v>
      </c>
      <c r="I964" s="22" t="n">
        <v>300</v>
      </c>
      <c r="J964" s="22" t="n">
        <v>0</v>
      </c>
      <c r="K964" s="22"/>
      <c r="L964" s="21" t="n">
        <f aca="false">H964-K964</f>
        <v>0</v>
      </c>
      <c r="M964" s="0"/>
      <c r="N964" s="0"/>
    </row>
    <row r="965" s="19" customFormat="true" ht="12.75" hidden="true" customHeight="true" outlineLevel="0" collapsed="false">
      <c r="A965" s="21" t="n">
        <v>777</v>
      </c>
      <c r="B965" s="0" t="s">
        <v>37</v>
      </c>
      <c r="C965" s="0" t="s">
        <v>38</v>
      </c>
      <c r="D965" s="0" t="s">
        <v>1919</v>
      </c>
      <c r="E965" s="0" t="s">
        <v>1920</v>
      </c>
      <c r="F965" s="21" t="n">
        <v>7</v>
      </c>
      <c r="G965" s="21" t="n">
        <v>7</v>
      </c>
      <c r="H965" s="21" t="n">
        <v>0</v>
      </c>
      <c r="I965" s="22" t="n">
        <v>350</v>
      </c>
      <c r="J965" s="22" t="n">
        <v>0</v>
      </c>
      <c r="K965" s="22"/>
      <c r="L965" s="21" t="n">
        <f aca="false">H965-K965</f>
        <v>0</v>
      </c>
    </row>
    <row r="966" customFormat="false" ht="12.75" hidden="true" customHeight="true" outlineLevel="0" collapsed="false">
      <c r="A966" s="21" t="n">
        <v>779</v>
      </c>
      <c r="B966" s="0" t="s">
        <v>37</v>
      </c>
      <c r="C966" s="0" t="s">
        <v>49</v>
      </c>
      <c r="D966" s="0" t="s">
        <v>1921</v>
      </c>
      <c r="E966" s="0" t="s">
        <v>1381</v>
      </c>
      <c r="F966" s="21" t="n">
        <v>13</v>
      </c>
      <c r="G966" s="21" t="n">
        <v>13</v>
      </c>
      <c r="H966" s="21" t="n">
        <v>0</v>
      </c>
      <c r="I966" s="22" t="n">
        <v>200</v>
      </c>
      <c r="J966" s="22" t="n">
        <v>0</v>
      </c>
      <c r="K966" s="22"/>
      <c r="L966" s="21" t="n">
        <f aca="false">H966-K966</f>
        <v>0</v>
      </c>
      <c r="M966" s="19"/>
      <c r="N966" s="19"/>
    </row>
    <row r="967" s="19" customFormat="true" ht="12.75" hidden="true" customHeight="true" outlineLevel="0" collapsed="false">
      <c r="A967" s="21" t="n">
        <v>781</v>
      </c>
      <c r="B967" s="0" t="s">
        <v>37</v>
      </c>
      <c r="C967" s="0" t="s">
        <v>217</v>
      </c>
      <c r="D967" s="0" t="s">
        <v>1922</v>
      </c>
      <c r="E967" s="0" t="s">
        <v>1923</v>
      </c>
      <c r="F967" s="21" t="n">
        <v>3</v>
      </c>
      <c r="G967" s="21" t="n">
        <v>3</v>
      </c>
      <c r="H967" s="21" t="n">
        <v>0</v>
      </c>
      <c r="I967" s="22" t="n">
        <v>1200</v>
      </c>
      <c r="J967" s="22" t="n">
        <v>0</v>
      </c>
      <c r="K967" s="22"/>
      <c r="L967" s="21" t="n">
        <f aca="false">H967-K967</f>
        <v>0</v>
      </c>
      <c r="M967" s="0"/>
      <c r="N967" s="0"/>
    </row>
    <row r="968" s="19" customFormat="true" ht="12.75" hidden="true" customHeight="true" outlineLevel="0" collapsed="false">
      <c r="A968" s="21" t="n">
        <v>784</v>
      </c>
      <c r="B968" s="0" t="s">
        <v>37</v>
      </c>
      <c r="C968" s="0" t="s">
        <v>96</v>
      </c>
      <c r="D968" s="0" t="s">
        <v>1924</v>
      </c>
      <c r="E968" s="0" t="s">
        <v>1925</v>
      </c>
      <c r="F968" s="21" t="n">
        <v>2</v>
      </c>
      <c r="G968" s="21" t="n">
        <v>2</v>
      </c>
      <c r="H968" s="21" t="n">
        <v>0</v>
      </c>
      <c r="I968" s="22" t="n">
        <v>352</v>
      </c>
      <c r="J968" s="22" t="n">
        <v>0</v>
      </c>
      <c r="K968" s="22"/>
      <c r="L968" s="21" t="n">
        <f aca="false">H968-K968</f>
        <v>0</v>
      </c>
      <c r="M968" s="0"/>
      <c r="N968" s="0"/>
    </row>
    <row r="969" customFormat="false" ht="12.75" hidden="true" customHeight="true" outlineLevel="0" collapsed="false">
      <c r="A969" s="21" t="n">
        <v>785</v>
      </c>
      <c r="B969" s="0" t="s">
        <v>37</v>
      </c>
      <c r="C969" s="0" t="s">
        <v>38</v>
      </c>
      <c r="D969" s="0" t="s">
        <v>1926</v>
      </c>
      <c r="E969" s="0" t="s">
        <v>1927</v>
      </c>
      <c r="F969" s="21" t="n">
        <v>3</v>
      </c>
      <c r="G969" s="21" t="n">
        <v>3</v>
      </c>
      <c r="H969" s="21" t="n">
        <v>0</v>
      </c>
      <c r="I969" s="22" t="n">
        <v>700</v>
      </c>
      <c r="J969" s="22" t="n">
        <v>0</v>
      </c>
      <c r="K969" s="22"/>
      <c r="L969" s="21" t="n">
        <f aca="false">H969-K969</f>
        <v>0</v>
      </c>
      <c r="M969" s="12"/>
      <c r="N969" s="12"/>
    </row>
    <row r="970" customFormat="false" ht="12.75" hidden="true" customHeight="true" outlineLevel="0" collapsed="false">
      <c r="A970" s="21" t="n">
        <v>790</v>
      </c>
      <c r="B970" s="0" t="s">
        <v>37</v>
      </c>
      <c r="C970" s="0" t="s">
        <v>68</v>
      </c>
      <c r="D970" s="0" t="s">
        <v>1928</v>
      </c>
      <c r="E970" s="0" t="s">
        <v>1929</v>
      </c>
      <c r="F970" s="21" t="n">
        <v>1</v>
      </c>
      <c r="G970" s="21" t="n">
        <v>1</v>
      </c>
      <c r="H970" s="21" t="n">
        <v>0</v>
      </c>
      <c r="I970" s="22" t="n">
        <v>1000</v>
      </c>
      <c r="J970" s="22" t="n">
        <v>0</v>
      </c>
      <c r="K970" s="22"/>
      <c r="L970" s="21" t="n">
        <f aca="false">H970-K970</f>
        <v>0</v>
      </c>
      <c r="M970" s="19"/>
      <c r="N970" s="19"/>
    </row>
    <row r="971" s="19" customFormat="true" ht="12.75" hidden="true" customHeight="true" outlineLevel="0" collapsed="false">
      <c r="A971" s="21" t="n">
        <v>807</v>
      </c>
      <c r="B971" s="0" t="s">
        <v>37</v>
      </c>
      <c r="C971" s="0" t="s">
        <v>128</v>
      </c>
      <c r="D971" s="0" t="s">
        <v>1930</v>
      </c>
      <c r="E971" s="0" t="s">
        <v>1931</v>
      </c>
      <c r="F971" s="21" t="n">
        <v>1</v>
      </c>
      <c r="G971" s="21" t="n">
        <v>1</v>
      </c>
      <c r="H971" s="21" t="n">
        <v>0</v>
      </c>
      <c r="I971" s="22" t="n">
        <v>50</v>
      </c>
      <c r="J971" s="22" t="n">
        <v>0</v>
      </c>
      <c r="K971" s="22"/>
      <c r="L971" s="21" t="n">
        <f aca="false">H971-K971</f>
        <v>0</v>
      </c>
      <c r="M971" s="0"/>
      <c r="N971" s="0"/>
    </row>
    <row r="972" customFormat="false" ht="12.75" hidden="true" customHeight="true" outlineLevel="0" collapsed="false">
      <c r="A972" s="21" t="n">
        <v>816</v>
      </c>
      <c r="B972" s="0" t="s">
        <v>37</v>
      </c>
      <c r="C972" s="0" t="s">
        <v>90</v>
      </c>
      <c r="D972" s="0" t="s">
        <v>1932</v>
      </c>
      <c r="E972" s="0" t="s">
        <v>1933</v>
      </c>
      <c r="F972" s="21" t="n">
        <v>15</v>
      </c>
      <c r="G972" s="21" t="n">
        <v>15</v>
      </c>
      <c r="H972" s="21" t="n">
        <v>0</v>
      </c>
      <c r="I972" s="22" t="n">
        <v>50</v>
      </c>
      <c r="J972" s="22" t="n">
        <v>0</v>
      </c>
      <c r="K972" s="22"/>
      <c r="L972" s="21" t="n">
        <f aca="false">H972-K972</f>
        <v>0</v>
      </c>
    </row>
    <row r="973" customFormat="false" ht="12.75" hidden="true" customHeight="true" outlineLevel="0" collapsed="false">
      <c r="A973" s="21" t="n">
        <v>820</v>
      </c>
      <c r="B973" s="0" t="s">
        <v>37</v>
      </c>
      <c r="C973" s="0" t="s">
        <v>102</v>
      </c>
      <c r="D973" s="0" t="s">
        <v>1934</v>
      </c>
      <c r="E973" s="0" t="s">
        <v>1935</v>
      </c>
      <c r="F973" s="21" t="n">
        <v>1</v>
      </c>
      <c r="G973" s="21" t="n">
        <v>1</v>
      </c>
      <c r="H973" s="21" t="n">
        <v>0</v>
      </c>
      <c r="I973" s="22" t="n">
        <v>500</v>
      </c>
      <c r="J973" s="22" t="n">
        <v>0</v>
      </c>
      <c r="K973" s="22"/>
      <c r="L973" s="21" t="n">
        <f aca="false">H973-K973</f>
        <v>0</v>
      </c>
      <c r="M973" s="19"/>
      <c r="N973" s="19"/>
    </row>
    <row r="974" s="19" customFormat="true" ht="12.75" hidden="true" customHeight="true" outlineLevel="0" collapsed="false">
      <c r="A974" s="21" t="n">
        <v>827</v>
      </c>
      <c r="B974" s="0" t="s">
        <v>37</v>
      </c>
      <c r="C974" s="0" t="s">
        <v>49</v>
      </c>
      <c r="D974" s="0" t="s">
        <v>1936</v>
      </c>
      <c r="E974" s="0" t="s">
        <v>1937</v>
      </c>
      <c r="F974" s="21" t="n">
        <v>2</v>
      </c>
      <c r="G974" s="21" t="n">
        <v>2</v>
      </c>
      <c r="H974" s="21" t="n">
        <v>0</v>
      </c>
      <c r="I974" s="22" t="n">
        <v>3000</v>
      </c>
      <c r="J974" s="22" t="n">
        <v>0</v>
      </c>
      <c r="K974" s="22"/>
      <c r="L974" s="21" t="n">
        <f aca="false">H974-K974</f>
        <v>0</v>
      </c>
      <c r="M974" s="0"/>
      <c r="N974" s="0"/>
    </row>
    <row r="975" s="19" customFormat="true" ht="12.75" hidden="true" customHeight="true" outlineLevel="0" collapsed="false">
      <c r="A975" s="21" t="n">
        <v>835</v>
      </c>
      <c r="B975" s="0" t="s">
        <v>37</v>
      </c>
      <c r="C975" s="0" t="s">
        <v>262</v>
      </c>
      <c r="D975" s="0" t="s">
        <v>1938</v>
      </c>
      <c r="E975" s="0" t="s">
        <v>1565</v>
      </c>
      <c r="F975" s="21" t="n">
        <v>4</v>
      </c>
      <c r="G975" s="21" t="n">
        <v>4</v>
      </c>
      <c r="H975" s="21" t="n">
        <v>0</v>
      </c>
      <c r="I975" s="22" t="n">
        <v>700</v>
      </c>
      <c r="J975" s="22" t="n">
        <v>0</v>
      </c>
      <c r="K975" s="22"/>
      <c r="L975" s="21" t="n">
        <f aca="false">H975-K975</f>
        <v>0</v>
      </c>
      <c r="M975" s="0"/>
      <c r="N975" s="0"/>
    </row>
    <row r="976" customFormat="false" ht="12.75" hidden="true" customHeight="true" outlineLevel="0" collapsed="false">
      <c r="A976" s="21" t="n">
        <v>845</v>
      </c>
      <c r="B976" s="0" t="s">
        <v>37</v>
      </c>
      <c r="C976" s="0" t="s">
        <v>102</v>
      </c>
      <c r="D976" s="0" t="s">
        <v>1939</v>
      </c>
      <c r="E976" s="0" t="s">
        <v>1940</v>
      </c>
      <c r="F976" s="21" t="n">
        <v>2</v>
      </c>
      <c r="G976" s="21" t="n">
        <v>2</v>
      </c>
      <c r="H976" s="21" t="n">
        <v>0</v>
      </c>
      <c r="I976" s="22" t="n">
        <v>290</v>
      </c>
      <c r="J976" s="22" t="n">
        <v>0</v>
      </c>
      <c r="K976" s="22"/>
      <c r="L976" s="21" t="n">
        <f aca="false">H976-K976</f>
        <v>0</v>
      </c>
      <c r="M976" s="19"/>
      <c r="N976" s="19"/>
    </row>
    <row r="977" s="19" customFormat="true" ht="12.75" hidden="true" customHeight="true" outlineLevel="0" collapsed="false">
      <c r="A977" s="21" t="n">
        <v>847</v>
      </c>
      <c r="B977" s="0" t="s">
        <v>37</v>
      </c>
      <c r="C977" s="0" t="s">
        <v>74</v>
      </c>
      <c r="D977" s="0" t="s">
        <v>1941</v>
      </c>
      <c r="E977" s="0" t="s">
        <v>442</v>
      </c>
      <c r="F977" s="21" t="n">
        <v>1</v>
      </c>
      <c r="G977" s="21" t="n">
        <v>1</v>
      </c>
      <c r="H977" s="26" t="n">
        <v>0</v>
      </c>
      <c r="I977" s="22" t="n">
        <v>1500</v>
      </c>
      <c r="J977" s="22" t="n">
        <v>0</v>
      </c>
      <c r="K977" s="27"/>
      <c r="L977" s="28" t="n">
        <f aca="false">H977-K977</f>
        <v>0</v>
      </c>
      <c r="M977" s="0"/>
      <c r="N977" s="0"/>
    </row>
    <row r="978" customFormat="false" ht="12.75" hidden="true" customHeight="true" outlineLevel="0" collapsed="false">
      <c r="A978" s="21" t="n">
        <v>851</v>
      </c>
      <c r="B978" s="0" t="s">
        <v>37</v>
      </c>
      <c r="C978" s="0" t="s">
        <v>128</v>
      </c>
      <c r="D978" s="0" t="s">
        <v>1942</v>
      </c>
      <c r="E978" s="0" t="s">
        <v>1943</v>
      </c>
      <c r="F978" s="21" t="n">
        <v>10</v>
      </c>
      <c r="G978" s="21" t="n">
        <v>10</v>
      </c>
      <c r="H978" s="21" t="n">
        <v>0</v>
      </c>
      <c r="I978" s="22" t="n">
        <v>250</v>
      </c>
      <c r="J978" s="22" t="n">
        <v>0</v>
      </c>
      <c r="K978" s="22"/>
      <c r="L978" s="21" t="n">
        <f aca="false">H978-K978</f>
        <v>0</v>
      </c>
      <c r="M978" s="19"/>
      <c r="N978" s="19"/>
    </row>
    <row r="979" customFormat="false" ht="12.75" hidden="true" customHeight="true" outlineLevel="0" collapsed="false">
      <c r="A979" s="21" t="n">
        <v>852</v>
      </c>
      <c r="B979" s="0" t="s">
        <v>37</v>
      </c>
      <c r="C979" s="0" t="s">
        <v>905</v>
      </c>
      <c r="D979" s="0" t="s">
        <v>1944</v>
      </c>
      <c r="E979" s="0" t="s">
        <v>1945</v>
      </c>
      <c r="F979" s="21" t="n">
        <v>11</v>
      </c>
      <c r="G979" s="21" t="n">
        <v>11</v>
      </c>
      <c r="H979" s="21" t="n">
        <v>0</v>
      </c>
      <c r="I979" s="22" t="n">
        <v>200</v>
      </c>
      <c r="J979" s="22" t="n">
        <v>0</v>
      </c>
      <c r="K979" s="22"/>
      <c r="L979" s="21" t="n">
        <f aca="false">H979-K979</f>
        <v>0</v>
      </c>
      <c r="M979" s="19"/>
      <c r="N979" s="19"/>
    </row>
    <row r="980" s="19" customFormat="true" ht="12.75" hidden="true" customHeight="true" outlineLevel="0" collapsed="false">
      <c r="A980" s="21" t="n">
        <v>853</v>
      </c>
      <c r="B980" s="0" t="s">
        <v>37</v>
      </c>
      <c r="C980" s="0" t="s">
        <v>79</v>
      </c>
      <c r="D980" s="0" t="s">
        <v>1946</v>
      </c>
      <c r="E980" s="0" t="s">
        <v>1947</v>
      </c>
      <c r="F980" s="21" t="n">
        <v>1</v>
      </c>
      <c r="G980" s="21" t="n">
        <v>1</v>
      </c>
      <c r="H980" s="21" t="n">
        <v>0</v>
      </c>
      <c r="I980" s="22" t="n">
        <v>1870</v>
      </c>
      <c r="J980" s="22" t="n">
        <v>0</v>
      </c>
      <c r="K980" s="22"/>
      <c r="L980" s="21" t="n">
        <f aca="false">H980-K980</f>
        <v>0</v>
      </c>
    </row>
    <row r="981" customFormat="false" ht="12.75" hidden="true" customHeight="true" outlineLevel="0" collapsed="false">
      <c r="A981" s="21" t="n">
        <v>855</v>
      </c>
      <c r="B981" s="0" t="s">
        <v>37</v>
      </c>
      <c r="C981" s="0" t="s">
        <v>217</v>
      </c>
      <c r="D981" s="0" t="s">
        <v>1948</v>
      </c>
      <c r="E981" s="0" t="s">
        <v>1949</v>
      </c>
      <c r="F981" s="21" t="n">
        <v>1</v>
      </c>
      <c r="G981" s="21" t="n">
        <v>1</v>
      </c>
      <c r="H981" s="21" t="n">
        <v>0</v>
      </c>
      <c r="I981" s="22" t="n">
        <v>1400</v>
      </c>
      <c r="J981" s="22" t="n">
        <v>0</v>
      </c>
      <c r="K981" s="22"/>
      <c r="L981" s="21" t="n">
        <f aca="false">H981-K981</f>
        <v>0</v>
      </c>
      <c r="M981" s="19"/>
      <c r="N981" s="19"/>
    </row>
    <row r="982" customFormat="false" ht="12.75" hidden="true" customHeight="true" outlineLevel="0" collapsed="false">
      <c r="A982" s="18" t="n">
        <v>858</v>
      </c>
      <c r="B982" s="19" t="s">
        <v>37</v>
      </c>
      <c r="C982" s="19" t="s">
        <v>54</v>
      </c>
      <c r="D982" s="19" t="s">
        <v>1950</v>
      </c>
      <c r="E982" s="19" t="s">
        <v>58</v>
      </c>
      <c r="F982" s="18" t="n">
        <v>4</v>
      </c>
      <c r="G982" s="18" t="n">
        <v>4</v>
      </c>
      <c r="H982" s="18" t="n">
        <v>0</v>
      </c>
      <c r="I982" s="20" t="n">
        <v>250</v>
      </c>
      <c r="J982" s="20" t="n">
        <v>0</v>
      </c>
      <c r="K982" s="20"/>
      <c r="L982" s="18" t="n">
        <f aca="false">H982-K982</f>
        <v>0</v>
      </c>
      <c r="M982" s="19"/>
      <c r="N982" s="19"/>
    </row>
    <row r="983" customFormat="false" ht="12.75" hidden="true" customHeight="true" outlineLevel="0" collapsed="false">
      <c r="A983" s="21" t="n">
        <v>861</v>
      </c>
      <c r="B983" s="0" t="s">
        <v>37</v>
      </c>
      <c r="C983" s="0" t="s">
        <v>122</v>
      </c>
      <c r="D983" s="0" t="s">
        <v>1951</v>
      </c>
      <c r="E983" s="0" t="s">
        <v>1952</v>
      </c>
      <c r="F983" s="21" t="n">
        <v>1</v>
      </c>
      <c r="G983" s="21" t="n">
        <v>1</v>
      </c>
      <c r="H983" s="21" t="n">
        <v>0</v>
      </c>
      <c r="I983" s="22" t="n">
        <v>300</v>
      </c>
      <c r="J983" s="22" t="n">
        <v>0</v>
      </c>
      <c r="K983" s="22"/>
      <c r="L983" s="21" t="n">
        <f aca="false">H983-K983</f>
        <v>0</v>
      </c>
    </row>
    <row r="984" customFormat="false" ht="12.75" hidden="true" customHeight="true" outlineLevel="0" collapsed="false">
      <c r="A984" s="21" t="n">
        <v>862</v>
      </c>
      <c r="B984" s="0" t="s">
        <v>37</v>
      </c>
      <c r="C984" s="0" t="s">
        <v>122</v>
      </c>
      <c r="D984" s="0" t="s">
        <v>1953</v>
      </c>
      <c r="E984" s="0" t="s">
        <v>1954</v>
      </c>
      <c r="F984" s="21" t="n">
        <v>2</v>
      </c>
      <c r="G984" s="21" t="n">
        <v>2</v>
      </c>
      <c r="H984" s="21" t="n">
        <v>0</v>
      </c>
      <c r="I984" s="22" t="n">
        <v>1800</v>
      </c>
      <c r="J984" s="22" t="n">
        <v>0</v>
      </c>
      <c r="K984" s="22"/>
      <c r="L984" s="21" t="n">
        <f aca="false">H984-K984</f>
        <v>0</v>
      </c>
      <c r="M984" s="19"/>
      <c r="N984" s="19"/>
    </row>
    <row r="985" customFormat="false" ht="12.75" hidden="true" customHeight="true" outlineLevel="0" collapsed="false">
      <c r="A985" s="21" t="n">
        <v>863</v>
      </c>
      <c r="B985" s="0" t="s">
        <v>37</v>
      </c>
      <c r="C985" s="0" t="s">
        <v>905</v>
      </c>
      <c r="D985" s="0" t="s">
        <v>1955</v>
      </c>
      <c r="E985" s="0" t="s">
        <v>1956</v>
      </c>
      <c r="F985" s="21" t="n">
        <v>1</v>
      </c>
      <c r="G985" s="21" t="n">
        <v>1</v>
      </c>
      <c r="H985" s="21" t="n">
        <v>0</v>
      </c>
      <c r="I985" s="22" t="n">
        <v>400</v>
      </c>
      <c r="J985" s="22" t="n">
        <v>0</v>
      </c>
      <c r="K985" s="22"/>
      <c r="L985" s="21" t="n">
        <f aca="false">H985-K985</f>
        <v>0</v>
      </c>
    </row>
    <row r="986" customFormat="false" ht="12.75" hidden="true" customHeight="true" outlineLevel="0" collapsed="false">
      <c r="A986" s="21" t="n">
        <v>866</v>
      </c>
      <c r="B986" s="0" t="s">
        <v>37</v>
      </c>
      <c r="C986" s="0" t="s">
        <v>38</v>
      </c>
      <c r="D986" s="0" t="s">
        <v>1957</v>
      </c>
      <c r="E986" s="0" t="s">
        <v>1958</v>
      </c>
      <c r="F986" s="21" t="n">
        <v>1</v>
      </c>
      <c r="G986" s="21" t="n">
        <v>1</v>
      </c>
      <c r="H986" s="21" t="n">
        <v>0</v>
      </c>
      <c r="I986" s="22" t="n">
        <v>600</v>
      </c>
      <c r="J986" s="22" t="n">
        <v>0</v>
      </c>
      <c r="K986" s="22"/>
      <c r="L986" s="21" t="n">
        <f aca="false">H986-K986</f>
        <v>0</v>
      </c>
      <c r="M986" s="19"/>
      <c r="N986" s="19"/>
    </row>
    <row r="987" customFormat="false" ht="12.75" hidden="true" customHeight="true" outlineLevel="0" collapsed="false">
      <c r="A987" s="21" t="n">
        <v>868</v>
      </c>
      <c r="B987" s="0" t="s">
        <v>37</v>
      </c>
      <c r="C987" s="0" t="s">
        <v>90</v>
      </c>
      <c r="D987" s="0" t="s">
        <v>1959</v>
      </c>
      <c r="E987" s="0" t="s">
        <v>1960</v>
      </c>
      <c r="F987" s="21" t="n">
        <v>5</v>
      </c>
      <c r="G987" s="21" t="n">
        <v>5</v>
      </c>
      <c r="H987" s="21" t="n">
        <v>0</v>
      </c>
      <c r="I987" s="22" t="n">
        <v>200</v>
      </c>
      <c r="J987" s="22" t="n">
        <v>0</v>
      </c>
      <c r="K987" s="22"/>
      <c r="L987" s="21" t="n">
        <f aca="false">H987-K987</f>
        <v>0</v>
      </c>
      <c r="M987" s="19"/>
      <c r="N987" s="19"/>
    </row>
    <row r="988" customFormat="false" ht="12.75" hidden="true" customHeight="true" outlineLevel="0" collapsed="false">
      <c r="A988" s="21" t="n">
        <v>870</v>
      </c>
      <c r="B988" s="0" t="s">
        <v>37</v>
      </c>
      <c r="C988" s="0" t="s">
        <v>109</v>
      </c>
      <c r="D988" s="0" t="s">
        <v>1961</v>
      </c>
      <c r="E988" s="0" t="s">
        <v>1962</v>
      </c>
      <c r="F988" s="21" t="n">
        <v>1</v>
      </c>
      <c r="G988" s="21" t="n">
        <v>1</v>
      </c>
      <c r="H988" s="21" t="n">
        <v>0</v>
      </c>
      <c r="I988" s="22" t="n">
        <v>3000</v>
      </c>
      <c r="J988" s="22" t="n">
        <v>0</v>
      </c>
      <c r="K988" s="22"/>
      <c r="L988" s="21" t="n">
        <f aca="false">H988-K988</f>
        <v>0</v>
      </c>
    </row>
    <row r="989" customFormat="false" ht="12.75" hidden="true" customHeight="true" outlineLevel="0" collapsed="false">
      <c r="A989" s="21" t="n">
        <v>879</v>
      </c>
      <c r="B989" s="0" t="s">
        <v>37</v>
      </c>
      <c r="C989" s="0" t="s">
        <v>262</v>
      </c>
      <c r="D989" s="0" t="s">
        <v>1963</v>
      </c>
      <c r="E989" s="0" t="s">
        <v>1964</v>
      </c>
      <c r="F989" s="21" t="n">
        <v>2</v>
      </c>
      <c r="G989" s="21" t="n">
        <v>2</v>
      </c>
      <c r="H989" s="21" t="n">
        <v>0</v>
      </c>
      <c r="I989" s="22" t="n">
        <v>1200</v>
      </c>
      <c r="J989" s="22" t="n">
        <v>0</v>
      </c>
      <c r="K989" s="22"/>
      <c r="L989" s="21" t="n">
        <f aca="false">H989-K989</f>
        <v>0</v>
      </c>
      <c r="M989" s="19"/>
      <c r="N989" s="19"/>
    </row>
    <row r="990" s="19" customFormat="true" ht="12.75" hidden="true" customHeight="true" outlineLevel="0" collapsed="false">
      <c r="A990" s="21" t="n">
        <v>880</v>
      </c>
      <c r="B990" s="0" t="s">
        <v>37</v>
      </c>
      <c r="C990" s="0" t="s">
        <v>79</v>
      </c>
      <c r="D990" s="0" t="s">
        <v>1965</v>
      </c>
      <c r="E990" s="0" t="s">
        <v>1966</v>
      </c>
      <c r="F990" s="21" t="n">
        <v>2</v>
      </c>
      <c r="G990" s="21" t="n">
        <v>2</v>
      </c>
      <c r="H990" s="21" t="n">
        <v>0</v>
      </c>
      <c r="I990" s="22" t="n">
        <v>630.26</v>
      </c>
      <c r="J990" s="22" t="n">
        <v>0</v>
      </c>
      <c r="K990" s="22"/>
      <c r="L990" s="21" t="n">
        <f aca="false">H990-K990</f>
        <v>0</v>
      </c>
      <c r="M990" s="0"/>
      <c r="N990" s="0"/>
    </row>
    <row r="991" customFormat="false" ht="12.75" hidden="true" customHeight="true" outlineLevel="0" collapsed="false">
      <c r="A991" s="21" t="n">
        <v>882</v>
      </c>
      <c r="B991" s="0" t="s">
        <v>37</v>
      </c>
      <c r="C991" s="0" t="s">
        <v>49</v>
      </c>
      <c r="D991" s="0" t="s">
        <v>1967</v>
      </c>
      <c r="E991" s="0" t="s">
        <v>1968</v>
      </c>
      <c r="F991" s="21" t="n">
        <v>1</v>
      </c>
      <c r="G991" s="21" t="n">
        <v>1</v>
      </c>
      <c r="H991" s="21" t="n">
        <v>0</v>
      </c>
      <c r="I991" s="22" t="n">
        <v>1200</v>
      </c>
      <c r="J991" s="22" t="n">
        <v>0</v>
      </c>
      <c r="K991" s="22"/>
      <c r="L991" s="21" t="n">
        <f aca="false">H991-K991</f>
        <v>0</v>
      </c>
    </row>
    <row r="992" s="19" customFormat="true" ht="12.75" hidden="true" customHeight="true" outlineLevel="0" collapsed="false">
      <c r="A992" s="21" t="n">
        <v>883</v>
      </c>
      <c r="B992" s="0" t="s">
        <v>37</v>
      </c>
      <c r="C992" s="0" t="s">
        <v>90</v>
      </c>
      <c r="D992" s="0" t="s">
        <v>1969</v>
      </c>
      <c r="E992" s="0" t="s">
        <v>920</v>
      </c>
      <c r="F992" s="21" t="n">
        <v>5</v>
      </c>
      <c r="G992" s="21" t="n">
        <v>5</v>
      </c>
      <c r="H992" s="21" t="n">
        <v>0</v>
      </c>
      <c r="I992" s="22" t="n">
        <v>1500</v>
      </c>
      <c r="J992" s="22" t="n">
        <v>0</v>
      </c>
      <c r="K992" s="22"/>
      <c r="L992" s="21" t="n">
        <f aca="false">H992-K992</f>
        <v>0</v>
      </c>
      <c r="M992" s="0"/>
      <c r="N992" s="0"/>
    </row>
    <row r="993" customFormat="false" ht="12.75" hidden="true" customHeight="true" outlineLevel="0" collapsed="false">
      <c r="A993" s="21" t="n">
        <v>884</v>
      </c>
      <c r="B993" s="0" t="s">
        <v>37</v>
      </c>
      <c r="C993" s="0" t="s">
        <v>90</v>
      </c>
      <c r="D993" s="0" t="s">
        <v>1970</v>
      </c>
      <c r="E993" s="0" t="s">
        <v>615</v>
      </c>
      <c r="F993" s="21" t="n">
        <v>3</v>
      </c>
      <c r="G993" s="21" t="n">
        <v>3</v>
      </c>
      <c r="H993" s="21" t="n">
        <v>0</v>
      </c>
      <c r="I993" s="22" t="n">
        <v>500</v>
      </c>
      <c r="J993" s="22" t="n">
        <v>0</v>
      </c>
      <c r="K993" s="22"/>
      <c r="L993" s="21" t="n">
        <f aca="false">H993-K993</f>
        <v>0</v>
      </c>
      <c r="M993" s="24"/>
      <c r="N993" s="24"/>
    </row>
    <row r="994" s="19" customFormat="true" ht="12.75" hidden="true" customHeight="true" outlineLevel="0" collapsed="false">
      <c r="A994" s="21" t="n">
        <v>887</v>
      </c>
      <c r="B994" s="0" t="s">
        <v>37</v>
      </c>
      <c r="C994" s="0" t="s">
        <v>54</v>
      </c>
      <c r="D994" s="0" t="s">
        <v>1971</v>
      </c>
      <c r="E994" s="0" t="s">
        <v>1277</v>
      </c>
      <c r="F994" s="21" t="n">
        <v>2</v>
      </c>
      <c r="G994" s="21" t="n">
        <v>2</v>
      </c>
      <c r="H994" s="21" t="n">
        <v>0</v>
      </c>
      <c r="I994" s="22" t="n">
        <v>600</v>
      </c>
      <c r="J994" s="22" t="n">
        <v>0</v>
      </c>
      <c r="K994" s="22"/>
      <c r="L994" s="21" t="n">
        <f aca="false">H994-K994</f>
        <v>0</v>
      </c>
      <c r="M994" s="0"/>
      <c r="N994" s="0"/>
    </row>
    <row r="995" s="19" customFormat="true" ht="12.75" hidden="true" customHeight="true" outlineLevel="0" collapsed="false">
      <c r="A995" s="21" t="n">
        <v>891</v>
      </c>
      <c r="B995" s="0" t="s">
        <v>37</v>
      </c>
      <c r="C995" s="0" t="s">
        <v>90</v>
      </c>
      <c r="D995" s="0" t="s">
        <v>1972</v>
      </c>
      <c r="E995" s="0" t="s">
        <v>1503</v>
      </c>
      <c r="F995" s="21" t="n">
        <v>5</v>
      </c>
      <c r="G995" s="21" t="n">
        <v>5</v>
      </c>
      <c r="H995" s="21" t="n">
        <v>0</v>
      </c>
      <c r="I995" s="22" t="n">
        <v>836</v>
      </c>
      <c r="J995" s="22" t="n">
        <v>0</v>
      </c>
      <c r="K995" s="22"/>
      <c r="L995" s="21" t="n">
        <f aca="false">H995-K995</f>
        <v>0</v>
      </c>
      <c r="M995" s="0"/>
      <c r="N995" s="0"/>
    </row>
    <row r="996" customFormat="false" ht="12.75" hidden="true" customHeight="true" outlineLevel="0" collapsed="false">
      <c r="A996" s="21" t="n">
        <v>898</v>
      </c>
      <c r="B996" s="0" t="s">
        <v>37</v>
      </c>
      <c r="C996" s="0" t="s">
        <v>102</v>
      </c>
      <c r="D996" s="0" t="s">
        <v>1973</v>
      </c>
      <c r="E996" s="0" t="s">
        <v>1974</v>
      </c>
      <c r="F996" s="21" t="n">
        <v>2</v>
      </c>
      <c r="G996" s="21" t="n">
        <v>2</v>
      </c>
      <c r="H996" s="21" t="n">
        <v>0</v>
      </c>
      <c r="I996" s="22" t="n">
        <v>3150</v>
      </c>
      <c r="J996" s="22" t="n">
        <v>0</v>
      </c>
      <c r="K996" s="22"/>
      <c r="L996" s="21" t="n">
        <f aca="false">H996-K996</f>
        <v>0</v>
      </c>
    </row>
    <row r="997" customFormat="false" ht="12.75" hidden="true" customHeight="true" outlineLevel="0" collapsed="false">
      <c r="A997" s="21" t="n">
        <v>899</v>
      </c>
      <c r="B997" s="0" t="s">
        <v>37</v>
      </c>
      <c r="C997" s="0" t="s">
        <v>603</v>
      </c>
      <c r="D997" s="0" t="s">
        <v>1975</v>
      </c>
      <c r="E997" s="0" t="s">
        <v>419</v>
      </c>
      <c r="F997" s="21" t="n">
        <v>7</v>
      </c>
      <c r="G997" s="21" t="n">
        <v>7</v>
      </c>
      <c r="H997" s="21" t="n">
        <v>0</v>
      </c>
      <c r="I997" s="22" t="n">
        <v>600</v>
      </c>
      <c r="J997" s="22" t="n">
        <v>0</v>
      </c>
      <c r="K997" s="22"/>
      <c r="L997" s="21" t="n">
        <f aca="false">H997-K997</f>
        <v>0</v>
      </c>
      <c r="M997" s="19"/>
      <c r="N997" s="19"/>
    </row>
    <row r="998" customFormat="false" ht="12.75" hidden="true" customHeight="true" outlineLevel="0" collapsed="false">
      <c r="A998" s="21" t="n">
        <v>903</v>
      </c>
      <c r="B998" s="0" t="s">
        <v>37</v>
      </c>
      <c r="C998" s="0" t="s">
        <v>49</v>
      </c>
      <c r="D998" s="0" t="s">
        <v>1976</v>
      </c>
      <c r="E998" s="0" t="s">
        <v>1977</v>
      </c>
      <c r="F998" s="21" t="n">
        <v>8</v>
      </c>
      <c r="G998" s="21" t="n">
        <v>8</v>
      </c>
      <c r="H998" s="21" t="n">
        <v>0</v>
      </c>
      <c r="I998" s="22" t="n">
        <v>5500</v>
      </c>
      <c r="J998" s="22" t="n">
        <v>0</v>
      </c>
      <c r="K998" s="22"/>
      <c r="L998" s="21" t="n">
        <f aca="false">H998-K998</f>
        <v>0</v>
      </c>
    </row>
    <row r="999" customFormat="false" ht="12.75" hidden="true" customHeight="true" outlineLevel="0" collapsed="false">
      <c r="A999" s="21" t="n">
        <v>904</v>
      </c>
      <c r="B999" s="0" t="s">
        <v>37</v>
      </c>
      <c r="C999" s="0" t="s">
        <v>122</v>
      </c>
      <c r="D999" s="0" t="s">
        <v>1978</v>
      </c>
      <c r="E999" s="0" t="s">
        <v>1979</v>
      </c>
      <c r="F999" s="21" t="n">
        <v>2</v>
      </c>
      <c r="G999" s="21" t="n">
        <v>2</v>
      </c>
      <c r="H999" s="21" t="n">
        <v>0</v>
      </c>
      <c r="I999" s="22" t="n">
        <v>1200</v>
      </c>
      <c r="J999" s="22" t="n">
        <v>0</v>
      </c>
      <c r="K999" s="22"/>
      <c r="L999" s="21" t="n">
        <f aca="false">H999-K999</f>
        <v>0</v>
      </c>
      <c r="M999" s="19"/>
      <c r="N999" s="19"/>
    </row>
    <row r="1000" customFormat="false" ht="12.75" hidden="true" customHeight="true" outlineLevel="0" collapsed="false">
      <c r="A1000" s="21" t="n">
        <v>905</v>
      </c>
      <c r="B1000" s="0" t="s">
        <v>37</v>
      </c>
      <c r="C1000" s="0" t="s">
        <v>54</v>
      </c>
      <c r="D1000" s="0" t="s">
        <v>1980</v>
      </c>
      <c r="E1000" s="0" t="s">
        <v>1981</v>
      </c>
      <c r="F1000" s="21" t="n">
        <v>1</v>
      </c>
      <c r="G1000" s="21" t="n">
        <v>1</v>
      </c>
      <c r="H1000" s="21" t="n">
        <v>0</v>
      </c>
      <c r="I1000" s="22" t="n">
        <v>3000</v>
      </c>
      <c r="J1000" s="22" t="n">
        <v>0</v>
      </c>
      <c r="K1000" s="22"/>
      <c r="L1000" s="21" t="n">
        <f aca="false">H1000-K1000</f>
        <v>0</v>
      </c>
      <c r="M1000" s="19"/>
      <c r="N1000" s="19"/>
    </row>
    <row r="1001" customFormat="false" ht="12.75" hidden="true" customHeight="true" outlineLevel="0" collapsed="false">
      <c r="A1001" s="21" t="n">
        <v>908</v>
      </c>
      <c r="B1001" s="0" t="s">
        <v>37</v>
      </c>
      <c r="C1001" s="0" t="s">
        <v>336</v>
      </c>
      <c r="D1001" s="0" t="s">
        <v>1982</v>
      </c>
      <c r="E1001" s="0" t="s">
        <v>1983</v>
      </c>
      <c r="F1001" s="21" t="n">
        <v>4</v>
      </c>
      <c r="G1001" s="21" t="n">
        <v>4</v>
      </c>
      <c r="H1001" s="21" t="n">
        <v>0</v>
      </c>
      <c r="I1001" s="22" t="n">
        <v>500</v>
      </c>
      <c r="J1001" s="22" t="n">
        <v>0</v>
      </c>
      <c r="K1001" s="22"/>
      <c r="L1001" s="21" t="n">
        <f aca="false">H1001-K1001</f>
        <v>0</v>
      </c>
      <c r="M1001" s="19"/>
      <c r="N1001" s="19"/>
    </row>
    <row r="1002" customFormat="false" ht="12.75" hidden="true" customHeight="true" outlineLevel="0" collapsed="false">
      <c r="A1002" s="21" t="n">
        <v>910</v>
      </c>
      <c r="B1002" s="0" t="s">
        <v>37</v>
      </c>
      <c r="C1002" s="0" t="s">
        <v>49</v>
      </c>
      <c r="D1002" s="0" t="s">
        <v>1984</v>
      </c>
      <c r="E1002" s="0" t="s">
        <v>1035</v>
      </c>
      <c r="F1002" s="21" t="n">
        <v>24</v>
      </c>
      <c r="G1002" s="21" t="n">
        <v>24</v>
      </c>
      <c r="H1002" s="21" t="n">
        <v>0</v>
      </c>
      <c r="I1002" s="22" t="n">
        <v>250</v>
      </c>
      <c r="J1002" s="22" t="n">
        <v>0</v>
      </c>
      <c r="K1002" s="22"/>
      <c r="L1002" s="21" t="n">
        <f aca="false">H1002-K1002</f>
        <v>0</v>
      </c>
    </row>
    <row r="1003" customFormat="false" ht="12.75" hidden="true" customHeight="true" outlineLevel="0" collapsed="false">
      <c r="A1003" s="21" t="n">
        <v>912</v>
      </c>
      <c r="B1003" s="0" t="s">
        <v>37</v>
      </c>
      <c r="C1003" s="0" t="s">
        <v>1828</v>
      </c>
      <c r="D1003" s="0" t="s">
        <v>1985</v>
      </c>
      <c r="E1003" s="0" t="s">
        <v>1986</v>
      </c>
      <c r="F1003" s="21" t="n">
        <v>2</v>
      </c>
      <c r="G1003" s="21" t="n">
        <v>2</v>
      </c>
      <c r="H1003" s="26" t="n">
        <v>0</v>
      </c>
      <c r="I1003" s="22" t="n">
        <v>2200</v>
      </c>
      <c r="J1003" s="22" t="n">
        <v>0</v>
      </c>
      <c r="K1003" s="27"/>
      <c r="L1003" s="28" t="n">
        <f aca="false">H1003-K1003</f>
        <v>0</v>
      </c>
    </row>
    <row r="1004" s="19" customFormat="true" ht="12.75" hidden="true" customHeight="true" outlineLevel="0" collapsed="false">
      <c r="A1004" s="21" t="n">
        <v>924</v>
      </c>
      <c r="B1004" s="0" t="s">
        <v>37</v>
      </c>
      <c r="C1004" s="0" t="s">
        <v>79</v>
      </c>
      <c r="D1004" s="0" t="s">
        <v>1987</v>
      </c>
      <c r="E1004" s="0" t="s">
        <v>1988</v>
      </c>
      <c r="F1004" s="21" t="n">
        <v>1</v>
      </c>
      <c r="G1004" s="21" t="n">
        <v>1</v>
      </c>
      <c r="H1004" s="21" t="n">
        <v>0</v>
      </c>
      <c r="I1004" s="22" t="n">
        <v>950</v>
      </c>
      <c r="J1004" s="22" t="n">
        <v>0</v>
      </c>
      <c r="K1004" s="22"/>
      <c r="L1004" s="21" t="n">
        <f aca="false">H1004-K1004</f>
        <v>0</v>
      </c>
      <c r="M1004" s="0"/>
      <c r="N1004" s="0"/>
    </row>
    <row r="1005" s="19" customFormat="true" ht="12.75" hidden="true" customHeight="true" outlineLevel="0" collapsed="false">
      <c r="A1005" s="21" t="n">
        <v>928</v>
      </c>
      <c r="B1005" s="0" t="s">
        <v>37</v>
      </c>
      <c r="C1005" s="0" t="s">
        <v>74</v>
      </c>
      <c r="D1005" s="0" t="s">
        <v>1989</v>
      </c>
      <c r="E1005" s="0" t="s">
        <v>1990</v>
      </c>
      <c r="F1005" s="21" t="n">
        <v>54</v>
      </c>
      <c r="G1005" s="21" t="n">
        <v>54</v>
      </c>
      <c r="H1005" s="26" t="n">
        <v>0</v>
      </c>
      <c r="I1005" s="22" t="n">
        <v>100</v>
      </c>
      <c r="J1005" s="22" t="n">
        <v>0</v>
      </c>
      <c r="K1005" s="27"/>
      <c r="L1005" s="28" t="n">
        <f aca="false">H1005-K1005</f>
        <v>0</v>
      </c>
    </row>
    <row r="1006" s="24" customFormat="true" ht="12.75" hidden="true" customHeight="true" outlineLevel="0" collapsed="false">
      <c r="A1006" s="21" t="n">
        <v>934</v>
      </c>
      <c r="B1006" s="0" t="s">
        <v>37</v>
      </c>
      <c r="C1006" s="0" t="s">
        <v>74</v>
      </c>
      <c r="D1006" s="0" t="s">
        <v>1991</v>
      </c>
      <c r="E1006" s="0" t="s">
        <v>1992</v>
      </c>
      <c r="F1006" s="21" t="n">
        <v>46</v>
      </c>
      <c r="G1006" s="21" t="n">
        <v>46</v>
      </c>
      <c r="H1006" s="26" t="n">
        <v>0</v>
      </c>
      <c r="I1006" s="22" t="n">
        <v>31.25</v>
      </c>
      <c r="J1006" s="22" t="n">
        <v>0</v>
      </c>
      <c r="K1006" s="27"/>
      <c r="L1006" s="28" t="n">
        <f aca="false">H1006-K1006</f>
        <v>0</v>
      </c>
      <c r="M1006" s="0"/>
      <c r="N1006" s="0"/>
    </row>
    <row r="1007" s="19" customFormat="true" ht="12.75" hidden="true" customHeight="true" outlineLevel="0" collapsed="false">
      <c r="A1007" s="21" t="n">
        <v>939</v>
      </c>
      <c r="B1007" s="0" t="s">
        <v>37</v>
      </c>
      <c r="C1007" s="0" t="s">
        <v>99</v>
      </c>
      <c r="D1007" s="0" t="s">
        <v>1993</v>
      </c>
      <c r="E1007" s="0" t="s">
        <v>1994</v>
      </c>
      <c r="F1007" s="21" t="n">
        <v>1</v>
      </c>
      <c r="G1007" s="21" t="n">
        <v>1</v>
      </c>
      <c r="H1007" s="21" t="n">
        <v>0</v>
      </c>
      <c r="I1007" s="22" t="n">
        <v>950</v>
      </c>
      <c r="J1007" s="22" t="n">
        <v>0</v>
      </c>
      <c r="K1007" s="22"/>
      <c r="L1007" s="21" t="n">
        <f aca="false">H1007-K1007</f>
        <v>0</v>
      </c>
      <c r="M1007" s="0"/>
      <c r="N1007" s="0"/>
    </row>
    <row r="1008" customFormat="false" ht="12.75" hidden="true" customHeight="true" outlineLevel="0" collapsed="false">
      <c r="A1008" s="21" t="n">
        <v>941</v>
      </c>
      <c r="B1008" s="0" t="s">
        <v>37</v>
      </c>
      <c r="C1008" s="0" t="s">
        <v>49</v>
      </c>
      <c r="D1008" s="0" t="s">
        <v>1995</v>
      </c>
      <c r="E1008" s="0" t="s">
        <v>1996</v>
      </c>
      <c r="F1008" s="21" t="n">
        <v>1</v>
      </c>
      <c r="G1008" s="21" t="n">
        <v>1</v>
      </c>
      <c r="H1008" s="21" t="n">
        <v>0</v>
      </c>
      <c r="I1008" s="22" t="n">
        <v>1000</v>
      </c>
      <c r="J1008" s="22" t="n">
        <v>0</v>
      </c>
      <c r="K1008" s="22"/>
      <c r="L1008" s="21" t="n">
        <f aca="false">H1008-K1008</f>
        <v>0</v>
      </c>
    </row>
    <row r="1009" s="19" customFormat="true" ht="12.75" hidden="true" customHeight="true" outlineLevel="0" collapsed="false">
      <c r="A1009" s="21" t="n">
        <v>944</v>
      </c>
      <c r="B1009" s="0" t="s">
        <v>37</v>
      </c>
      <c r="C1009" s="0" t="s">
        <v>905</v>
      </c>
      <c r="D1009" s="0" t="s">
        <v>1997</v>
      </c>
      <c r="E1009" s="0" t="s">
        <v>1998</v>
      </c>
      <c r="F1009" s="21" t="n">
        <v>1</v>
      </c>
      <c r="G1009" s="21" t="n">
        <v>1</v>
      </c>
      <c r="H1009" s="21" t="n">
        <v>0</v>
      </c>
      <c r="I1009" s="22" t="n">
        <v>500</v>
      </c>
      <c r="J1009" s="22" t="n">
        <v>0</v>
      </c>
      <c r="K1009" s="22"/>
      <c r="L1009" s="21" t="n">
        <f aca="false">H1009-K1009</f>
        <v>0</v>
      </c>
    </row>
    <row r="1010" s="19" customFormat="true" ht="12.75" hidden="true" customHeight="true" outlineLevel="0" collapsed="false">
      <c r="A1010" s="21" t="n">
        <v>947</v>
      </c>
      <c r="B1010" s="0" t="s">
        <v>37</v>
      </c>
      <c r="C1010" s="0" t="s">
        <v>49</v>
      </c>
      <c r="D1010" s="0" t="s">
        <v>1999</v>
      </c>
      <c r="E1010" s="0" t="s">
        <v>2000</v>
      </c>
      <c r="F1010" s="21" t="n">
        <v>2</v>
      </c>
      <c r="G1010" s="21" t="n">
        <v>2</v>
      </c>
      <c r="H1010" s="21" t="n">
        <v>0</v>
      </c>
      <c r="I1010" s="22" t="n">
        <v>800</v>
      </c>
      <c r="J1010" s="22" t="n">
        <v>0</v>
      </c>
      <c r="K1010" s="22"/>
      <c r="L1010" s="21" t="n">
        <f aca="false">H1010-K1010</f>
        <v>0</v>
      </c>
    </row>
    <row r="1011" customFormat="false" ht="12.75" hidden="true" customHeight="true" outlineLevel="0" collapsed="false">
      <c r="A1011" s="21" t="n">
        <v>950</v>
      </c>
      <c r="B1011" s="0" t="s">
        <v>37</v>
      </c>
      <c r="C1011" s="0" t="s">
        <v>54</v>
      </c>
      <c r="D1011" s="0" t="s">
        <v>2001</v>
      </c>
      <c r="E1011" s="0" t="s">
        <v>814</v>
      </c>
      <c r="F1011" s="21" t="n">
        <v>2</v>
      </c>
      <c r="G1011" s="21" t="n">
        <v>2</v>
      </c>
      <c r="H1011" s="21" t="n">
        <v>0</v>
      </c>
      <c r="I1011" s="22" t="n">
        <v>1500</v>
      </c>
      <c r="J1011" s="22" t="n">
        <v>0</v>
      </c>
      <c r="K1011" s="22"/>
      <c r="L1011" s="21" t="n">
        <f aca="false">H1011-K1011</f>
        <v>0</v>
      </c>
    </row>
    <row r="1012" s="19" customFormat="true" ht="12.75" hidden="true" customHeight="true" outlineLevel="0" collapsed="false">
      <c r="A1012" s="21" t="n">
        <v>964</v>
      </c>
      <c r="B1012" s="0" t="s">
        <v>37</v>
      </c>
      <c r="C1012" s="0" t="s">
        <v>1894</v>
      </c>
      <c r="D1012" s="0" t="s">
        <v>2002</v>
      </c>
      <c r="E1012" s="0" t="s">
        <v>2003</v>
      </c>
      <c r="F1012" s="21" t="n">
        <v>1820</v>
      </c>
      <c r="G1012" s="21" t="n">
        <v>1820</v>
      </c>
      <c r="H1012" s="21" t="n">
        <v>0</v>
      </c>
      <c r="I1012" s="22" t="n">
        <v>432</v>
      </c>
      <c r="J1012" s="22" t="n">
        <v>0</v>
      </c>
      <c r="K1012" s="22"/>
      <c r="L1012" s="21" t="n">
        <f aca="false">H1012-K1012</f>
        <v>0</v>
      </c>
      <c r="M1012" s="0"/>
      <c r="N1012" s="0"/>
    </row>
    <row r="1013" customFormat="false" ht="12.75" hidden="true" customHeight="true" outlineLevel="0" collapsed="false">
      <c r="A1013" s="21" t="n">
        <v>967</v>
      </c>
      <c r="B1013" s="0" t="s">
        <v>37</v>
      </c>
      <c r="C1013" s="0" t="s">
        <v>38</v>
      </c>
      <c r="D1013" s="0" t="s">
        <v>2004</v>
      </c>
      <c r="E1013" s="0" t="s">
        <v>2005</v>
      </c>
      <c r="F1013" s="21" t="n">
        <v>2</v>
      </c>
      <c r="G1013" s="21" t="n">
        <v>2</v>
      </c>
      <c r="H1013" s="21" t="n">
        <v>0</v>
      </c>
      <c r="I1013" s="22" t="n">
        <v>250</v>
      </c>
      <c r="J1013" s="22" t="n">
        <v>0</v>
      </c>
      <c r="K1013" s="22"/>
      <c r="L1013" s="21" t="n">
        <f aca="false">H1013-K1013</f>
        <v>0</v>
      </c>
    </row>
    <row r="1014" customFormat="false" ht="12.75" hidden="false" customHeight="true" outlineLevel="0" collapsed="false">
      <c r="A1014" s="21" t="n">
        <v>968</v>
      </c>
      <c r="B1014" s="0" t="s">
        <v>37</v>
      </c>
      <c r="C1014" s="0" t="s">
        <v>324</v>
      </c>
      <c r="D1014" s="0" t="s">
        <v>2006</v>
      </c>
      <c r="E1014" s="0" t="s">
        <v>706</v>
      </c>
      <c r="F1014" s="21" t="n">
        <v>10</v>
      </c>
      <c r="G1014" s="21" t="n">
        <v>10</v>
      </c>
      <c r="H1014" s="26" t="n">
        <v>0</v>
      </c>
      <c r="I1014" s="22" t="n">
        <v>200</v>
      </c>
      <c r="J1014" s="22" t="n">
        <v>0</v>
      </c>
      <c r="K1014" s="27"/>
      <c r="L1014" s="28" t="n">
        <f aca="false">H1014-K1014</f>
        <v>0</v>
      </c>
    </row>
    <row r="1015" customFormat="false" ht="12.75" hidden="true" customHeight="true" outlineLevel="0" collapsed="false">
      <c r="A1015" s="21" t="n">
        <v>976</v>
      </c>
      <c r="B1015" s="0" t="s">
        <v>37</v>
      </c>
      <c r="C1015" s="0" t="s">
        <v>68</v>
      </c>
      <c r="D1015" s="0" t="s">
        <v>2007</v>
      </c>
      <c r="E1015" s="0" t="s">
        <v>1050</v>
      </c>
      <c r="F1015" s="21" t="n">
        <v>11</v>
      </c>
      <c r="G1015" s="21" t="n">
        <v>11</v>
      </c>
      <c r="H1015" s="21" t="n">
        <v>0</v>
      </c>
      <c r="I1015" s="22" t="n">
        <v>134</v>
      </c>
      <c r="J1015" s="22" t="n">
        <v>0</v>
      </c>
      <c r="K1015" s="22"/>
      <c r="L1015" s="21" t="n">
        <f aca="false">H1015-K1015</f>
        <v>0</v>
      </c>
      <c r="M1015" s="19"/>
      <c r="N1015" s="19"/>
    </row>
    <row r="1016" s="19" customFormat="true" ht="12.75" hidden="true" customHeight="true" outlineLevel="0" collapsed="false">
      <c r="A1016" s="21" t="n">
        <v>977</v>
      </c>
      <c r="B1016" s="0" t="s">
        <v>37</v>
      </c>
      <c r="C1016" s="0" t="s">
        <v>2008</v>
      </c>
      <c r="D1016" s="0" t="s">
        <v>2009</v>
      </c>
      <c r="E1016" s="0" t="s">
        <v>2010</v>
      </c>
      <c r="F1016" s="21" t="n">
        <v>7</v>
      </c>
      <c r="G1016" s="21" t="n">
        <v>7</v>
      </c>
      <c r="H1016" s="21" t="n">
        <v>0</v>
      </c>
      <c r="I1016" s="22" t="n">
        <v>520</v>
      </c>
      <c r="J1016" s="22" t="n">
        <v>0</v>
      </c>
      <c r="K1016" s="22"/>
      <c r="L1016" s="21" t="n">
        <f aca="false">H1016-K1016</f>
        <v>0</v>
      </c>
      <c r="M1016" s="0"/>
      <c r="N1016" s="0"/>
    </row>
    <row r="1017" customFormat="false" ht="12.75" hidden="true" customHeight="true" outlineLevel="0" collapsed="false">
      <c r="A1017" s="21" t="n">
        <v>979</v>
      </c>
      <c r="B1017" s="0" t="s">
        <v>37</v>
      </c>
      <c r="C1017" s="0" t="s">
        <v>74</v>
      </c>
      <c r="D1017" s="0" t="s">
        <v>2011</v>
      </c>
      <c r="E1017" s="0" t="s">
        <v>2012</v>
      </c>
      <c r="F1017" s="21" t="n">
        <v>10</v>
      </c>
      <c r="G1017" s="21" t="n">
        <v>10</v>
      </c>
      <c r="H1017" s="26" t="n">
        <v>0</v>
      </c>
      <c r="I1017" s="22" t="n">
        <v>250</v>
      </c>
      <c r="J1017" s="22" t="n">
        <v>0</v>
      </c>
      <c r="K1017" s="27"/>
      <c r="L1017" s="28" t="n">
        <f aca="false">H1017-K1017</f>
        <v>0</v>
      </c>
    </row>
    <row r="1018" customFormat="false" ht="12.75" hidden="true" customHeight="true" outlineLevel="0" collapsed="false">
      <c r="A1018" s="21" t="n">
        <v>981</v>
      </c>
      <c r="B1018" s="0" t="s">
        <v>37</v>
      </c>
      <c r="C1018" s="0" t="s">
        <v>90</v>
      </c>
      <c r="D1018" s="0" t="s">
        <v>2013</v>
      </c>
      <c r="E1018" s="0" t="s">
        <v>2014</v>
      </c>
      <c r="F1018" s="21" t="n">
        <v>6</v>
      </c>
      <c r="G1018" s="21" t="n">
        <v>6</v>
      </c>
      <c r="H1018" s="21" t="n">
        <v>0</v>
      </c>
      <c r="I1018" s="22" t="n">
        <v>4000</v>
      </c>
      <c r="J1018" s="22" t="n">
        <v>0</v>
      </c>
      <c r="K1018" s="22"/>
      <c r="L1018" s="21" t="n">
        <f aca="false">H1018-K1018</f>
        <v>0</v>
      </c>
      <c r="M1018" s="19"/>
      <c r="N1018" s="19"/>
    </row>
    <row r="1019" s="19" customFormat="true" ht="12.75" hidden="true" customHeight="true" outlineLevel="0" collapsed="false">
      <c r="A1019" s="21" t="n">
        <v>983</v>
      </c>
      <c r="B1019" s="0" t="s">
        <v>37</v>
      </c>
      <c r="C1019" s="0" t="s">
        <v>186</v>
      </c>
      <c r="D1019" s="0" t="s">
        <v>2015</v>
      </c>
      <c r="E1019" s="0" t="s">
        <v>2016</v>
      </c>
      <c r="F1019" s="21" t="n">
        <v>1</v>
      </c>
      <c r="G1019" s="21" t="n">
        <v>1</v>
      </c>
      <c r="H1019" s="21" t="n">
        <v>0</v>
      </c>
      <c r="I1019" s="22" t="n">
        <v>600</v>
      </c>
      <c r="J1019" s="22" t="n">
        <v>0</v>
      </c>
      <c r="K1019" s="22"/>
      <c r="L1019" s="21" t="n">
        <f aca="false">H1019-K1019</f>
        <v>0</v>
      </c>
      <c r="M1019" s="0"/>
      <c r="N1019" s="0"/>
    </row>
    <row r="1020" customFormat="false" ht="12.75" hidden="true" customHeight="true" outlineLevel="0" collapsed="false">
      <c r="A1020" s="21" t="n">
        <v>986</v>
      </c>
      <c r="B1020" s="0" t="s">
        <v>37</v>
      </c>
      <c r="C1020" s="0" t="s">
        <v>90</v>
      </c>
      <c r="D1020" s="0" t="s">
        <v>2017</v>
      </c>
      <c r="E1020" s="0" t="s">
        <v>2018</v>
      </c>
      <c r="F1020" s="21" t="n">
        <v>1</v>
      </c>
      <c r="G1020" s="21" t="n">
        <v>1</v>
      </c>
      <c r="H1020" s="21" t="n">
        <v>0</v>
      </c>
      <c r="I1020" s="22" t="n">
        <v>1000</v>
      </c>
      <c r="J1020" s="22" t="n">
        <v>0</v>
      </c>
      <c r="K1020" s="22"/>
      <c r="L1020" s="21" t="n">
        <f aca="false">H1020-K1020</f>
        <v>0</v>
      </c>
    </row>
    <row r="1021" s="19" customFormat="true" ht="12.75" hidden="true" customHeight="true" outlineLevel="0" collapsed="false">
      <c r="A1021" s="21" t="n">
        <v>991</v>
      </c>
      <c r="B1021" s="0" t="s">
        <v>37</v>
      </c>
      <c r="C1021" s="0" t="s">
        <v>217</v>
      </c>
      <c r="D1021" s="0" t="s">
        <v>2019</v>
      </c>
      <c r="E1021" s="0" t="s">
        <v>2020</v>
      </c>
      <c r="F1021" s="21" t="n">
        <v>1</v>
      </c>
      <c r="G1021" s="21" t="n">
        <v>1</v>
      </c>
      <c r="H1021" s="21" t="n">
        <v>0</v>
      </c>
      <c r="I1021" s="22" t="n">
        <v>600</v>
      </c>
      <c r="J1021" s="22" t="n">
        <v>0</v>
      </c>
      <c r="K1021" s="22"/>
      <c r="L1021" s="21" t="n">
        <f aca="false">H1021-K1021</f>
        <v>0</v>
      </c>
      <c r="M1021" s="11"/>
      <c r="N1021" s="11"/>
    </row>
    <row r="1022" customFormat="false" ht="12.75" hidden="true" customHeight="true" outlineLevel="0" collapsed="false">
      <c r="A1022" s="21" t="n">
        <v>992</v>
      </c>
      <c r="B1022" s="0" t="s">
        <v>37</v>
      </c>
      <c r="C1022" s="0" t="s">
        <v>49</v>
      </c>
      <c r="D1022" s="0" t="s">
        <v>2021</v>
      </c>
      <c r="E1022" s="0" t="s">
        <v>2022</v>
      </c>
      <c r="F1022" s="21" t="n">
        <v>1</v>
      </c>
      <c r="G1022" s="21" t="n">
        <v>1</v>
      </c>
      <c r="H1022" s="21" t="n">
        <v>0</v>
      </c>
      <c r="I1022" s="22" t="n">
        <v>2000</v>
      </c>
      <c r="J1022" s="22" t="n">
        <v>0</v>
      </c>
      <c r="K1022" s="22"/>
      <c r="L1022" s="21" t="n">
        <f aca="false">H1022-K1022</f>
        <v>0</v>
      </c>
      <c r="M1022" s="19"/>
      <c r="N1022" s="19"/>
    </row>
    <row r="1023" s="19" customFormat="true" ht="12.75" hidden="true" customHeight="true" outlineLevel="0" collapsed="false">
      <c r="A1023" s="21" t="n">
        <v>1003</v>
      </c>
      <c r="B1023" s="0" t="s">
        <v>37</v>
      </c>
      <c r="C1023" s="0" t="s">
        <v>90</v>
      </c>
      <c r="D1023" s="0" t="s">
        <v>2023</v>
      </c>
      <c r="E1023" s="0" t="s">
        <v>2024</v>
      </c>
      <c r="F1023" s="21" t="n">
        <v>2</v>
      </c>
      <c r="G1023" s="21" t="n">
        <v>2</v>
      </c>
      <c r="H1023" s="21" t="n">
        <v>0</v>
      </c>
      <c r="I1023" s="22" t="n">
        <v>100</v>
      </c>
      <c r="J1023" s="22" t="n">
        <v>0</v>
      </c>
      <c r="K1023" s="22"/>
      <c r="L1023" s="21" t="n">
        <f aca="false">H1023-K1023</f>
        <v>0</v>
      </c>
    </row>
    <row r="1024" customFormat="false" ht="12.75" hidden="true" customHeight="true" outlineLevel="0" collapsed="false">
      <c r="A1024" s="21" t="n">
        <v>1013</v>
      </c>
      <c r="B1024" s="0" t="s">
        <v>37</v>
      </c>
      <c r="C1024" s="0" t="s">
        <v>122</v>
      </c>
      <c r="D1024" s="0" t="s">
        <v>2025</v>
      </c>
      <c r="E1024" s="0" t="s">
        <v>808</v>
      </c>
      <c r="F1024" s="21" t="n">
        <v>1</v>
      </c>
      <c r="G1024" s="21" t="n">
        <v>1</v>
      </c>
      <c r="H1024" s="21" t="n">
        <v>0</v>
      </c>
      <c r="I1024" s="22" t="n">
        <v>1000</v>
      </c>
      <c r="J1024" s="22" t="n">
        <v>0</v>
      </c>
      <c r="K1024" s="22"/>
      <c r="L1024" s="21" t="n">
        <f aca="false">H1024-K1024</f>
        <v>0</v>
      </c>
      <c r="M1024" s="19"/>
      <c r="N1024" s="19"/>
    </row>
    <row r="1025" s="19" customFormat="true" ht="12.75" hidden="true" customHeight="true" outlineLevel="0" collapsed="false">
      <c r="A1025" s="21" t="n">
        <v>1017</v>
      </c>
      <c r="B1025" s="0" t="s">
        <v>37</v>
      </c>
      <c r="C1025" s="0" t="s">
        <v>54</v>
      </c>
      <c r="D1025" s="0" t="s">
        <v>2026</v>
      </c>
      <c r="E1025" s="0" t="s">
        <v>2027</v>
      </c>
      <c r="F1025" s="21" t="n">
        <v>2</v>
      </c>
      <c r="G1025" s="21" t="n">
        <v>2</v>
      </c>
      <c r="H1025" s="21" t="n">
        <v>0</v>
      </c>
      <c r="I1025" s="22" t="n">
        <v>750</v>
      </c>
      <c r="J1025" s="22" t="n">
        <v>0</v>
      </c>
      <c r="K1025" s="22"/>
      <c r="L1025" s="21" t="n">
        <f aca="false">H1025-K1025</f>
        <v>0</v>
      </c>
    </row>
    <row r="1026" s="19" customFormat="true" ht="12.75" hidden="true" customHeight="true" outlineLevel="0" collapsed="false">
      <c r="A1026" s="21" t="n">
        <v>1019</v>
      </c>
      <c r="B1026" s="0" t="s">
        <v>37</v>
      </c>
      <c r="C1026" s="0" t="s">
        <v>38</v>
      </c>
      <c r="D1026" s="0" t="s">
        <v>2028</v>
      </c>
      <c r="E1026" s="0" t="s">
        <v>2029</v>
      </c>
      <c r="F1026" s="21" t="n">
        <v>1</v>
      </c>
      <c r="G1026" s="21" t="n">
        <v>1</v>
      </c>
      <c r="H1026" s="21" t="n">
        <v>0</v>
      </c>
      <c r="I1026" s="22" t="n">
        <v>200</v>
      </c>
      <c r="J1026" s="22" t="n">
        <v>0</v>
      </c>
      <c r="K1026" s="22"/>
      <c r="L1026" s="21" t="n">
        <f aca="false">H1026-K1026</f>
        <v>0</v>
      </c>
      <c r="M1026" s="0"/>
      <c r="N1026" s="0"/>
    </row>
    <row r="1027" customFormat="false" ht="12.75" hidden="true" customHeight="true" outlineLevel="0" collapsed="false">
      <c r="A1027" s="21" t="n">
        <v>1027</v>
      </c>
      <c r="B1027" s="0" t="s">
        <v>37</v>
      </c>
      <c r="C1027" s="0" t="s">
        <v>71</v>
      </c>
      <c r="D1027" s="0" t="s">
        <v>2030</v>
      </c>
      <c r="E1027" s="0" t="s">
        <v>1891</v>
      </c>
      <c r="F1027" s="21" t="n">
        <v>3</v>
      </c>
      <c r="G1027" s="21" t="n">
        <v>3</v>
      </c>
      <c r="H1027" s="21" t="n">
        <v>0</v>
      </c>
      <c r="I1027" s="22" t="n">
        <v>120</v>
      </c>
      <c r="J1027" s="22" t="n">
        <v>0</v>
      </c>
      <c r="K1027" s="22"/>
      <c r="L1027" s="21" t="n">
        <f aca="false">H1027-K1027</f>
        <v>0</v>
      </c>
    </row>
    <row r="1028" customFormat="false" ht="12.75" hidden="true" customHeight="true" outlineLevel="0" collapsed="false">
      <c r="A1028" s="21" t="n">
        <v>1035</v>
      </c>
      <c r="B1028" s="0" t="s">
        <v>37</v>
      </c>
      <c r="C1028" s="0" t="s">
        <v>49</v>
      </c>
      <c r="D1028" s="0" t="s">
        <v>2031</v>
      </c>
      <c r="E1028" s="0" t="s">
        <v>2032</v>
      </c>
      <c r="F1028" s="21" t="n">
        <v>4</v>
      </c>
      <c r="G1028" s="21" t="n">
        <v>4</v>
      </c>
      <c r="H1028" s="21" t="n">
        <v>0</v>
      </c>
      <c r="I1028" s="22" t="n">
        <v>1500</v>
      </c>
      <c r="J1028" s="22" t="n">
        <v>0</v>
      </c>
      <c r="K1028" s="22"/>
      <c r="L1028" s="21" t="n">
        <f aca="false">H1028-K1028</f>
        <v>0</v>
      </c>
      <c r="M1028" s="19"/>
      <c r="N1028" s="19"/>
    </row>
    <row r="1029" s="19" customFormat="true" ht="12.75" hidden="true" customHeight="true" outlineLevel="0" collapsed="false">
      <c r="A1029" s="21" t="n">
        <v>1036</v>
      </c>
      <c r="B1029" s="0" t="s">
        <v>37</v>
      </c>
      <c r="C1029" s="0" t="s">
        <v>128</v>
      </c>
      <c r="D1029" s="0" t="s">
        <v>2033</v>
      </c>
      <c r="E1029" s="0" t="s">
        <v>2034</v>
      </c>
      <c r="F1029" s="21" t="n">
        <v>1</v>
      </c>
      <c r="G1029" s="21" t="n">
        <v>1</v>
      </c>
      <c r="H1029" s="21" t="n">
        <v>0</v>
      </c>
      <c r="I1029" s="22" t="n">
        <v>1200</v>
      </c>
      <c r="J1029" s="22" t="n">
        <v>0</v>
      </c>
      <c r="K1029" s="22"/>
      <c r="L1029" s="21" t="n">
        <f aca="false">H1029-K1029</f>
        <v>0</v>
      </c>
      <c r="M1029" s="0"/>
      <c r="N1029" s="0"/>
    </row>
    <row r="1030" s="19" customFormat="true" ht="12.75" hidden="true" customHeight="true" outlineLevel="0" collapsed="false">
      <c r="A1030" s="21" t="n">
        <v>1039</v>
      </c>
      <c r="B1030" s="0" t="s">
        <v>37</v>
      </c>
      <c r="C1030" s="0" t="s">
        <v>49</v>
      </c>
      <c r="D1030" s="0" t="s">
        <v>2035</v>
      </c>
      <c r="E1030" s="0" t="s">
        <v>2036</v>
      </c>
      <c r="F1030" s="21" t="n">
        <v>2</v>
      </c>
      <c r="G1030" s="21" t="n">
        <v>2</v>
      </c>
      <c r="H1030" s="21" t="n">
        <v>0</v>
      </c>
      <c r="I1030" s="22" t="n">
        <v>4500</v>
      </c>
      <c r="J1030" s="22" t="n">
        <v>0</v>
      </c>
      <c r="K1030" s="22"/>
      <c r="L1030" s="21" t="n">
        <f aca="false">H1030-K1030</f>
        <v>0</v>
      </c>
      <c r="M1030" s="0"/>
      <c r="N1030" s="0"/>
    </row>
    <row r="1031" s="19" customFormat="true" ht="12.75" hidden="true" customHeight="true" outlineLevel="0" collapsed="false">
      <c r="A1031" s="21" t="n">
        <v>1042</v>
      </c>
      <c r="B1031" s="0" t="s">
        <v>37</v>
      </c>
      <c r="C1031" s="0" t="s">
        <v>336</v>
      </c>
      <c r="D1031" s="0" t="s">
        <v>2037</v>
      </c>
      <c r="E1031" s="0" t="s">
        <v>2038</v>
      </c>
      <c r="F1031" s="21" t="n">
        <v>1</v>
      </c>
      <c r="G1031" s="21" t="n">
        <v>1</v>
      </c>
      <c r="H1031" s="21" t="n">
        <v>0</v>
      </c>
      <c r="I1031" s="22" t="n">
        <v>1200</v>
      </c>
      <c r="J1031" s="22" t="n">
        <v>0</v>
      </c>
      <c r="K1031" s="22"/>
      <c r="L1031" s="21" t="n">
        <f aca="false">H1031-K1031</f>
        <v>0</v>
      </c>
      <c r="M1031" s="0"/>
      <c r="N1031" s="0"/>
    </row>
    <row r="1032" customFormat="false" ht="12.75" hidden="true" customHeight="true" outlineLevel="0" collapsed="false">
      <c r="A1032" s="21" t="n">
        <v>1045</v>
      </c>
      <c r="B1032" s="0" t="s">
        <v>37</v>
      </c>
      <c r="C1032" s="0" t="s">
        <v>49</v>
      </c>
      <c r="D1032" s="0" t="s">
        <v>2039</v>
      </c>
      <c r="E1032" s="0" t="s">
        <v>222</v>
      </c>
      <c r="F1032" s="21" t="n">
        <v>7</v>
      </c>
      <c r="G1032" s="21" t="n">
        <v>7</v>
      </c>
      <c r="H1032" s="21" t="n">
        <v>0</v>
      </c>
      <c r="I1032" s="22" t="n">
        <v>2700</v>
      </c>
      <c r="J1032" s="22" t="n">
        <v>0</v>
      </c>
      <c r="K1032" s="22"/>
      <c r="L1032" s="21" t="n">
        <f aca="false">H1032-K1032</f>
        <v>0</v>
      </c>
    </row>
    <row r="1033" customFormat="false" ht="12.75" hidden="true" customHeight="true" outlineLevel="0" collapsed="false">
      <c r="A1033" s="21" t="n">
        <v>1046</v>
      </c>
      <c r="B1033" s="0" t="s">
        <v>37</v>
      </c>
      <c r="C1033" s="0" t="s">
        <v>68</v>
      </c>
      <c r="D1033" s="0" t="s">
        <v>2040</v>
      </c>
      <c r="E1033" s="0" t="s">
        <v>2041</v>
      </c>
      <c r="F1033" s="21" t="n">
        <v>2</v>
      </c>
      <c r="G1033" s="21" t="n">
        <v>2</v>
      </c>
      <c r="H1033" s="21" t="n">
        <v>0</v>
      </c>
      <c r="I1033" s="22" t="n">
        <v>40</v>
      </c>
      <c r="J1033" s="22" t="n">
        <v>0</v>
      </c>
      <c r="K1033" s="22"/>
      <c r="L1033" s="21" t="n">
        <f aca="false">H1033-K1033</f>
        <v>0</v>
      </c>
    </row>
    <row r="1034" customFormat="false" ht="12.75" hidden="true" customHeight="true" outlineLevel="0" collapsed="false">
      <c r="A1034" s="21" t="n">
        <v>1053</v>
      </c>
      <c r="B1034" s="0" t="s">
        <v>37</v>
      </c>
      <c r="C1034" s="0" t="s">
        <v>74</v>
      </c>
      <c r="D1034" s="0" t="s">
        <v>2042</v>
      </c>
      <c r="E1034" s="0" t="s">
        <v>2043</v>
      </c>
      <c r="F1034" s="21" t="n">
        <v>6</v>
      </c>
      <c r="G1034" s="21" t="n">
        <v>6</v>
      </c>
      <c r="H1034" s="26" t="n">
        <v>0</v>
      </c>
      <c r="I1034" s="22" t="n">
        <v>150</v>
      </c>
      <c r="J1034" s="22" t="n">
        <v>0</v>
      </c>
      <c r="K1034" s="27"/>
      <c r="L1034" s="28" t="n">
        <f aca="false">H1034-K1034</f>
        <v>0</v>
      </c>
    </row>
    <row r="1035" customFormat="false" ht="12.75" hidden="true" customHeight="true" outlineLevel="0" collapsed="false">
      <c r="A1035" s="21" t="n">
        <v>1058</v>
      </c>
      <c r="B1035" s="0" t="s">
        <v>37</v>
      </c>
      <c r="C1035" s="0" t="s">
        <v>186</v>
      </c>
      <c r="D1035" s="0" t="s">
        <v>2044</v>
      </c>
      <c r="E1035" s="0" t="s">
        <v>2045</v>
      </c>
      <c r="F1035" s="21" t="n">
        <v>1</v>
      </c>
      <c r="G1035" s="21" t="n">
        <v>1</v>
      </c>
      <c r="H1035" s="21" t="n">
        <v>0</v>
      </c>
      <c r="I1035" s="22" t="n">
        <v>500</v>
      </c>
      <c r="J1035" s="22" t="n">
        <v>0</v>
      </c>
      <c r="K1035" s="22"/>
      <c r="L1035" s="21" t="n">
        <f aca="false">H1035-K1035</f>
        <v>0</v>
      </c>
    </row>
    <row r="1036" customFormat="false" ht="12.75" hidden="true" customHeight="true" outlineLevel="0" collapsed="false">
      <c r="A1036" s="21" t="n">
        <v>1059</v>
      </c>
      <c r="B1036" s="0" t="s">
        <v>37</v>
      </c>
      <c r="C1036" s="0" t="s">
        <v>49</v>
      </c>
      <c r="D1036" s="0" t="s">
        <v>2046</v>
      </c>
      <c r="E1036" s="0" t="s">
        <v>2047</v>
      </c>
      <c r="F1036" s="21" t="n">
        <v>2</v>
      </c>
      <c r="G1036" s="21" t="n">
        <v>2</v>
      </c>
      <c r="H1036" s="21" t="n">
        <v>0</v>
      </c>
      <c r="I1036" s="22" t="n">
        <v>1500</v>
      </c>
      <c r="J1036" s="22" t="n">
        <v>0</v>
      </c>
      <c r="K1036" s="22"/>
      <c r="L1036" s="21" t="n">
        <f aca="false">H1036-K1036</f>
        <v>0</v>
      </c>
      <c r="M1036" s="38" t="s">
        <v>2048</v>
      </c>
      <c r="N1036" s="30"/>
    </row>
    <row r="1037" s="19" customFormat="true" ht="12.75" hidden="true" customHeight="true" outlineLevel="0" collapsed="false">
      <c r="A1037" s="21" t="n">
        <v>1061</v>
      </c>
      <c r="B1037" s="0" t="s">
        <v>37</v>
      </c>
      <c r="C1037" s="0" t="s">
        <v>38</v>
      </c>
      <c r="D1037" s="0" t="s">
        <v>2049</v>
      </c>
      <c r="E1037" s="0" t="s">
        <v>2050</v>
      </c>
      <c r="F1037" s="21" t="n">
        <v>1</v>
      </c>
      <c r="G1037" s="21" t="n">
        <v>1</v>
      </c>
      <c r="H1037" s="21" t="n">
        <v>0</v>
      </c>
      <c r="I1037" s="22" t="n">
        <v>2884.62</v>
      </c>
      <c r="J1037" s="22" t="n">
        <v>0</v>
      </c>
      <c r="K1037" s="22"/>
      <c r="L1037" s="21" t="n">
        <f aca="false">H1037-K1037</f>
        <v>0</v>
      </c>
    </row>
    <row r="1038" s="19" customFormat="true" ht="12.75" hidden="true" customHeight="true" outlineLevel="0" collapsed="false">
      <c r="A1038" s="21" t="n">
        <v>1066</v>
      </c>
      <c r="B1038" s="0" t="s">
        <v>37</v>
      </c>
      <c r="C1038" s="0" t="s">
        <v>49</v>
      </c>
      <c r="D1038" s="0" t="s">
        <v>2051</v>
      </c>
      <c r="E1038" s="0" t="s">
        <v>2052</v>
      </c>
      <c r="F1038" s="21" t="n">
        <v>3</v>
      </c>
      <c r="G1038" s="21" t="n">
        <v>3</v>
      </c>
      <c r="H1038" s="21" t="n">
        <v>0</v>
      </c>
      <c r="I1038" s="22" t="n">
        <v>4500</v>
      </c>
      <c r="J1038" s="22" t="n">
        <v>0</v>
      </c>
      <c r="K1038" s="22"/>
      <c r="L1038" s="21" t="n">
        <f aca="false">H1038-K1038</f>
        <v>0</v>
      </c>
      <c r="M1038" s="0"/>
      <c r="N1038" s="0"/>
    </row>
    <row r="1039" customFormat="false" ht="12.75" hidden="true" customHeight="true" outlineLevel="0" collapsed="false">
      <c r="A1039" s="21" t="n">
        <v>1067</v>
      </c>
      <c r="B1039" s="0" t="s">
        <v>37</v>
      </c>
      <c r="C1039" s="0" t="s">
        <v>96</v>
      </c>
      <c r="D1039" s="0" t="s">
        <v>2053</v>
      </c>
      <c r="E1039" s="0" t="s">
        <v>2054</v>
      </c>
      <c r="F1039" s="21" t="n">
        <v>1</v>
      </c>
      <c r="G1039" s="21" t="n">
        <v>1</v>
      </c>
      <c r="H1039" s="21" t="n">
        <v>0</v>
      </c>
      <c r="I1039" s="22" t="n">
        <v>2540</v>
      </c>
      <c r="J1039" s="22" t="n">
        <v>0</v>
      </c>
      <c r="K1039" s="22"/>
      <c r="L1039" s="21" t="n">
        <f aca="false">H1039-K1039</f>
        <v>0</v>
      </c>
      <c r="M1039" s="19"/>
      <c r="N1039" s="19"/>
    </row>
    <row r="1040" customFormat="false" ht="12.75" hidden="true" customHeight="true" outlineLevel="0" collapsed="false">
      <c r="A1040" s="21" t="n">
        <v>1073</v>
      </c>
      <c r="B1040" s="0" t="s">
        <v>37</v>
      </c>
      <c r="C1040" s="0" t="s">
        <v>85</v>
      </c>
      <c r="D1040" s="0" t="s">
        <v>2055</v>
      </c>
      <c r="E1040" s="0" t="s">
        <v>2056</v>
      </c>
      <c r="F1040" s="21" t="n">
        <v>4</v>
      </c>
      <c r="G1040" s="21" t="n">
        <v>4</v>
      </c>
      <c r="H1040" s="21" t="n">
        <v>0</v>
      </c>
      <c r="I1040" s="22" t="n">
        <v>1127</v>
      </c>
      <c r="J1040" s="22" t="n">
        <v>0</v>
      </c>
      <c r="K1040" s="22"/>
      <c r="L1040" s="21" t="n">
        <f aca="false">H1040-K1040</f>
        <v>0</v>
      </c>
    </row>
    <row r="1041" customFormat="false" ht="12.75" hidden="true" customHeight="true" outlineLevel="0" collapsed="false">
      <c r="A1041" s="21" t="n">
        <v>1074</v>
      </c>
      <c r="B1041" s="0" t="s">
        <v>37</v>
      </c>
      <c r="C1041" s="0" t="s">
        <v>90</v>
      </c>
      <c r="D1041" s="0" t="s">
        <v>2057</v>
      </c>
      <c r="E1041" s="0" t="s">
        <v>2058</v>
      </c>
      <c r="F1041" s="21" t="n">
        <v>4</v>
      </c>
      <c r="G1041" s="21" t="n">
        <v>4</v>
      </c>
      <c r="H1041" s="21" t="n">
        <v>0</v>
      </c>
      <c r="I1041" s="22" t="n">
        <v>60</v>
      </c>
      <c r="J1041" s="22" t="n">
        <v>0</v>
      </c>
      <c r="K1041" s="22"/>
      <c r="L1041" s="21" t="n">
        <f aca="false">H1041-K1041</f>
        <v>0</v>
      </c>
    </row>
    <row r="1042" customFormat="false" ht="12.75" hidden="true" customHeight="true" outlineLevel="0" collapsed="false">
      <c r="A1042" s="21" t="n">
        <v>1077</v>
      </c>
      <c r="B1042" s="0" t="s">
        <v>37</v>
      </c>
      <c r="C1042" s="0" t="s">
        <v>49</v>
      </c>
      <c r="D1042" s="0" t="s">
        <v>2059</v>
      </c>
      <c r="E1042" s="0" t="s">
        <v>605</v>
      </c>
      <c r="F1042" s="21" t="n">
        <v>5</v>
      </c>
      <c r="G1042" s="21" t="n">
        <v>5</v>
      </c>
      <c r="H1042" s="21" t="n">
        <v>0</v>
      </c>
      <c r="I1042" s="22" t="n">
        <v>300</v>
      </c>
      <c r="J1042" s="22" t="n">
        <v>0</v>
      </c>
      <c r="K1042" s="22"/>
      <c r="L1042" s="21" t="n">
        <f aca="false">H1042-K1042</f>
        <v>0</v>
      </c>
      <c r="M1042" s="19"/>
      <c r="N1042" s="19"/>
    </row>
    <row r="1043" customFormat="false" ht="12.75" hidden="true" customHeight="true" outlineLevel="0" collapsed="false">
      <c r="A1043" s="21" t="n">
        <v>1088</v>
      </c>
      <c r="B1043" s="0" t="s">
        <v>37</v>
      </c>
      <c r="C1043" s="0" t="s">
        <v>186</v>
      </c>
      <c r="D1043" s="0" t="s">
        <v>2060</v>
      </c>
      <c r="E1043" s="0" t="s">
        <v>2061</v>
      </c>
      <c r="F1043" s="21" t="n">
        <v>1</v>
      </c>
      <c r="G1043" s="21" t="n">
        <v>1</v>
      </c>
      <c r="H1043" s="21" t="n">
        <v>0</v>
      </c>
      <c r="I1043" s="22" t="n">
        <v>400</v>
      </c>
      <c r="J1043" s="22" t="n">
        <v>0</v>
      </c>
      <c r="K1043" s="22"/>
      <c r="L1043" s="21" t="n">
        <f aca="false">H1043-K1043</f>
        <v>0</v>
      </c>
      <c r="M1043" s="19"/>
      <c r="N1043" s="19"/>
    </row>
    <row r="1044" customFormat="false" ht="12.75" hidden="true" customHeight="true" outlineLevel="0" collapsed="false">
      <c r="A1044" s="21" t="n">
        <v>1089</v>
      </c>
      <c r="B1044" s="0" t="s">
        <v>37</v>
      </c>
      <c r="C1044" s="0" t="s">
        <v>49</v>
      </c>
      <c r="D1044" s="0" t="s">
        <v>2062</v>
      </c>
      <c r="E1044" s="0" t="s">
        <v>2063</v>
      </c>
      <c r="F1044" s="21" t="n">
        <v>3</v>
      </c>
      <c r="G1044" s="21" t="n">
        <v>3</v>
      </c>
      <c r="H1044" s="21" t="n">
        <v>0</v>
      </c>
      <c r="I1044" s="22" t="n">
        <v>3500</v>
      </c>
      <c r="J1044" s="22" t="n">
        <v>0</v>
      </c>
      <c r="K1044" s="22"/>
      <c r="L1044" s="21" t="n">
        <f aca="false">H1044-K1044</f>
        <v>0</v>
      </c>
      <c r="M1044" s="19"/>
      <c r="N1044" s="19"/>
    </row>
    <row r="1045" s="19" customFormat="true" ht="12.75" hidden="true" customHeight="true" outlineLevel="0" collapsed="false">
      <c r="A1045" s="21" t="n">
        <v>1095</v>
      </c>
      <c r="B1045" s="0" t="s">
        <v>37</v>
      </c>
      <c r="C1045" s="0" t="s">
        <v>49</v>
      </c>
      <c r="D1045" s="0" t="s">
        <v>2064</v>
      </c>
      <c r="E1045" s="0" t="s">
        <v>2065</v>
      </c>
      <c r="F1045" s="21" t="n">
        <v>6</v>
      </c>
      <c r="G1045" s="21" t="n">
        <v>6</v>
      </c>
      <c r="H1045" s="21" t="n">
        <v>0</v>
      </c>
      <c r="I1045" s="22" t="n">
        <v>500</v>
      </c>
      <c r="J1045" s="22" t="n">
        <v>0</v>
      </c>
      <c r="K1045" s="22"/>
      <c r="L1045" s="21" t="n">
        <f aca="false">H1045-K1045</f>
        <v>0</v>
      </c>
    </row>
    <row r="1046" s="19" customFormat="true" ht="12.75" hidden="true" customHeight="true" outlineLevel="0" collapsed="false">
      <c r="A1046" s="21" t="n">
        <v>1099</v>
      </c>
      <c r="B1046" s="0" t="s">
        <v>37</v>
      </c>
      <c r="C1046" s="0" t="s">
        <v>102</v>
      </c>
      <c r="D1046" s="0" t="s">
        <v>2066</v>
      </c>
      <c r="E1046" s="0" t="s">
        <v>2067</v>
      </c>
      <c r="F1046" s="21" t="n">
        <v>1</v>
      </c>
      <c r="G1046" s="21" t="n">
        <v>1</v>
      </c>
      <c r="H1046" s="21" t="n">
        <v>0</v>
      </c>
      <c r="I1046" s="22" t="n">
        <v>500</v>
      </c>
      <c r="J1046" s="22" t="n">
        <v>0</v>
      </c>
      <c r="K1046" s="22"/>
      <c r="L1046" s="21" t="n">
        <f aca="false">H1046-K1046</f>
        <v>0</v>
      </c>
      <c r="M1046" s="0"/>
      <c r="N1046" s="0"/>
    </row>
    <row r="1047" customFormat="false" ht="12.75" hidden="true" customHeight="true" outlineLevel="0" collapsed="false">
      <c r="A1047" s="21" t="n">
        <v>1102</v>
      </c>
      <c r="B1047" s="0" t="s">
        <v>37</v>
      </c>
      <c r="C1047" s="0" t="s">
        <v>49</v>
      </c>
      <c r="D1047" s="0" t="s">
        <v>2068</v>
      </c>
      <c r="E1047" s="0" t="s">
        <v>2069</v>
      </c>
      <c r="F1047" s="21" t="n">
        <v>24</v>
      </c>
      <c r="G1047" s="21" t="n">
        <v>24</v>
      </c>
      <c r="H1047" s="21" t="n">
        <v>0</v>
      </c>
      <c r="I1047" s="22" t="n">
        <v>650</v>
      </c>
      <c r="J1047" s="22" t="n">
        <v>0</v>
      </c>
      <c r="K1047" s="22"/>
      <c r="L1047" s="21" t="n">
        <f aca="false">H1047-K1047</f>
        <v>0</v>
      </c>
    </row>
    <row r="1048" customFormat="false" ht="12.75" hidden="true" customHeight="true" outlineLevel="0" collapsed="false">
      <c r="A1048" s="21" t="n">
        <v>1106</v>
      </c>
      <c r="B1048" s="0" t="s">
        <v>37</v>
      </c>
      <c r="C1048" s="0" t="s">
        <v>38</v>
      </c>
      <c r="D1048" s="0" t="s">
        <v>2070</v>
      </c>
      <c r="E1048" s="0" t="s">
        <v>2071</v>
      </c>
      <c r="F1048" s="21" t="n">
        <v>1</v>
      </c>
      <c r="G1048" s="21" t="n">
        <v>1</v>
      </c>
      <c r="H1048" s="21" t="n">
        <v>0</v>
      </c>
      <c r="I1048" s="22" t="n">
        <v>3500</v>
      </c>
      <c r="J1048" s="22" t="n">
        <v>0</v>
      </c>
      <c r="K1048" s="22"/>
      <c r="L1048" s="21" t="n">
        <f aca="false">H1048-K1048</f>
        <v>0</v>
      </c>
      <c r="M1048" s="19"/>
      <c r="N1048" s="19"/>
    </row>
    <row r="1049" s="19" customFormat="true" ht="12.75" hidden="true" customHeight="true" outlineLevel="0" collapsed="false">
      <c r="A1049" s="21" t="n">
        <v>1108</v>
      </c>
      <c r="B1049" s="0" t="s">
        <v>37</v>
      </c>
      <c r="C1049" s="0" t="s">
        <v>49</v>
      </c>
      <c r="D1049" s="0" t="s">
        <v>2072</v>
      </c>
      <c r="E1049" s="0" t="s">
        <v>2073</v>
      </c>
      <c r="F1049" s="21" t="n">
        <v>30</v>
      </c>
      <c r="G1049" s="21" t="n">
        <v>30</v>
      </c>
      <c r="H1049" s="21" t="n">
        <v>0</v>
      </c>
      <c r="I1049" s="22" t="n">
        <v>20</v>
      </c>
      <c r="J1049" s="22" t="n">
        <v>0</v>
      </c>
      <c r="K1049" s="22"/>
      <c r="L1049" s="21" t="n">
        <f aca="false">H1049-K1049</f>
        <v>0</v>
      </c>
      <c r="M1049" s="0"/>
      <c r="N1049" s="0"/>
    </row>
    <row r="1050" customFormat="false" ht="12.75" hidden="true" customHeight="true" outlineLevel="0" collapsed="false">
      <c r="A1050" s="21" t="n">
        <v>1111</v>
      </c>
      <c r="B1050" s="0" t="s">
        <v>37</v>
      </c>
      <c r="C1050" s="0" t="s">
        <v>186</v>
      </c>
      <c r="D1050" s="0" t="s">
        <v>2074</v>
      </c>
      <c r="E1050" s="0" t="s">
        <v>2075</v>
      </c>
      <c r="F1050" s="21" t="n">
        <v>3</v>
      </c>
      <c r="G1050" s="21" t="n">
        <v>3</v>
      </c>
      <c r="H1050" s="21" t="n">
        <v>0</v>
      </c>
      <c r="I1050" s="22" t="n">
        <v>1200</v>
      </c>
      <c r="J1050" s="22" t="n">
        <v>0</v>
      </c>
      <c r="K1050" s="22"/>
      <c r="L1050" s="21" t="n">
        <f aca="false">H1050-K1050</f>
        <v>0</v>
      </c>
      <c r="M1050" s="19"/>
      <c r="N1050" s="19"/>
    </row>
    <row r="1051" customFormat="false" ht="12.75" hidden="true" customHeight="true" outlineLevel="0" collapsed="false">
      <c r="A1051" s="21" t="n">
        <v>1115</v>
      </c>
      <c r="B1051" s="0" t="s">
        <v>37</v>
      </c>
      <c r="C1051" s="0" t="s">
        <v>49</v>
      </c>
      <c r="D1051" s="0" t="s">
        <v>2076</v>
      </c>
      <c r="E1051" s="0" t="s">
        <v>2077</v>
      </c>
      <c r="F1051" s="21" t="n">
        <v>1</v>
      </c>
      <c r="G1051" s="21" t="n">
        <v>1</v>
      </c>
      <c r="H1051" s="21" t="n">
        <v>0</v>
      </c>
      <c r="I1051" s="22" t="n">
        <v>2200</v>
      </c>
      <c r="J1051" s="22" t="n">
        <v>0</v>
      </c>
      <c r="K1051" s="22"/>
      <c r="L1051" s="21" t="n">
        <f aca="false">H1051-K1051</f>
        <v>0</v>
      </c>
      <c r="M1051" s="19"/>
      <c r="N1051" s="19"/>
    </row>
    <row r="1052" s="19" customFormat="true" ht="12.75" hidden="true" customHeight="true" outlineLevel="0" collapsed="false">
      <c r="A1052" s="21" t="n">
        <v>1116</v>
      </c>
      <c r="B1052" s="0" t="s">
        <v>37</v>
      </c>
      <c r="C1052" s="0" t="s">
        <v>122</v>
      </c>
      <c r="D1052" s="0" t="s">
        <v>2078</v>
      </c>
      <c r="E1052" s="0" t="s">
        <v>2079</v>
      </c>
      <c r="F1052" s="21" t="n">
        <v>5</v>
      </c>
      <c r="G1052" s="21" t="n">
        <v>5</v>
      </c>
      <c r="H1052" s="21" t="n">
        <v>0</v>
      </c>
      <c r="I1052" s="22" t="n">
        <v>650</v>
      </c>
      <c r="J1052" s="22" t="n">
        <v>0</v>
      </c>
      <c r="K1052" s="22"/>
      <c r="L1052" s="21" t="n">
        <f aca="false">H1052-K1052</f>
        <v>0</v>
      </c>
      <c r="M1052" s="0"/>
      <c r="N1052" s="0"/>
    </row>
    <row r="1053" s="19" customFormat="true" ht="12.75" hidden="true" customHeight="true" outlineLevel="0" collapsed="false">
      <c r="A1053" s="21" t="n">
        <v>1125</v>
      </c>
      <c r="B1053" s="0" t="s">
        <v>37</v>
      </c>
      <c r="C1053" s="0" t="s">
        <v>49</v>
      </c>
      <c r="D1053" s="0" t="s">
        <v>2080</v>
      </c>
      <c r="E1053" s="0" t="s">
        <v>2081</v>
      </c>
      <c r="F1053" s="21" t="n">
        <v>1</v>
      </c>
      <c r="G1053" s="21" t="n">
        <v>1</v>
      </c>
      <c r="H1053" s="21" t="n">
        <v>0</v>
      </c>
      <c r="I1053" s="22" t="n">
        <v>1200</v>
      </c>
      <c r="J1053" s="22" t="n">
        <v>0</v>
      </c>
      <c r="K1053" s="22"/>
      <c r="L1053" s="21" t="n">
        <f aca="false">H1053-K1053</f>
        <v>0</v>
      </c>
      <c r="M1053" s="0"/>
      <c r="N1053" s="0"/>
    </row>
    <row r="1054" customFormat="false" ht="12.75" hidden="true" customHeight="true" outlineLevel="0" collapsed="false">
      <c r="A1054" s="21" t="n">
        <v>1126</v>
      </c>
      <c r="B1054" s="0" t="s">
        <v>37</v>
      </c>
      <c r="C1054" s="0" t="s">
        <v>68</v>
      </c>
      <c r="D1054" s="0" t="s">
        <v>2082</v>
      </c>
      <c r="E1054" s="0" t="s">
        <v>2083</v>
      </c>
      <c r="F1054" s="21" t="n">
        <v>28</v>
      </c>
      <c r="G1054" s="21" t="n">
        <v>28</v>
      </c>
      <c r="H1054" s="21" t="n">
        <v>0</v>
      </c>
      <c r="I1054" s="22" t="n">
        <v>380</v>
      </c>
      <c r="J1054" s="22" t="n">
        <v>0</v>
      </c>
      <c r="K1054" s="22"/>
      <c r="L1054" s="21" t="n">
        <f aca="false">H1054-K1054</f>
        <v>0</v>
      </c>
    </row>
    <row r="1055" customFormat="false" ht="12.75" hidden="true" customHeight="true" outlineLevel="0" collapsed="false">
      <c r="A1055" s="21" t="n">
        <v>1137</v>
      </c>
      <c r="B1055" s="0" t="s">
        <v>37</v>
      </c>
      <c r="C1055" s="0" t="s">
        <v>68</v>
      </c>
      <c r="D1055" s="0" t="s">
        <v>2084</v>
      </c>
      <c r="E1055" s="0" t="s">
        <v>2085</v>
      </c>
      <c r="F1055" s="21" t="n">
        <v>1</v>
      </c>
      <c r="G1055" s="21" t="n">
        <v>1</v>
      </c>
      <c r="H1055" s="21" t="n">
        <v>0</v>
      </c>
      <c r="I1055" s="22" t="n">
        <v>500</v>
      </c>
      <c r="J1055" s="22" t="n">
        <v>0</v>
      </c>
      <c r="K1055" s="22"/>
      <c r="L1055" s="21" t="n">
        <f aca="false">H1055-K1055</f>
        <v>0</v>
      </c>
      <c r="M1055" s="19"/>
      <c r="N1055" s="19"/>
    </row>
    <row r="1056" s="19" customFormat="true" ht="12.75" hidden="true" customHeight="true" outlineLevel="0" collapsed="false">
      <c r="A1056" s="21" t="n">
        <v>1139</v>
      </c>
      <c r="B1056" s="0" t="s">
        <v>37</v>
      </c>
      <c r="C1056" s="0" t="s">
        <v>49</v>
      </c>
      <c r="D1056" s="0" t="s">
        <v>2086</v>
      </c>
      <c r="E1056" s="0" t="s">
        <v>633</v>
      </c>
      <c r="F1056" s="21" t="n">
        <v>5</v>
      </c>
      <c r="G1056" s="21" t="n">
        <v>5</v>
      </c>
      <c r="H1056" s="21" t="n">
        <v>0</v>
      </c>
      <c r="I1056" s="22" t="n">
        <v>250</v>
      </c>
      <c r="J1056" s="22" t="n">
        <v>0</v>
      </c>
      <c r="K1056" s="22"/>
      <c r="L1056" s="21" t="n">
        <f aca="false">H1056-K1056</f>
        <v>0</v>
      </c>
      <c r="M1056" s="0"/>
      <c r="N1056" s="0"/>
    </row>
    <row r="1057" s="19" customFormat="true" ht="12.75" hidden="true" customHeight="true" outlineLevel="0" collapsed="false">
      <c r="A1057" s="21" t="n">
        <v>1142</v>
      </c>
      <c r="B1057" s="0" t="s">
        <v>37</v>
      </c>
      <c r="C1057" s="0" t="s">
        <v>262</v>
      </c>
      <c r="D1057" s="0" t="s">
        <v>2087</v>
      </c>
      <c r="E1057" s="0" t="s">
        <v>2012</v>
      </c>
      <c r="F1057" s="21" t="n">
        <v>5</v>
      </c>
      <c r="G1057" s="21" t="n">
        <v>5</v>
      </c>
      <c r="H1057" s="21" t="n">
        <v>0</v>
      </c>
      <c r="I1057" s="22" t="n">
        <v>250</v>
      </c>
      <c r="J1057" s="22" t="n">
        <v>0</v>
      </c>
      <c r="K1057" s="22"/>
      <c r="L1057" s="21" t="n">
        <f aca="false">H1057-K1057</f>
        <v>0</v>
      </c>
    </row>
    <row r="1058" customFormat="false" ht="12.75" hidden="true" customHeight="true" outlineLevel="0" collapsed="false">
      <c r="A1058" s="21" t="n">
        <v>1143</v>
      </c>
      <c r="B1058" s="0" t="s">
        <v>37</v>
      </c>
      <c r="C1058" s="0" t="s">
        <v>155</v>
      </c>
      <c r="D1058" s="0" t="s">
        <v>2088</v>
      </c>
      <c r="E1058" s="0" t="s">
        <v>2089</v>
      </c>
      <c r="F1058" s="21" t="n">
        <v>2</v>
      </c>
      <c r="G1058" s="21" t="n">
        <v>2</v>
      </c>
      <c r="H1058" s="21" t="n">
        <v>0</v>
      </c>
      <c r="I1058" s="22" t="n">
        <v>100</v>
      </c>
      <c r="J1058" s="22" t="n">
        <v>0</v>
      </c>
      <c r="K1058" s="22"/>
      <c r="L1058" s="21" t="n">
        <f aca="false">H1058-K1058</f>
        <v>0</v>
      </c>
      <c r="M1058" s="19"/>
      <c r="N1058" s="19"/>
    </row>
    <row r="1059" customFormat="false" ht="12.75" hidden="true" customHeight="true" outlineLevel="0" collapsed="false">
      <c r="A1059" s="21" t="n">
        <v>1144</v>
      </c>
      <c r="B1059" s="0" t="s">
        <v>37</v>
      </c>
      <c r="C1059" s="0" t="s">
        <v>259</v>
      </c>
      <c r="D1059" s="0" t="s">
        <v>2090</v>
      </c>
      <c r="E1059" s="0" t="s">
        <v>2091</v>
      </c>
      <c r="F1059" s="21" t="n">
        <v>11</v>
      </c>
      <c r="G1059" s="21" t="n">
        <v>11</v>
      </c>
      <c r="H1059" s="26" t="n">
        <v>0</v>
      </c>
      <c r="I1059" s="22" t="n">
        <v>200</v>
      </c>
      <c r="J1059" s="22" t="n">
        <v>0</v>
      </c>
      <c r="K1059" s="27"/>
      <c r="L1059" s="28" t="n">
        <f aca="false">H1059-K1059</f>
        <v>0</v>
      </c>
    </row>
    <row r="1060" s="19" customFormat="true" ht="12.75" hidden="true" customHeight="true" outlineLevel="0" collapsed="false">
      <c r="A1060" s="21" t="n">
        <v>1145</v>
      </c>
      <c r="B1060" s="0" t="s">
        <v>37</v>
      </c>
      <c r="C1060" s="0" t="s">
        <v>38</v>
      </c>
      <c r="D1060" s="0" t="s">
        <v>2092</v>
      </c>
      <c r="E1060" s="0" t="s">
        <v>2093</v>
      </c>
      <c r="F1060" s="21" t="n">
        <v>4</v>
      </c>
      <c r="G1060" s="21" t="n">
        <v>4</v>
      </c>
      <c r="H1060" s="21" t="n">
        <v>0</v>
      </c>
      <c r="I1060" s="22" t="n">
        <v>1200</v>
      </c>
      <c r="J1060" s="22" t="n">
        <v>0</v>
      </c>
      <c r="K1060" s="22"/>
      <c r="L1060" s="21" t="n">
        <f aca="false">H1060-K1060</f>
        <v>0</v>
      </c>
      <c r="M1060" s="0"/>
      <c r="N1060" s="0"/>
    </row>
    <row r="1061" s="19" customFormat="true" ht="12.75" hidden="true" customHeight="true" outlineLevel="0" collapsed="false">
      <c r="A1061" s="21" t="n">
        <v>1146</v>
      </c>
      <c r="B1061" s="0" t="s">
        <v>37</v>
      </c>
      <c r="C1061" s="0" t="s">
        <v>49</v>
      </c>
      <c r="D1061" s="0" t="s">
        <v>2094</v>
      </c>
      <c r="E1061" s="0" t="s">
        <v>1598</v>
      </c>
      <c r="F1061" s="21" t="n">
        <v>8</v>
      </c>
      <c r="G1061" s="21" t="n">
        <v>8</v>
      </c>
      <c r="H1061" s="21" t="n">
        <v>0</v>
      </c>
      <c r="I1061" s="22" t="n">
        <v>250</v>
      </c>
      <c r="J1061" s="22" t="n">
        <v>0</v>
      </c>
      <c r="K1061" s="22"/>
      <c r="L1061" s="21" t="n">
        <f aca="false">H1061-K1061</f>
        <v>0</v>
      </c>
    </row>
    <row r="1062" s="19" customFormat="true" ht="12.75" hidden="true" customHeight="true" outlineLevel="0" collapsed="false">
      <c r="A1062" s="21" t="n">
        <v>1147</v>
      </c>
      <c r="B1062" s="0" t="s">
        <v>37</v>
      </c>
      <c r="C1062" s="0" t="s">
        <v>90</v>
      </c>
      <c r="D1062" s="0" t="s">
        <v>2095</v>
      </c>
      <c r="E1062" s="0" t="s">
        <v>2096</v>
      </c>
      <c r="F1062" s="21" t="n">
        <v>5</v>
      </c>
      <c r="G1062" s="21" t="n">
        <v>5</v>
      </c>
      <c r="H1062" s="21" t="n">
        <v>0</v>
      </c>
      <c r="I1062" s="22" t="n">
        <v>149</v>
      </c>
      <c r="J1062" s="22" t="n">
        <v>0</v>
      </c>
      <c r="K1062" s="22"/>
      <c r="L1062" s="21" t="n">
        <f aca="false">H1062-K1062</f>
        <v>0</v>
      </c>
      <c r="M1062" s="0"/>
      <c r="N1062" s="0"/>
    </row>
    <row r="1063" customFormat="false" ht="12.75" hidden="true" customHeight="true" outlineLevel="0" collapsed="false">
      <c r="A1063" s="21" t="n">
        <v>1153</v>
      </c>
      <c r="B1063" s="0" t="s">
        <v>37</v>
      </c>
      <c r="C1063" s="0" t="s">
        <v>49</v>
      </c>
      <c r="D1063" s="0" t="s">
        <v>2097</v>
      </c>
      <c r="E1063" s="0" t="s">
        <v>2098</v>
      </c>
      <c r="F1063" s="21" t="n">
        <v>2</v>
      </c>
      <c r="G1063" s="21" t="n">
        <v>2</v>
      </c>
      <c r="H1063" s="21" t="n">
        <v>0</v>
      </c>
      <c r="I1063" s="22" t="n">
        <v>520</v>
      </c>
      <c r="J1063" s="22" t="n">
        <v>0</v>
      </c>
      <c r="K1063" s="22"/>
      <c r="L1063" s="21" t="n">
        <f aca="false">H1063-K1063</f>
        <v>0</v>
      </c>
    </row>
    <row r="1064" customFormat="false" ht="12.75" hidden="true" customHeight="true" outlineLevel="0" collapsed="false">
      <c r="A1064" s="21" t="n">
        <v>1154</v>
      </c>
      <c r="B1064" s="0" t="s">
        <v>37</v>
      </c>
      <c r="C1064" s="0" t="s">
        <v>79</v>
      </c>
      <c r="D1064" s="0" t="s">
        <v>2099</v>
      </c>
      <c r="E1064" s="0" t="s">
        <v>2100</v>
      </c>
      <c r="F1064" s="21" t="n">
        <v>3</v>
      </c>
      <c r="G1064" s="21" t="n">
        <v>3</v>
      </c>
      <c r="H1064" s="21" t="n">
        <v>0</v>
      </c>
      <c r="I1064" s="22" t="n">
        <v>2160</v>
      </c>
      <c r="J1064" s="22" t="n">
        <v>0</v>
      </c>
      <c r="K1064" s="22"/>
      <c r="L1064" s="21" t="n">
        <f aca="false">H1064-K1064</f>
        <v>0</v>
      </c>
    </row>
    <row r="1065" s="19" customFormat="true" ht="12.75" hidden="true" customHeight="true" outlineLevel="0" collapsed="false">
      <c r="A1065" s="21" t="n">
        <v>1165</v>
      </c>
      <c r="B1065" s="0" t="s">
        <v>37</v>
      </c>
      <c r="C1065" s="0" t="s">
        <v>262</v>
      </c>
      <c r="D1065" s="0" t="s">
        <v>2101</v>
      </c>
      <c r="E1065" s="0" t="s">
        <v>2102</v>
      </c>
      <c r="F1065" s="21" t="n">
        <v>10</v>
      </c>
      <c r="G1065" s="21" t="n">
        <v>10</v>
      </c>
      <c r="H1065" s="21" t="n">
        <v>0</v>
      </c>
      <c r="I1065" s="22" t="n">
        <v>1100</v>
      </c>
      <c r="J1065" s="22" t="n">
        <v>0</v>
      </c>
      <c r="K1065" s="22"/>
      <c r="L1065" s="21" t="n">
        <f aca="false">H1065-K1065</f>
        <v>0</v>
      </c>
    </row>
    <row r="1066" customFormat="false" ht="12.75" hidden="true" customHeight="true" outlineLevel="0" collapsed="false">
      <c r="A1066" s="21" t="n">
        <v>1168</v>
      </c>
      <c r="B1066" s="0" t="s">
        <v>37</v>
      </c>
      <c r="C1066" s="0" t="s">
        <v>49</v>
      </c>
      <c r="D1066" s="0" t="s">
        <v>2103</v>
      </c>
      <c r="E1066" s="0" t="s">
        <v>2104</v>
      </c>
      <c r="F1066" s="21" t="n">
        <v>2</v>
      </c>
      <c r="G1066" s="21" t="n">
        <v>2</v>
      </c>
      <c r="H1066" s="21" t="n">
        <v>0</v>
      </c>
      <c r="I1066" s="22" t="n">
        <v>6600</v>
      </c>
      <c r="J1066" s="22" t="n">
        <v>0</v>
      </c>
      <c r="K1066" s="22"/>
      <c r="L1066" s="21" t="n">
        <f aca="false">H1066-K1066</f>
        <v>0</v>
      </c>
    </row>
    <row r="1067" s="19" customFormat="true" ht="12.75" hidden="true" customHeight="true" outlineLevel="0" collapsed="false">
      <c r="A1067" s="21" t="n">
        <v>1176</v>
      </c>
      <c r="B1067" s="0" t="s">
        <v>37</v>
      </c>
      <c r="C1067" s="0" t="s">
        <v>38</v>
      </c>
      <c r="D1067" s="0" t="s">
        <v>2105</v>
      </c>
      <c r="E1067" s="0" t="s">
        <v>1613</v>
      </c>
      <c r="F1067" s="21" t="n">
        <v>1</v>
      </c>
      <c r="G1067" s="21" t="n">
        <v>1</v>
      </c>
      <c r="H1067" s="21" t="n">
        <v>0</v>
      </c>
      <c r="I1067" s="22" t="n">
        <v>2000</v>
      </c>
      <c r="J1067" s="22" t="n">
        <v>0</v>
      </c>
      <c r="K1067" s="22"/>
      <c r="L1067" s="21" t="n">
        <f aca="false">H1067-K1067</f>
        <v>0</v>
      </c>
      <c r="M1067" s="0"/>
      <c r="N1067" s="0"/>
    </row>
    <row r="1068" s="19" customFormat="true" ht="12.75" hidden="true" customHeight="true" outlineLevel="0" collapsed="false">
      <c r="A1068" s="21" t="n">
        <v>1178</v>
      </c>
      <c r="B1068" s="0" t="s">
        <v>37</v>
      </c>
      <c r="C1068" s="0" t="s">
        <v>324</v>
      </c>
      <c r="D1068" s="0" t="s">
        <v>2106</v>
      </c>
      <c r="E1068" s="0" t="s">
        <v>442</v>
      </c>
      <c r="F1068" s="21" t="n">
        <v>1</v>
      </c>
      <c r="G1068" s="21" t="n">
        <v>1</v>
      </c>
      <c r="H1068" s="26" t="n">
        <v>0</v>
      </c>
      <c r="I1068" s="22" t="n">
        <v>1000</v>
      </c>
      <c r="J1068" s="22" t="n">
        <v>0</v>
      </c>
      <c r="K1068" s="27"/>
      <c r="L1068" s="28" t="n">
        <f aca="false">H1068-K1068</f>
        <v>0</v>
      </c>
      <c r="M1068" s="0"/>
      <c r="N1068" s="0"/>
    </row>
    <row r="1069" s="19" customFormat="true" ht="12.75" hidden="true" customHeight="true" outlineLevel="0" collapsed="false">
      <c r="A1069" s="21" t="n">
        <v>1181</v>
      </c>
      <c r="B1069" s="0" t="s">
        <v>37</v>
      </c>
      <c r="C1069" s="0" t="s">
        <v>43</v>
      </c>
      <c r="D1069" s="0" t="s">
        <v>2107</v>
      </c>
      <c r="E1069" s="0" t="s">
        <v>2108</v>
      </c>
      <c r="F1069" s="21" t="n">
        <v>1</v>
      </c>
      <c r="G1069" s="21" t="n">
        <v>1</v>
      </c>
      <c r="H1069" s="21" t="n">
        <v>0</v>
      </c>
      <c r="I1069" s="22" t="n">
        <v>600</v>
      </c>
      <c r="J1069" s="22" t="n">
        <v>0</v>
      </c>
      <c r="K1069" s="22"/>
      <c r="L1069" s="21" t="n">
        <f aca="false">H1069-K1069</f>
        <v>0</v>
      </c>
      <c r="M1069" s="0"/>
      <c r="N1069" s="0"/>
    </row>
    <row r="1070" s="19" customFormat="true" ht="12.75" hidden="true" customHeight="true" outlineLevel="0" collapsed="false">
      <c r="A1070" s="21" t="n">
        <v>1182</v>
      </c>
      <c r="B1070" s="0" t="s">
        <v>37</v>
      </c>
      <c r="C1070" s="0" t="s">
        <v>38</v>
      </c>
      <c r="D1070" s="0" t="s">
        <v>2109</v>
      </c>
      <c r="E1070" s="0" t="s">
        <v>2110</v>
      </c>
      <c r="F1070" s="21" t="n">
        <v>1</v>
      </c>
      <c r="G1070" s="21" t="n">
        <v>1</v>
      </c>
      <c r="H1070" s="21" t="n">
        <v>0</v>
      </c>
      <c r="I1070" s="22" t="n">
        <v>2000</v>
      </c>
      <c r="J1070" s="22" t="n">
        <v>0</v>
      </c>
      <c r="K1070" s="22"/>
      <c r="L1070" s="21" t="n">
        <f aca="false">H1070-K1070</f>
        <v>0</v>
      </c>
      <c r="M1070" s="0"/>
      <c r="N1070" s="0"/>
    </row>
    <row r="1071" customFormat="false" ht="12.75" hidden="true" customHeight="true" outlineLevel="0" collapsed="false">
      <c r="A1071" s="21" t="n">
        <v>1187</v>
      </c>
      <c r="B1071" s="0" t="s">
        <v>37</v>
      </c>
      <c r="C1071" s="0" t="s">
        <v>96</v>
      </c>
      <c r="D1071" s="0" t="s">
        <v>2111</v>
      </c>
      <c r="E1071" s="0" t="s">
        <v>2112</v>
      </c>
      <c r="F1071" s="21" t="n">
        <v>2</v>
      </c>
      <c r="G1071" s="21" t="n">
        <v>2</v>
      </c>
      <c r="H1071" s="21" t="n">
        <v>0</v>
      </c>
      <c r="I1071" s="22" t="n">
        <v>702</v>
      </c>
      <c r="J1071" s="22" t="n">
        <v>0</v>
      </c>
      <c r="K1071" s="22"/>
      <c r="L1071" s="21" t="n">
        <f aca="false">H1071-K1071</f>
        <v>0</v>
      </c>
    </row>
    <row r="1072" customFormat="false" ht="12.75" hidden="true" customHeight="true" outlineLevel="0" collapsed="false">
      <c r="A1072" s="21" t="n">
        <v>1189</v>
      </c>
      <c r="B1072" s="0" t="s">
        <v>37</v>
      </c>
      <c r="C1072" s="0" t="s">
        <v>1799</v>
      </c>
      <c r="D1072" s="0" t="s">
        <v>2113</v>
      </c>
      <c r="E1072" s="0" t="s">
        <v>2114</v>
      </c>
      <c r="F1072" s="21" t="n">
        <v>5</v>
      </c>
      <c r="G1072" s="21" t="n">
        <v>5</v>
      </c>
      <c r="H1072" s="21" t="n">
        <v>0</v>
      </c>
      <c r="I1072" s="22" t="n">
        <v>220</v>
      </c>
      <c r="J1072" s="22" t="n">
        <v>0</v>
      </c>
      <c r="K1072" s="22"/>
      <c r="L1072" s="21" t="n">
        <f aca="false">H1072-K1072</f>
        <v>0</v>
      </c>
    </row>
    <row r="1073" customFormat="false" ht="12.75" hidden="true" customHeight="true" outlineLevel="0" collapsed="false">
      <c r="A1073" s="21" t="n">
        <v>1190</v>
      </c>
      <c r="B1073" s="0" t="s">
        <v>37</v>
      </c>
      <c r="C1073" s="0" t="s">
        <v>90</v>
      </c>
      <c r="D1073" s="0" t="s">
        <v>2115</v>
      </c>
      <c r="E1073" s="0" t="s">
        <v>2116</v>
      </c>
      <c r="F1073" s="21" t="n">
        <v>5</v>
      </c>
      <c r="G1073" s="21" t="n">
        <v>5</v>
      </c>
      <c r="H1073" s="21" t="n">
        <v>0</v>
      </c>
      <c r="I1073" s="22" t="n">
        <v>200</v>
      </c>
      <c r="J1073" s="22" t="n">
        <v>0</v>
      </c>
      <c r="K1073" s="22"/>
      <c r="L1073" s="21" t="n">
        <f aca="false">H1073-K1073</f>
        <v>0</v>
      </c>
      <c r="M1073" s="33" t="s">
        <v>2117</v>
      </c>
      <c r="N1073" s="19"/>
    </row>
    <row r="1074" s="19" customFormat="true" ht="12.75" hidden="true" customHeight="true" outlineLevel="0" collapsed="false">
      <c r="A1074" s="21" t="n">
        <v>1191</v>
      </c>
      <c r="B1074" s="0" t="s">
        <v>37</v>
      </c>
      <c r="C1074" s="0" t="s">
        <v>38</v>
      </c>
      <c r="D1074" s="0" t="s">
        <v>2118</v>
      </c>
      <c r="E1074" s="0" t="s">
        <v>2119</v>
      </c>
      <c r="F1074" s="21" t="n">
        <v>20</v>
      </c>
      <c r="G1074" s="21" t="n">
        <v>20</v>
      </c>
      <c r="H1074" s="21" t="n">
        <v>0</v>
      </c>
      <c r="I1074" s="22" t="n">
        <v>100</v>
      </c>
      <c r="J1074" s="22" t="n">
        <v>0</v>
      </c>
      <c r="K1074" s="22"/>
      <c r="L1074" s="21" t="n">
        <f aca="false">H1074-K1074</f>
        <v>0</v>
      </c>
      <c r="M1074" s="0"/>
      <c r="N1074" s="0"/>
    </row>
    <row r="1075" s="19" customFormat="true" ht="12.75" hidden="true" customHeight="true" outlineLevel="0" collapsed="false">
      <c r="A1075" s="21" t="n">
        <v>1194</v>
      </c>
      <c r="B1075" s="0" t="s">
        <v>37</v>
      </c>
      <c r="C1075" s="0" t="s">
        <v>220</v>
      </c>
      <c r="D1075" s="0" t="s">
        <v>2120</v>
      </c>
      <c r="E1075" s="0" t="s">
        <v>1434</v>
      </c>
      <c r="F1075" s="21" t="n">
        <v>1</v>
      </c>
      <c r="G1075" s="21" t="n">
        <v>1</v>
      </c>
      <c r="H1075" s="21" t="n">
        <v>0</v>
      </c>
      <c r="I1075" s="22" t="n">
        <v>160</v>
      </c>
      <c r="J1075" s="22" t="n">
        <v>0</v>
      </c>
      <c r="K1075" s="22"/>
      <c r="L1075" s="21" t="n">
        <f aca="false">H1075-K1075</f>
        <v>0</v>
      </c>
      <c r="M1075" s="0"/>
      <c r="N1075" s="0"/>
    </row>
    <row r="1076" customFormat="false" ht="12.75" hidden="true" customHeight="true" outlineLevel="0" collapsed="false">
      <c r="A1076" s="21" t="n">
        <v>1196</v>
      </c>
      <c r="B1076" s="0" t="s">
        <v>37</v>
      </c>
      <c r="C1076" s="0" t="s">
        <v>38</v>
      </c>
      <c r="D1076" s="0" t="s">
        <v>2121</v>
      </c>
      <c r="E1076" s="0" t="s">
        <v>2122</v>
      </c>
      <c r="F1076" s="21" t="n">
        <v>1</v>
      </c>
      <c r="G1076" s="21" t="n">
        <v>1</v>
      </c>
      <c r="H1076" s="21" t="n">
        <v>0</v>
      </c>
      <c r="I1076" s="22" t="n">
        <v>1442.31</v>
      </c>
      <c r="J1076" s="22" t="n">
        <v>0</v>
      </c>
      <c r="K1076" s="22"/>
      <c r="L1076" s="21" t="n">
        <f aca="false">H1076-K1076</f>
        <v>0</v>
      </c>
      <c r="M1076" s="19"/>
      <c r="N1076" s="19"/>
    </row>
    <row r="1077" s="19" customFormat="true" ht="12.75" hidden="true" customHeight="true" outlineLevel="0" collapsed="false">
      <c r="A1077" s="21" t="n">
        <v>1197</v>
      </c>
      <c r="B1077" s="0" t="s">
        <v>37</v>
      </c>
      <c r="C1077" s="0" t="s">
        <v>1341</v>
      </c>
      <c r="D1077" s="0" t="s">
        <v>2123</v>
      </c>
      <c r="E1077" s="0" t="s">
        <v>266</v>
      </c>
      <c r="F1077" s="21" t="n">
        <v>1</v>
      </c>
      <c r="G1077" s="21" t="n">
        <v>1</v>
      </c>
      <c r="H1077" s="21" t="n">
        <v>0</v>
      </c>
      <c r="I1077" s="22" t="n">
        <v>1600</v>
      </c>
      <c r="J1077" s="22" t="n">
        <v>0</v>
      </c>
      <c r="K1077" s="22"/>
      <c r="L1077" s="21" t="n">
        <f aca="false">H1077-K1077</f>
        <v>0</v>
      </c>
      <c r="M1077" s="0"/>
      <c r="N1077" s="0"/>
    </row>
    <row r="1078" customFormat="false" ht="12.75" hidden="true" customHeight="true" outlineLevel="0" collapsed="false">
      <c r="A1078" s="21" t="n">
        <v>1198</v>
      </c>
      <c r="B1078" s="0" t="s">
        <v>37</v>
      </c>
      <c r="C1078" s="0" t="s">
        <v>49</v>
      </c>
      <c r="D1078" s="0" t="s">
        <v>2124</v>
      </c>
      <c r="E1078" s="0" t="s">
        <v>2125</v>
      </c>
      <c r="F1078" s="21" t="n">
        <v>2</v>
      </c>
      <c r="G1078" s="21" t="n">
        <v>2</v>
      </c>
      <c r="H1078" s="21" t="n">
        <v>0</v>
      </c>
      <c r="I1078" s="22" t="n">
        <v>3500</v>
      </c>
      <c r="J1078" s="22" t="n">
        <v>0</v>
      </c>
      <c r="K1078" s="22"/>
      <c r="L1078" s="21" t="n">
        <f aca="false">H1078-K1078</f>
        <v>0</v>
      </c>
      <c r="M1078" s="19"/>
      <c r="N1078" s="19"/>
    </row>
    <row r="1079" customFormat="false" ht="12.75" hidden="true" customHeight="true" outlineLevel="0" collapsed="false">
      <c r="A1079" s="21" t="n">
        <v>1200</v>
      </c>
      <c r="B1079" s="0" t="s">
        <v>37</v>
      </c>
      <c r="C1079" s="0" t="s">
        <v>1559</v>
      </c>
      <c r="D1079" s="0" t="s">
        <v>2126</v>
      </c>
      <c r="E1079" s="0" t="s">
        <v>2127</v>
      </c>
      <c r="F1079" s="21" t="n">
        <v>1</v>
      </c>
      <c r="G1079" s="21" t="n">
        <v>1</v>
      </c>
      <c r="H1079" s="21" t="n">
        <v>0</v>
      </c>
      <c r="I1079" s="22" t="n">
        <v>8550</v>
      </c>
      <c r="J1079" s="22" t="n">
        <v>0</v>
      </c>
      <c r="K1079" s="22"/>
      <c r="L1079" s="21" t="n">
        <f aca="false">H1079-K1079</f>
        <v>0</v>
      </c>
    </row>
    <row r="1080" customFormat="false" ht="12.75" hidden="true" customHeight="true" outlineLevel="0" collapsed="false">
      <c r="A1080" s="21" t="n">
        <v>1204</v>
      </c>
      <c r="B1080" s="0" t="s">
        <v>37</v>
      </c>
      <c r="C1080" s="0" t="s">
        <v>2128</v>
      </c>
      <c r="D1080" s="0" t="s">
        <v>2129</v>
      </c>
      <c r="E1080" s="0" t="s">
        <v>2130</v>
      </c>
      <c r="F1080" s="21" t="n">
        <v>1</v>
      </c>
      <c r="G1080" s="21" t="n">
        <v>1</v>
      </c>
      <c r="H1080" s="21" t="n">
        <v>0</v>
      </c>
      <c r="I1080" s="22" t="n">
        <v>5769.23</v>
      </c>
      <c r="J1080" s="22" t="n">
        <v>0</v>
      </c>
      <c r="K1080" s="22"/>
      <c r="L1080" s="21" t="n">
        <f aca="false">H1080-K1080</f>
        <v>0</v>
      </c>
      <c r="M1080" s="19"/>
      <c r="N1080" s="19"/>
    </row>
    <row r="1081" customFormat="false" ht="12.75" hidden="true" customHeight="true" outlineLevel="0" collapsed="false">
      <c r="A1081" s="21" t="n">
        <v>1212</v>
      </c>
      <c r="B1081" s="0" t="s">
        <v>37</v>
      </c>
      <c r="C1081" s="0" t="s">
        <v>2131</v>
      </c>
      <c r="D1081" s="0" t="s">
        <v>2132</v>
      </c>
      <c r="E1081" s="0" t="s">
        <v>2133</v>
      </c>
      <c r="F1081" s="21" t="n">
        <v>1</v>
      </c>
      <c r="G1081" s="21" t="n">
        <v>1</v>
      </c>
      <c r="H1081" s="21" t="n">
        <v>0</v>
      </c>
      <c r="I1081" s="22" t="n">
        <v>4350</v>
      </c>
      <c r="J1081" s="22" t="n">
        <v>0</v>
      </c>
      <c r="K1081" s="22"/>
      <c r="L1081" s="21" t="n">
        <f aca="false">H1081-K1081</f>
        <v>0</v>
      </c>
      <c r="M1081" s="19"/>
      <c r="N1081" s="19"/>
    </row>
    <row r="1082" customFormat="false" ht="12.75" hidden="true" customHeight="true" outlineLevel="0" collapsed="false">
      <c r="A1082" s="21" t="n">
        <v>1213</v>
      </c>
      <c r="B1082" s="0" t="s">
        <v>37</v>
      </c>
      <c r="C1082" s="0" t="s">
        <v>102</v>
      </c>
      <c r="D1082" s="0" t="s">
        <v>2134</v>
      </c>
      <c r="E1082" s="0" t="s">
        <v>2135</v>
      </c>
      <c r="F1082" s="21" t="n">
        <v>2</v>
      </c>
      <c r="G1082" s="21" t="n">
        <v>2</v>
      </c>
      <c r="H1082" s="21" t="n">
        <v>0</v>
      </c>
      <c r="I1082" s="22" t="n">
        <v>5550</v>
      </c>
      <c r="J1082" s="22" t="n">
        <v>0</v>
      </c>
      <c r="K1082" s="22"/>
      <c r="L1082" s="21" t="n">
        <f aca="false">H1082-K1082</f>
        <v>0</v>
      </c>
      <c r="M1082" s="19"/>
      <c r="N1082" s="19"/>
    </row>
    <row r="1083" s="19" customFormat="true" ht="12.75" hidden="true" customHeight="true" outlineLevel="0" collapsed="false">
      <c r="A1083" s="21" t="n">
        <v>1226</v>
      </c>
      <c r="B1083" s="0" t="s">
        <v>37</v>
      </c>
      <c r="C1083" s="0" t="s">
        <v>71</v>
      </c>
      <c r="D1083" s="0" t="s">
        <v>2136</v>
      </c>
      <c r="E1083" s="0" t="s">
        <v>2137</v>
      </c>
      <c r="F1083" s="21" t="n">
        <v>1</v>
      </c>
      <c r="G1083" s="21" t="n">
        <v>1</v>
      </c>
      <c r="H1083" s="21" t="n">
        <v>0</v>
      </c>
      <c r="I1083" s="22" t="n">
        <v>1500</v>
      </c>
      <c r="J1083" s="22" t="n">
        <v>0</v>
      </c>
      <c r="K1083" s="22"/>
      <c r="L1083" s="21" t="n">
        <f aca="false">H1083-K1083</f>
        <v>0</v>
      </c>
      <c r="M1083" s="0"/>
      <c r="N1083" s="0"/>
    </row>
    <row r="1084" customFormat="false" ht="12.75" hidden="true" customHeight="true" outlineLevel="0" collapsed="false">
      <c r="A1084" s="21" t="n">
        <v>1227</v>
      </c>
      <c r="B1084" s="0" t="s">
        <v>37</v>
      </c>
      <c r="C1084" s="0" t="s">
        <v>71</v>
      </c>
      <c r="D1084" s="0" t="s">
        <v>2138</v>
      </c>
      <c r="E1084" s="0" t="s">
        <v>2139</v>
      </c>
      <c r="F1084" s="21" t="n">
        <v>5</v>
      </c>
      <c r="G1084" s="21" t="n">
        <v>5</v>
      </c>
      <c r="H1084" s="21" t="n">
        <v>0</v>
      </c>
      <c r="I1084" s="22" t="n">
        <v>600</v>
      </c>
      <c r="J1084" s="22" t="n">
        <v>0</v>
      </c>
      <c r="K1084" s="22"/>
      <c r="L1084" s="21" t="n">
        <f aca="false">H1084-K1084</f>
        <v>0</v>
      </c>
    </row>
    <row r="1085" s="19" customFormat="true" ht="12.75" hidden="true" customHeight="true" outlineLevel="0" collapsed="false">
      <c r="A1085" s="21" t="n">
        <v>1228</v>
      </c>
      <c r="B1085" s="0" t="s">
        <v>37</v>
      </c>
      <c r="C1085" s="0" t="s">
        <v>1799</v>
      </c>
      <c r="D1085" s="0" t="s">
        <v>2140</v>
      </c>
      <c r="E1085" s="0" t="s">
        <v>1752</v>
      </c>
      <c r="F1085" s="21" t="n">
        <v>1</v>
      </c>
      <c r="G1085" s="21" t="n">
        <v>1</v>
      </c>
      <c r="H1085" s="21" t="n">
        <v>0</v>
      </c>
      <c r="I1085" s="22" t="n">
        <v>3590</v>
      </c>
      <c r="J1085" s="22" t="n">
        <v>0</v>
      </c>
      <c r="K1085" s="22"/>
      <c r="L1085" s="21" t="n">
        <f aca="false">H1085-K1085</f>
        <v>0</v>
      </c>
    </row>
    <row r="1086" s="19" customFormat="true" ht="12.75" hidden="true" customHeight="true" outlineLevel="0" collapsed="false">
      <c r="A1086" s="21" t="n">
        <v>1234</v>
      </c>
      <c r="B1086" s="0" t="s">
        <v>37</v>
      </c>
      <c r="C1086" s="0" t="s">
        <v>871</v>
      </c>
      <c r="D1086" s="0" t="s">
        <v>2141</v>
      </c>
      <c r="E1086" s="0" t="s">
        <v>2142</v>
      </c>
      <c r="F1086" s="21" t="n">
        <v>1</v>
      </c>
      <c r="G1086" s="21" t="n">
        <v>1</v>
      </c>
      <c r="H1086" s="21" t="n">
        <v>0</v>
      </c>
      <c r="I1086" s="22" t="n">
        <v>2000</v>
      </c>
      <c r="J1086" s="22" t="n">
        <v>0</v>
      </c>
      <c r="K1086" s="22"/>
      <c r="L1086" s="21" t="n">
        <f aca="false">H1086-K1086</f>
        <v>0</v>
      </c>
    </row>
    <row r="1087" s="19" customFormat="true" ht="12.75" hidden="true" customHeight="true" outlineLevel="0" collapsed="false">
      <c r="A1087" s="21" t="n">
        <v>1235</v>
      </c>
      <c r="B1087" s="0" t="s">
        <v>37</v>
      </c>
      <c r="C1087" s="0" t="s">
        <v>49</v>
      </c>
      <c r="D1087" s="0" t="s">
        <v>2143</v>
      </c>
      <c r="E1087" s="0" t="s">
        <v>2144</v>
      </c>
      <c r="F1087" s="21" t="n">
        <v>3</v>
      </c>
      <c r="G1087" s="21" t="n">
        <v>3</v>
      </c>
      <c r="H1087" s="21" t="n">
        <v>0</v>
      </c>
      <c r="I1087" s="22" t="n">
        <v>500</v>
      </c>
      <c r="J1087" s="22" t="n">
        <v>0</v>
      </c>
      <c r="K1087" s="22"/>
      <c r="L1087" s="21" t="n">
        <f aca="false">H1087-K1087</f>
        <v>0</v>
      </c>
      <c r="M1087" s="0"/>
      <c r="N1087" s="0"/>
    </row>
    <row r="1088" s="11" customFormat="true" ht="12.75" hidden="true" customHeight="true" outlineLevel="0" collapsed="false">
      <c r="A1088" s="21" t="n">
        <v>1237</v>
      </c>
      <c r="B1088" s="0" t="s">
        <v>37</v>
      </c>
      <c r="C1088" s="0" t="s">
        <v>96</v>
      </c>
      <c r="D1088" s="0" t="s">
        <v>2145</v>
      </c>
      <c r="E1088" s="0" t="s">
        <v>2146</v>
      </c>
      <c r="F1088" s="21" t="n">
        <v>2</v>
      </c>
      <c r="G1088" s="21" t="n">
        <v>2</v>
      </c>
      <c r="H1088" s="21" t="n">
        <v>0</v>
      </c>
      <c r="I1088" s="22" t="n">
        <v>352</v>
      </c>
      <c r="J1088" s="22" t="n">
        <v>0</v>
      </c>
      <c r="K1088" s="22"/>
      <c r="L1088" s="21" t="n">
        <f aca="false">H1088-K1088</f>
        <v>0</v>
      </c>
      <c r="M1088" s="19"/>
      <c r="N1088" s="19"/>
    </row>
    <row r="1089" s="19" customFormat="true" ht="12.75" hidden="true" customHeight="true" outlineLevel="0" collapsed="false">
      <c r="A1089" s="21" t="n">
        <v>1240</v>
      </c>
      <c r="B1089" s="0" t="s">
        <v>37</v>
      </c>
      <c r="C1089" s="0" t="s">
        <v>90</v>
      </c>
      <c r="D1089" s="0" t="s">
        <v>2147</v>
      </c>
      <c r="E1089" s="0" t="s">
        <v>2148</v>
      </c>
      <c r="F1089" s="21" t="n">
        <v>1</v>
      </c>
      <c r="G1089" s="21" t="n">
        <v>1</v>
      </c>
      <c r="H1089" s="21" t="n">
        <v>0</v>
      </c>
      <c r="I1089" s="22" t="n">
        <v>1000</v>
      </c>
      <c r="J1089" s="22" t="n">
        <v>0</v>
      </c>
      <c r="K1089" s="22"/>
      <c r="L1089" s="21" t="n">
        <f aca="false">H1089-K1089</f>
        <v>0</v>
      </c>
      <c r="M1089" s="0"/>
      <c r="N1089" s="0"/>
    </row>
    <row r="1090" s="19" customFormat="true" ht="12.75" hidden="true" customHeight="true" outlineLevel="0" collapsed="false">
      <c r="A1090" s="21" t="n">
        <v>1242</v>
      </c>
      <c r="B1090" s="0" t="s">
        <v>37</v>
      </c>
      <c r="C1090" s="0" t="s">
        <v>96</v>
      </c>
      <c r="D1090" s="0" t="s">
        <v>2149</v>
      </c>
      <c r="E1090" s="0" t="s">
        <v>1202</v>
      </c>
      <c r="F1090" s="21" t="n">
        <v>3</v>
      </c>
      <c r="G1090" s="21" t="n">
        <v>3</v>
      </c>
      <c r="H1090" s="21" t="n">
        <v>0</v>
      </c>
      <c r="I1090" s="22" t="n">
        <v>117</v>
      </c>
      <c r="J1090" s="22" t="n">
        <v>0</v>
      </c>
      <c r="K1090" s="22"/>
      <c r="L1090" s="21" t="n">
        <f aca="false">H1090-K1090</f>
        <v>0</v>
      </c>
      <c r="M1090" s="0"/>
      <c r="N1090" s="0"/>
    </row>
    <row r="1091" s="19" customFormat="true" ht="12.75" hidden="true" customHeight="true" outlineLevel="0" collapsed="false">
      <c r="A1091" s="21" t="n">
        <v>958</v>
      </c>
      <c r="B1091" s="0" t="s">
        <v>37</v>
      </c>
      <c r="C1091" s="0" t="s">
        <v>2150</v>
      </c>
      <c r="D1091" s="0" t="s">
        <v>2151</v>
      </c>
      <c r="E1091" s="0" t="s">
        <v>2152</v>
      </c>
      <c r="F1091" s="21" t="n">
        <v>2</v>
      </c>
      <c r="G1091" s="21" t="n">
        <v>1</v>
      </c>
      <c r="H1091" s="21" t="n">
        <v>1</v>
      </c>
      <c r="I1091" s="22" t="n">
        <v>2000</v>
      </c>
      <c r="J1091" s="22" t="n">
        <v>2000</v>
      </c>
      <c r="K1091" s="22"/>
      <c r="L1091" s="21" t="n">
        <f aca="false">H1091-K1091</f>
        <v>1</v>
      </c>
    </row>
    <row r="1092" s="19" customFormat="true" ht="12.75" hidden="true" customHeight="true" outlineLevel="0" collapsed="false">
      <c r="A1092" s="21" t="n">
        <v>722</v>
      </c>
      <c r="B1092" s="0" t="s">
        <v>37</v>
      </c>
      <c r="C1092" s="0" t="s">
        <v>259</v>
      </c>
      <c r="D1092" s="0" t="s">
        <v>2153</v>
      </c>
      <c r="E1092" s="0" t="s">
        <v>2154</v>
      </c>
      <c r="F1092" s="21" t="n">
        <v>1</v>
      </c>
      <c r="G1092" s="21" t="n">
        <v>0</v>
      </c>
      <c r="H1092" s="26" t="n">
        <v>1</v>
      </c>
      <c r="I1092" s="22" t="n">
        <v>50</v>
      </c>
      <c r="J1092" s="22" t="n">
        <v>50</v>
      </c>
      <c r="K1092" s="27"/>
      <c r="L1092" s="28" t="n">
        <f aca="false">H1092-K1092</f>
        <v>1</v>
      </c>
      <c r="M1092" s="0"/>
      <c r="N1092" s="0"/>
    </row>
    <row r="1093" customFormat="false" ht="12.75" hidden="true" customHeight="true" outlineLevel="0" collapsed="false">
      <c r="A1093" s="21" t="n">
        <v>955</v>
      </c>
      <c r="B1093" s="0" t="s">
        <v>37</v>
      </c>
      <c r="C1093" s="0" t="s">
        <v>327</v>
      </c>
      <c r="D1093" s="0" t="s">
        <v>2155</v>
      </c>
      <c r="E1093" s="0" t="s">
        <v>2156</v>
      </c>
      <c r="F1093" s="21" t="n">
        <v>11</v>
      </c>
      <c r="G1093" s="21" t="n">
        <v>10</v>
      </c>
      <c r="H1093" s="26" t="n">
        <v>1</v>
      </c>
      <c r="I1093" s="22" t="n">
        <v>620</v>
      </c>
      <c r="J1093" s="22" t="n">
        <v>620</v>
      </c>
      <c r="K1093" s="27"/>
      <c r="L1093" s="28" t="n">
        <f aca="false">H1093-K1093</f>
        <v>1</v>
      </c>
    </row>
    <row r="1094" customFormat="false" ht="12.75" hidden="true" customHeight="true" outlineLevel="0" collapsed="false">
      <c r="A1094" s="21" t="n">
        <v>186</v>
      </c>
      <c r="B1094" s="0" t="s">
        <v>37</v>
      </c>
      <c r="C1094" s="0" t="s">
        <v>90</v>
      </c>
      <c r="D1094" s="0" t="s">
        <v>2157</v>
      </c>
      <c r="E1094" s="0" t="s">
        <v>45</v>
      </c>
      <c r="F1094" s="21" t="n">
        <v>4</v>
      </c>
      <c r="G1094" s="21" t="n">
        <v>3</v>
      </c>
      <c r="H1094" s="21" t="n">
        <v>1</v>
      </c>
      <c r="I1094" s="22" t="n">
        <v>1200</v>
      </c>
      <c r="J1094" s="22" t="n">
        <v>1200</v>
      </c>
      <c r="K1094" s="22"/>
      <c r="L1094" s="21" t="n">
        <f aca="false">H1094-K1094</f>
        <v>1</v>
      </c>
      <c r="M1094" s="19"/>
      <c r="N1094" s="19"/>
    </row>
    <row r="1095" s="19" customFormat="true" ht="12.75" hidden="true" customHeight="true" outlineLevel="0" collapsed="false">
      <c r="A1095" s="21" t="n">
        <v>1079</v>
      </c>
      <c r="B1095" s="0" t="s">
        <v>37</v>
      </c>
      <c r="C1095" s="0" t="s">
        <v>155</v>
      </c>
      <c r="D1095" s="0" t="s">
        <v>2158</v>
      </c>
      <c r="E1095" s="0" t="s">
        <v>2159</v>
      </c>
      <c r="F1095" s="21" t="n">
        <v>1</v>
      </c>
      <c r="G1095" s="21" t="n">
        <v>0</v>
      </c>
      <c r="H1095" s="21" t="n">
        <v>1</v>
      </c>
      <c r="I1095" s="22" t="n">
        <v>200</v>
      </c>
      <c r="J1095" s="22" t="n">
        <v>200</v>
      </c>
      <c r="K1095" s="22"/>
      <c r="L1095" s="21" t="n">
        <f aca="false">H1095-K1095</f>
        <v>1</v>
      </c>
      <c r="M1095" s="0"/>
      <c r="N1095" s="0"/>
    </row>
    <row r="1096" customFormat="false" ht="12.75" hidden="true" customHeight="true" outlineLevel="0" collapsed="false">
      <c r="A1096" s="21" t="n">
        <v>1121</v>
      </c>
      <c r="B1096" s="0" t="s">
        <v>37</v>
      </c>
      <c r="C1096" s="0" t="s">
        <v>259</v>
      </c>
      <c r="D1096" s="0" t="s">
        <v>2160</v>
      </c>
      <c r="E1096" s="0" t="s">
        <v>2161</v>
      </c>
      <c r="F1096" s="21" t="n">
        <v>2</v>
      </c>
      <c r="G1096" s="21" t="n">
        <v>1</v>
      </c>
      <c r="H1096" s="26" t="n">
        <v>1</v>
      </c>
      <c r="I1096" s="22" t="n">
        <v>300</v>
      </c>
      <c r="J1096" s="22" t="n">
        <v>300</v>
      </c>
      <c r="K1096" s="27"/>
      <c r="L1096" s="28" t="n">
        <f aca="false">H1096-K1096</f>
        <v>1</v>
      </c>
      <c r="M1096" s="19"/>
      <c r="N1096" s="19"/>
    </row>
    <row r="1097" s="19" customFormat="true" ht="12.75" hidden="true" customHeight="true" outlineLevel="0" collapsed="false">
      <c r="A1097" s="21" t="n">
        <v>64</v>
      </c>
      <c r="B1097" s="0" t="s">
        <v>37</v>
      </c>
      <c r="C1097" s="0" t="s">
        <v>109</v>
      </c>
      <c r="D1097" s="0" t="s">
        <v>2162</v>
      </c>
      <c r="E1097" s="0" t="s">
        <v>2163</v>
      </c>
      <c r="F1097" s="21" t="n">
        <v>1</v>
      </c>
      <c r="G1097" s="21" t="n">
        <v>0</v>
      </c>
      <c r="H1097" s="21" t="n">
        <v>1</v>
      </c>
      <c r="I1097" s="22" t="n">
        <v>350</v>
      </c>
      <c r="J1097" s="22" t="n">
        <v>350</v>
      </c>
      <c r="K1097" s="22"/>
      <c r="L1097" s="21" t="n">
        <f aca="false">H1097-K1097</f>
        <v>1</v>
      </c>
    </row>
    <row r="1098" s="19" customFormat="true" ht="12.75" hidden="true" customHeight="true" outlineLevel="0" collapsed="false">
      <c r="A1098" s="21" t="n">
        <v>48</v>
      </c>
      <c r="B1098" s="0" t="s">
        <v>37</v>
      </c>
      <c r="C1098" s="0" t="s">
        <v>1828</v>
      </c>
      <c r="D1098" s="0" t="s">
        <v>2164</v>
      </c>
      <c r="E1098" s="0" t="s">
        <v>1420</v>
      </c>
      <c r="F1098" s="21" t="n">
        <v>7</v>
      </c>
      <c r="G1098" s="21" t="n">
        <v>6</v>
      </c>
      <c r="H1098" s="26" t="n">
        <v>1</v>
      </c>
      <c r="I1098" s="22" t="n">
        <v>200</v>
      </c>
      <c r="J1098" s="22" t="n">
        <v>200</v>
      </c>
      <c r="K1098" s="27"/>
      <c r="L1098" s="28" t="n">
        <f aca="false">H1098-K1098</f>
        <v>1</v>
      </c>
      <c r="M1098" s="0"/>
      <c r="N1098" s="0"/>
    </row>
    <row r="1099" customFormat="false" ht="12.75" hidden="true" customHeight="true" outlineLevel="0" collapsed="false">
      <c r="A1099" s="21" t="n">
        <v>117</v>
      </c>
      <c r="B1099" s="0" t="s">
        <v>37</v>
      </c>
      <c r="C1099" s="0" t="s">
        <v>38</v>
      </c>
      <c r="D1099" s="0" t="s">
        <v>2165</v>
      </c>
      <c r="E1099" s="0" t="s">
        <v>2166</v>
      </c>
      <c r="F1099" s="21" t="n">
        <v>1</v>
      </c>
      <c r="G1099" s="21" t="n">
        <v>0</v>
      </c>
      <c r="H1099" s="21" t="n">
        <v>1</v>
      </c>
      <c r="I1099" s="22" t="n">
        <v>1000</v>
      </c>
      <c r="J1099" s="22" t="n">
        <v>1000</v>
      </c>
      <c r="K1099" s="22"/>
      <c r="L1099" s="21" t="n">
        <f aca="false">H1099-K1099</f>
        <v>1</v>
      </c>
    </row>
    <row r="1100" customFormat="false" ht="12.75" hidden="true" customHeight="true" outlineLevel="0" collapsed="false">
      <c r="A1100" s="21" t="n">
        <v>123</v>
      </c>
      <c r="B1100" s="0" t="s">
        <v>37</v>
      </c>
      <c r="C1100" s="0" t="s">
        <v>49</v>
      </c>
      <c r="D1100" s="0" t="s">
        <v>2167</v>
      </c>
      <c r="E1100" s="0" t="s">
        <v>2168</v>
      </c>
      <c r="F1100" s="21" t="n">
        <v>1</v>
      </c>
      <c r="G1100" s="21" t="n">
        <v>0</v>
      </c>
      <c r="H1100" s="21" t="n">
        <v>1</v>
      </c>
      <c r="I1100" s="22" t="n">
        <v>1000</v>
      </c>
      <c r="J1100" s="22" t="n">
        <v>1000</v>
      </c>
      <c r="K1100" s="22"/>
      <c r="L1100" s="21" t="n">
        <f aca="false">H1100-K1100</f>
        <v>1</v>
      </c>
    </row>
    <row r="1101" customFormat="false" ht="12.75" hidden="true" customHeight="true" outlineLevel="0" collapsed="false">
      <c r="A1101" s="21" t="n">
        <v>171</v>
      </c>
      <c r="B1101" s="0" t="s">
        <v>37</v>
      </c>
      <c r="C1101" s="0" t="s">
        <v>49</v>
      </c>
      <c r="D1101" s="0" t="s">
        <v>2169</v>
      </c>
      <c r="E1101" s="0" t="s">
        <v>2170</v>
      </c>
      <c r="F1101" s="21" t="n">
        <v>4</v>
      </c>
      <c r="G1101" s="21" t="n">
        <v>3</v>
      </c>
      <c r="H1101" s="21" t="n">
        <v>1</v>
      </c>
      <c r="I1101" s="22" t="n">
        <v>3000</v>
      </c>
      <c r="J1101" s="22" t="n">
        <v>3000</v>
      </c>
      <c r="K1101" s="22"/>
      <c r="L1101" s="21" t="n">
        <f aca="false">H1101-K1101</f>
        <v>1</v>
      </c>
    </row>
    <row r="1102" customFormat="false" ht="12.75" hidden="true" customHeight="true" outlineLevel="0" collapsed="false">
      <c r="A1102" s="21" t="n">
        <v>575</v>
      </c>
      <c r="B1102" s="0" t="s">
        <v>37</v>
      </c>
      <c r="C1102" s="0" t="s">
        <v>54</v>
      </c>
      <c r="D1102" s="0" t="s">
        <v>2171</v>
      </c>
      <c r="E1102" s="0" t="s">
        <v>1937</v>
      </c>
      <c r="F1102" s="21" t="n">
        <v>1</v>
      </c>
      <c r="G1102" s="21" t="n">
        <v>0</v>
      </c>
      <c r="H1102" s="21" t="n">
        <v>1</v>
      </c>
      <c r="I1102" s="22" t="n">
        <v>2500</v>
      </c>
      <c r="J1102" s="22" t="n">
        <v>2500</v>
      </c>
      <c r="K1102" s="22"/>
      <c r="L1102" s="21" t="n">
        <f aca="false">H1102-K1102</f>
        <v>1</v>
      </c>
      <c r="M1102" s="19"/>
      <c r="N1102" s="19"/>
    </row>
    <row r="1103" s="19" customFormat="true" ht="12.75" hidden="true" customHeight="true" outlineLevel="0" collapsed="false">
      <c r="A1103" s="21" t="n">
        <v>247</v>
      </c>
      <c r="B1103" s="0" t="s">
        <v>37</v>
      </c>
      <c r="C1103" s="0" t="s">
        <v>90</v>
      </c>
      <c r="D1103" s="0" t="s">
        <v>2172</v>
      </c>
      <c r="E1103" s="0" t="s">
        <v>130</v>
      </c>
      <c r="F1103" s="21" t="n">
        <v>76</v>
      </c>
      <c r="G1103" s="21" t="n">
        <v>75</v>
      </c>
      <c r="H1103" s="21" t="n">
        <v>1</v>
      </c>
      <c r="I1103" s="22" t="n">
        <v>800</v>
      </c>
      <c r="J1103" s="22" t="n">
        <v>800</v>
      </c>
      <c r="K1103" s="22"/>
      <c r="L1103" s="21" t="n">
        <f aca="false">H1103-K1103</f>
        <v>1</v>
      </c>
    </row>
    <row r="1104" customFormat="false" ht="12.75" hidden="true" customHeight="true" outlineLevel="0" collapsed="false">
      <c r="A1104" s="21" t="n">
        <v>46</v>
      </c>
      <c r="B1104" s="0" t="s">
        <v>37</v>
      </c>
      <c r="C1104" s="0" t="s">
        <v>99</v>
      </c>
      <c r="D1104" s="0" t="s">
        <v>2173</v>
      </c>
      <c r="E1104" s="0" t="s">
        <v>2174</v>
      </c>
      <c r="F1104" s="21" t="n">
        <v>1</v>
      </c>
      <c r="G1104" s="21" t="n">
        <v>0</v>
      </c>
      <c r="H1104" s="21" t="n">
        <v>1</v>
      </c>
      <c r="I1104" s="22" t="n">
        <v>500</v>
      </c>
      <c r="J1104" s="22" t="n">
        <v>500</v>
      </c>
      <c r="K1104" s="22"/>
      <c r="L1104" s="21" t="n">
        <f aca="false">H1104-K1104</f>
        <v>1</v>
      </c>
    </row>
    <row r="1105" s="19" customFormat="true" ht="12.75" hidden="true" customHeight="true" outlineLevel="0" collapsed="false">
      <c r="A1105" s="21" t="n">
        <v>1140</v>
      </c>
      <c r="B1105" s="0" t="s">
        <v>37</v>
      </c>
      <c r="C1105" s="0" t="s">
        <v>90</v>
      </c>
      <c r="D1105" s="0" t="s">
        <v>2175</v>
      </c>
      <c r="E1105" s="0" t="s">
        <v>2176</v>
      </c>
      <c r="F1105" s="21" t="n">
        <v>5</v>
      </c>
      <c r="G1105" s="21" t="n">
        <v>4</v>
      </c>
      <c r="H1105" s="21" t="n">
        <v>1</v>
      </c>
      <c r="I1105" s="22" t="n">
        <v>150</v>
      </c>
      <c r="J1105" s="22" t="n">
        <v>150</v>
      </c>
      <c r="K1105" s="22"/>
      <c r="L1105" s="21" t="n">
        <f aca="false">H1105-K1105</f>
        <v>1</v>
      </c>
    </row>
    <row r="1106" s="19" customFormat="true" ht="12.75" hidden="true" customHeight="true" outlineLevel="0" collapsed="false">
      <c r="A1106" s="21" t="n">
        <v>564</v>
      </c>
      <c r="B1106" s="0" t="s">
        <v>37</v>
      </c>
      <c r="C1106" s="0" t="s">
        <v>327</v>
      </c>
      <c r="D1106" s="0" t="s">
        <v>2177</v>
      </c>
      <c r="E1106" s="0" t="s">
        <v>2178</v>
      </c>
      <c r="F1106" s="21" t="n">
        <v>1</v>
      </c>
      <c r="G1106" s="21" t="n">
        <v>0</v>
      </c>
      <c r="H1106" s="26" t="n">
        <v>1</v>
      </c>
      <c r="I1106" s="22" t="n">
        <v>200</v>
      </c>
      <c r="J1106" s="22" t="n">
        <v>200</v>
      </c>
      <c r="K1106" s="27"/>
      <c r="L1106" s="28" t="n">
        <f aca="false">H1106-K1106</f>
        <v>1</v>
      </c>
    </row>
    <row r="1107" customFormat="false" ht="12.75" hidden="true" customHeight="true" outlineLevel="0" collapsed="false">
      <c r="A1107" s="21" t="n">
        <v>15</v>
      </c>
      <c r="B1107" s="0" t="s">
        <v>37</v>
      </c>
      <c r="C1107" s="0" t="s">
        <v>74</v>
      </c>
      <c r="D1107" s="0" t="s">
        <v>2179</v>
      </c>
      <c r="E1107" s="0" t="s">
        <v>2180</v>
      </c>
      <c r="F1107" s="21" t="n">
        <v>14</v>
      </c>
      <c r="G1107" s="21" t="n">
        <v>13</v>
      </c>
      <c r="H1107" s="26" t="n">
        <v>1</v>
      </c>
      <c r="I1107" s="22" t="n">
        <v>1000</v>
      </c>
      <c r="J1107" s="22" t="n">
        <v>1000</v>
      </c>
      <c r="K1107" s="27"/>
      <c r="L1107" s="28" t="n">
        <f aca="false">H1107-K1107</f>
        <v>1</v>
      </c>
      <c r="M1107" s="19"/>
      <c r="N1107" s="19"/>
    </row>
    <row r="1108" s="19" customFormat="true" ht="12.75" hidden="true" customHeight="true" outlineLevel="0" collapsed="false">
      <c r="A1108" s="21" t="n">
        <v>687</v>
      </c>
      <c r="B1108" s="0" t="s">
        <v>37</v>
      </c>
      <c r="C1108" s="0" t="s">
        <v>155</v>
      </c>
      <c r="D1108" s="0" t="s">
        <v>2181</v>
      </c>
      <c r="E1108" s="0" t="s">
        <v>2182</v>
      </c>
      <c r="F1108" s="21" t="n">
        <v>1</v>
      </c>
      <c r="G1108" s="21" t="n">
        <v>0</v>
      </c>
      <c r="H1108" s="21" t="n">
        <v>1</v>
      </c>
      <c r="I1108" s="22" t="n">
        <v>1200</v>
      </c>
      <c r="J1108" s="22" t="n">
        <v>1200</v>
      </c>
      <c r="K1108" s="22"/>
      <c r="L1108" s="21" t="n">
        <f aca="false">H1108-K1108</f>
        <v>1</v>
      </c>
      <c r="M1108" s="0"/>
      <c r="N1108" s="0"/>
    </row>
    <row r="1109" customFormat="false" ht="12.75" hidden="true" customHeight="true" outlineLevel="0" collapsed="false">
      <c r="A1109" s="18" t="n">
        <v>650</v>
      </c>
      <c r="B1109" s="19" t="s">
        <v>37</v>
      </c>
      <c r="C1109" s="19" t="s">
        <v>38</v>
      </c>
      <c r="D1109" s="19" t="s">
        <v>2183</v>
      </c>
      <c r="E1109" s="19" t="s">
        <v>2050</v>
      </c>
      <c r="F1109" s="18" t="n">
        <v>3</v>
      </c>
      <c r="G1109" s="18" t="n">
        <v>2</v>
      </c>
      <c r="H1109" s="18" t="n">
        <v>1</v>
      </c>
      <c r="I1109" s="20" t="n">
        <v>3500</v>
      </c>
      <c r="J1109" s="20" t="n">
        <v>3500</v>
      </c>
      <c r="K1109" s="20"/>
      <c r="L1109" s="18" t="n">
        <f aca="false">H1109-K1109</f>
        <v>1</v>
      </c>
      <c r="M1109" s="19"/>
      <c r="N1109" s="19"/>
    </row>
    <row r="1110" customFormat="false" ht="12.75" hidden="true" customHeight="true" outlineLevel="0" collapsed="false">
      <c r="A1110" s="21" t="n">
        <v>184</v>
      </c>
      <c r="B1110" s="0" t="s">
        <v>37</v>
      </c>
      <c r="C1110" s="0" t="s">
        <v>54</v>
      </c>
      <c r="D1110" s="0" t="s">
        <v>2184</v>
      </c>
      <c r="E1110" s="0" t="s">
        <v>2185</v>
      </c>
      <c r="F1110" s="21" t="n">
        <v>1</v>
      </c>
      <c r="G1110" s="21" t="n">
        <v>0</v>
      </c>
      <c r="H1110" s="21" t="n">
        <v>1</v>
      </c>
      <c r="I1110" s="22" t="n">
        <v>2500</v>
      </c>
      <c r="J1110" s="22" t="n">
        <v>2500</v>
      </c>
      <c r="K1110" s="22"/>
      <c r="L1110" s="21" t="n">
        <f aca="false">H1110-K1110</f>
        <v>1</v>
      </c>
      <c r="M1110" s="19"/>
      <c r="N1110" s="19"/>
    </row>
    <row r="1111" customFormat="false" ht="12.75" hidden="true" customHeight="true" outlineLevel="0" collapsed="false">
      <c r="A1111" s="21" t="n">
        <v>412</v>
      </c>
      <c r="B1111" s="0" t="s">
        <v>37</v>
      </c>
      <c r="C1111" s="0" t="s">
        <v>128</v>
      </c>
      <c r="D1111" s="0" t="s">
        <v>2186</v>
      </c>
      <c r="E1111" s="0" t="s">
        <v>179</v>
      </c>
      <c r="F1111" s="21" t="n">
        <v>11</v>
      </c>
      <c r="G1111" s="21" t="n">
        <v>10</v>
      </c>
      <c r="H1111" s="21" t="n">
        <v>1</v>
      </c>
      <c r="I1111" s="22" t="n">
        <v>200</v>
      </c>
      <c r="J1111" s="22" t="n">
        <v>200</v>
      </c>
      <c r="K1111" s="22"/>
      <c r="L1111" s="21" t="n">
        <f aca="false">H1111-K1111</f>
        <v>1</v>
      </c>
      <c r="M1111" s="19"/>
      <c r="N1111" s="19"/>
    </row>
    <row r="1112" customFormat="false" ht="12.75" hidden="true" customHeight="true" outlineLevel="0" collapsed="false">
      <c r="A1112" s="21" t="n">
        <v>774</v>
      </c>
      <c r="B1112" s="0" t="s">
        <v>37</v>
      </c>
      <c r="C1112" s="0" t="s">
        <v>155</v>
      </c>
      <c r="D1112" s="0" t="s">
        <v>2187</v>
      </c>
      <c r="E1112" s="0" t="s">
        <v>2071</v>
      </c>
      <c r="F1112" s="21" t="n">
        <v>1</v>
      </c>
      <c r="G1112" s="21" t="n">
        <v>0</v>
      </c>
      <c r="H1112" s="21" t="n">
        <v>1</v>
      </c>
      <c r="I1112" s="22" t="n">
        <v>3000</v>
      </c>
      <c r="J1112" s="22" t="n">
        <v>3000</v>
      </c>
      <c r="K1112" s="22"/>
      <c r="L1112" s="21" t="n">
        <f aca="false">H1112-K1112</f>
        <v>1</v>
      </c>
    </row>
    <row r="1113" customFormat="false" ht="12.75" hidden="true" customHeight="true" outlineLevel="0" collapsed="false">
      <c r="A1113" s="21" t="n">
        <v>442</v>
      </c>
      <c r="B1113" s="0" t="s">
        <v>37</v>
      </c>
      <c r="C1113" s="0" t="s">
        <v>68</v>
      </c>
      <c r="D1113" s="0" t="s">
        <v>2188</v>
      </c>
      <c r="E1113" s="0" t="s">
        <v>633</v>
      </c>
      <c r="F1113" s="21" t="n">
        <v>2</v>
      </c>
      <c r="G1113" s="21" t="n">
        <v>1</v>
      </c>
      <c r="H1113" s="21" t="n">
        <v>1</v>
      </c>
      <c r="I1113" s="22" t="n">
        <v>180</v>
      </c>
      <c r="J1113" s="22" t="n">
        <v>180</v>
      </c>
      <c r="K1113" s="22"/>
      <c r="L1113" s="21" t="n">
        <f aca="false">H1113-K1113</f>
        <v>1</v>
      </c>
    </row>
    <row r="1114" customFormat="false" ht="12.75" hidden="true" customHeight="true" outlineLevel="0" collapsed="false">
      <c r="A1114" s="21" t="n">
        <v>413</v>
      </c>
      <c r="B1114" s="0" t="s">
        <v>37</v>
      </c>
      <c r="C1114" s="0" t="s">
        <v>259</v>
      </c>
      <c r="D1114" s="0" t="s">
        <v>2189</v>
      </c>
      <c r="E1114" s="0" t="s">
        <v>2190</v>
      </c>
      <c r="F1114" s="21" t="n">
        <v>1</v>
      </c>
      <c r="G1114" s="21" t="n">
        <v>0</v>
      </c>
      <c r="H1114" s="26" t="n">
        <v>1</v>
      </c>
      <c r="I1114" s="22" t="n">
        <v>100</v>
      </c>
      <c r="J1114" s="22" t="n">
        <v>100</v>
      </c>
      <c r="K1114" s="27"/>
      <c r="L1114" s="28" t="n">
        <f aca="false">H1114-K1114</f>
        <v>1</v>
      </c>
      <c r="M1114" s="19"/>
      <c r="N1114" s="19"/>
    </row>
    <row r="1115" s="19" customFormat="true" ht="12.75" hidden="true" customHeight="true" outlineLevel="0" collapsed="false">
      <c r="A1115" s="21" t="n">
        <v>960</v>
      </c>
      <c r="B1115" s="0" t="s">
        <v>37</v>
      </c>
      <c r="C1115" s="0" t="s">
        <v>90</v>
      </c>
      <c r="D1115" s="0" t="s">
        <v>2191</v>
      </c>
      <c r="E1115" s="0" t="s">
        <v>2192</v>
      </c>
      <c r="F1115" s="21" t="n">
        <v>1</v>
      </c>
      <c r="G1115" s="21" t="n">
        <v>0</v>
      </c>
      <c r="H1115" s="21" t="n">
        <v>1</v>
      </c>
      <c r="I1115" s="22" t="n">
        <v>7000</v>
      </c>
      <c r="J1115" s="22" t="n">
        <v>7000</v>
      </c>
      <c r="K1115" s="22"/>
      <c r="L1115" s="21" t="n">
        <f aca="false">H1115-K1115</f>
        <v>1</v>
      </c>
    </row>
    <row r="1116" customFormat="false" ht="12.75" hidden="true" customHeight="true" outlineLevel="0" collapsed="false">
      <c r="A1116" s="21" t="n">
        <v>956</v>
      </c>
      <c r="B1116" s="0" t="s">
        <v>37</v>
      </c>
      <c r="C1116" s="0" t="s">
        <v>2193</v>
      </c>
      <c r="D1116" s="0" t="s">
        <v>2194</v>
      </c>
      <c r="E1116" s="0" t="s">
        <v>2195</v>
      </c>
      <c r="F1116" s="21" t="n">
        <v>6</v>
      </c>
      <c r="G1116" s="21" t="n">
        <v>5</v>
      </c>
      <c r="H1116" s="21" t="n">
        <v>1</v>
      </c>
      <c r="I1116" s="22" t="n">
        <v>900</v>
      </c>
      <c r="J1116" s="22" t="n">
        <v>900</v>
      </c>
      <c r="K1116" s="22"/>
      <c r="L1116" s="21" t="n">
        <f aca="false">H1116-K1116</f>
        <v>1</v>
      </c>
    </row>
    <row r="1117" s="19" customFormat="true" ht="12.75" hidden="true" customHeight="true" outlineLevel="0" collapsed="false">
      <c r="A1117" s="21" t="n">
        <v>416</v>
      </c>
      <c r="B1117" s="0" t="s">
        <v>37</v>
      </c>
      <c r="C1117" s="0" t="s">
        <v>68</v>
      </c>
      <c r="D1117" s="0" t="s">
        <v>2196</v>
      </c>
      <c r="E1117" s="0" t="s">
        <v>2197</v>
      </c>
      <c r="F1117" s="21" t="n">
        <v>1</v>
      </c>
      <c r="G1117" s="21" t="n">
        <v>0</v>
      </c>
      <c r="H1117" s="21" t="n">
        <v>1</v>
      </c>
      <c r="I1117" s="22" t="n">
        <v>2200</v>
      </c>
      <c r="J1117" s="22" t="n">
        <v>2200</v>
      </c>
      <c r="K1117" s="22"/>
      <c r="L1117" s="21" t="n">
        <f aca="false">H1117-K1117</f>
        <v>1</v>
      </c>
    </row>
    <row r="1118" customFormat="false" ht="12.75" hidden="true" customHeight="true" outlineLevel="0" collapsed="false">
      <c r="A1118" s="21" t="n">
        <v>802</v>
      </c>
      <c r="B1118" s="0" t="s">
        <v>37</v>
      </c>
      <c r="C1118" s="0" t="s">
        <v>49</v>
      </c>
      <c r="D1118" s="0" t="s">
        <v>2198</v>
      </c>
      <c r="E1118" s="0" t="s">
        <v>677</v>
      </c>
      <c r="F1118" s="21" t="n">
        <v>6</v>
      </c>
      <c r="G1118" s="21" t="n">
        <v>5</v>
      </c>
      <c r="H1118" s="21" t="n">
        <v>1</v>
      </c>
      <c r="I1118" s="22" t="n">
        <v>350</v>
      </c>
      <c r="J1118" s="22" t="n">
        <v>350</v>
      </c>
      <c r="K1118" s="22"/>
      <c r="L1118" s="21" t="n">
        <f aca="false">H1118-K1118</f>
        <v>1</v>
      </c>
    </row>
    <row r="1119" customFormat="false" ht="12.75" hidden="true" customHeight="true" outlineLevel="0" collapsed="false">
      <c r="A1119" s="21" t="n">
        <v>995</v>
      </c>
      <c r="B1119" s="0" t="s">
        <v>37</v>
      </c>
      <c r="C1119" s="0" t="s">
        <v>2199</v>
      </c>
      <c r="D1119" s="0" t="s">
        <v>2200</v>
      </c>
      <c r="E1119" s="0" t="s">
        <v>2201</v>
      </c>
      <c r="F1119" s="21" t="n">
        <v>1</v>
      </c>
      <c r="G1119" s="21" t="n">
        <v>0</v>
      </c>
      <c r="H1119" s="21" t="n">
        <v>1</v>
      </c>
      <c r="I1119" s="22" t="n">
        <v>0</v>
      </c>
      <c r="J1119" s="22" t="n">
        <v>0</v>
      </c>
      <c r="K1119" s="22"/>
      <c r="L1119" s="21" t="n">
        <f aca="false">H1119-K1119</f>
        <v>1</v>
      </c>
      <c r="M1119" s="19"/>
      <c r="N1119" s="19"/>
    </row>
    <row r="1120" customFormat="false" ht="12.75" hidden="true" customHeight="true" outlineLevel="0" collapsed="false">
      <c r="A1120" s="21" t="n">
        <v>321</v>
      </c>
      <c r="B1120" s="0" t="s">
        <v>37</v>
      </c>
      <c r="C1120" s="0" t="s">
        <v>54</v>
      </c>
      <c r="D1120" s="0" t="s">
        <v>2202</v>
      </c>
      <c r="E1120" s="0" t="s">
        <v>2203</v>
      </c>
      <c r="F1120" s="21" t="n">
        <v>2</v>
      </c>
      <c r="G1120" s="21" t="n">
        <v>1</v>
      </c>
      <c r="H1120" s="21" t="n">
        <v>1</v>
      </c>
      <c r="I1120" s="22" t="n">
        <v>30</v>
      </c>
      <c r="J1120" s="22" t="n">
        <v>30</v>
      </c>
      <c r="K1120" s="22"/>
      <c r="L1120" s="21" t="n">
        <f aca="false">H1120-K1120</f>
        <v>1</v>
      </c>
      <c r="M1120" s="33" t="s">
        <v>1097</v>
      </c>
      <c r="N1120" s="19"/>
    </row>
    <row r="1121" customFormat="false" ht="12.75" hidden="true" customHeight="true" outlineLevel="0" collapsed="false">
      <c r="A1121" s="21" t="n">
        <v>900</v>
      </c>
      <c r="B1121" s="0" t="s">
        <v>37</v>
      </c>
      <c r="C1121" s="0" t="s">
        <v>99</v>
      </c>
      <c r="D1121" s="0" t="s">
        <v>2204</v>
      </c>
      <c r="E1121" s="0" t="s">
        <v>2205</v>
      </c>
      <c r="F1121" s="21" t="n">
        <v>2</v>
      </c>
      <c r="G1121" s="21" t="n">
        <v>1</v>
      </c>
      <c r="H1121" s="21" t="n">
        <v>1</v>
      </c>
      <c r="I1121" s="22" t="n">
        <v>700</v>
      </c>
      <c r="J1121" s="22" t="n">
        <v>700</v>
      </c>
      <c r="K1121" s="22"/>
      <c r="L1121" s="21" t="n">
        <f aca="false">H1121-K1121</f>
        <v>1</v>
      </c>
      <c r="M1121" s="19"/>
      <c r="N1121" s="19"/>
    </row>
    <row r="1122" customFormat="false" ht="12.75" hidden="true" customHeight="true" outlineLevel="0" collapsed="false">
      <c r="A1122" s="21" t="n">
        <v>726</v>
      </c>
      <c r="B1122" s="0" t="s">
        <v>37</v>
      </c>
      <c r="C1122" s="0" t="s">
        <v>49</v>
      </c>
      <c r="D1122" s="0" t="s">
        <v>2206</v>
      </c>
      <c r="E1122" s="0" t="s">
        <v>2207</v>
      </c>
      <c r="F1122" s="21" t="n">
        <v>4</v>
      </c>
      <c r="G1122" s="21" t="n">
        <v>3</v>
      </c>
      <c r="H1122" s="21" t="n">
        <v>1</v>
      </c>
      <c r="I1122" s="22" t="n">
        <v>1500</v>
      </c>
      <c r="J1122" s="22" t="n">
        <v>1500</v>
      </c>
      <c r="K1122" s="22"/>
      <c r="L1122" s="21" t="n">
        <f aca="false">H1122-K1122</f>
        <v>1</v>
      </c>
    </row>
    <row r="1123" customFormat="false" ht="12.75" hidden="true" customHeight="true" outlineLevel="0" collapsed="false">
      <c r="A1123" s="21" t="n">
        <v>363</v>
      </c>
      <c r="B1123" s="0" t="s">
        <v>37</v>
      </c>
      <c r="C1123" s="0" t="s">
        <v>122</v>
      </c>
      <c r="D1123" s="0" t="s">
        <v>2208</v>
      </c>
      <c r="E1123" s="0" t="s">
        <v>790</v>
      </c>
      <c r="F1123" s="21" t="n">
        <v>3</v>
      </c>
      <c r="G1123" s="21" t="n">
        <v>2</v>
      </c>
      <c r="H1123" s="21" t="n">
        <v>1</v>
      </c>
      <c r="I1123" s="22" t="n">
        <v>1700</v>
      </c>
      <c r="J1123" s="22" t="n">
        <v>1700</v>
      </c>
      <c r="K1123" s="22"/>
      <c r="L1123" s="21" t="n">
        <f aca="false">H1123-K1123</f>
        <v>1</v>
      </c>
      <c r="M1123" s="19"/>
      <c r="N1123" s="19"/>
    </row>
    <row r="1124" s="19" customFormat="true" ht="12.75" hidden="true" customHeight="true" outlineLevel="0" collapsed="false">
      <c r="A1124" s="21" t="n">
        <v>597</v>
      </c>
      <c r="B1124" s="0" t="s">
        <v>37</v>
      </c>
      <c r="C1124" s="0" t="s">
        <v>43</v>
      </c>
      <c r="D1124" s="0" t="s">
        <v>2209</v>
      </c>
      <c r="E1124" s="0" t="s">
        <v>2210</v>
      </c>
      <c r="F1124" s="21" t="n">
        <v>11</v>
      </c>
      <c r="G1124" s="21" t="n">
        <v>10</v>
      </c>
      <c r="H1124" s="21" t="n">
        <v>1</v>
      </c>
      <c r="I1124" s="22" t="n">
        <v>1600</v>
      </c>
      <c r="J1124" s="22" t="n">
        <v>1600</v>
      </c>
      <c r="K1124" s="22"/>
      <c r="L1124" s="21" t="n">
        <f aca="false">H1124-K1124</f>
        <v>1</v>
      </c>
      <c r="M1124" s="0"/>
      <c r="N1124" s="0"/>
    </row>
    <row r="1125" s="19" customFormat="true" ht="12.75" hidden="true" customHeight="true" outlineLevel="0" collapsed="false">
      <c r="A1125" s="21" t="n">
        <v>102</v>
      </c>
      <c r="B1125" s="0" t="s">
        <v>37</v>
      </c>
      <c r="C1125" s="0" t="s">
        <v>122</v>
      </c>
      <c r="D1125" s="0" t="s">
        <v>2211</v>
      </c>
      <c r="E1125" s="0" t="s">
        <v>2212</v>
      </c>
      <c r="F1125" s="21" t="n">
        <v>1</v>
      </c>
      <c r="G1125" s="21" t="n">
        <v>0</v>
      </c>
      <c r="H1125" s="21" t="n">
        <v>1</v>
      </c>
      <c r="I1125" s="22" t="n">
        <v>25</v>
      </c>
      <c r="J1125" s="22" t="n">
        <v>25</v>
      </c>
      <c r="K1125" s="22"/>
      <c r="L1125" s="21" t="n">
        <f aca="false">H1125-K1125</f>
        <v>1</v>
      </c>
      <c r="M1125" s="0"/>
      <c r="N1125" s="0"/>
    </row>
    <row r="1126" s="19" customFormat="true" ht="12.75" hidden="true" customHeight="true" outlineLevel="0" collapsed="false">
      <c r="A1126" s="18" t="n">
        <v>50</v>
      </c>
      <c r="B1126" s="19" t="s">
        <v>37</v>
      </c>
      <c r="C1126" s="19" t="s">
        <v>905</v>
      </c>
      <c r="D1126" s="19" t="s">
        <v>2213</v>
      </c>
      <c r="E1126" s="19" t="s">
        <v>2214</v>
      </c>
      <c r="F1126" s="18" t="n">
        <v>15</v>
      </c>
      <c r="G1126" s="18" t="n">
        <v>14</v>
      </c>
      <c r="H1126" s="18" t="n">
        <v>1</v>
      </c>
      <c r="I1126" s="20" t="n">
        <v>200</v>
      </c>
      <c r="J1126" s="20" t="n">
        <v>200</v>
      </c>
      <c r="K1126" s="20"/>
      <c r="L1126" s="18" t="n">
        <f aca="false">H1126-K1126</f>
        <v>1</v>
      </c>
    </row>
    <row r="1127" customFormat="false" ht="12.75" hidden="true" customHeight="true" outlineLevel="0" collapsed="false">
      <c r="A1127" s="21" t="n">
        <v>536</v>
      </c>
      <c r="B1127" s="0" t="s">
        <v>37</v>
      </c>
      <c r="C1127" s="0" t="s">
        <v>38</v>
      </c>
      <c r="D1127" s="0" t="s">
        <v>2215</v>
      </c>
      <c r="E1127" s="0" t="s">
        <v>2216</v>
      </c>
      <c r="F1127" s="21" t="n">
        <v>1</v>
      </c>
      <c r="G1127" s="21" t="n">
        <v>0</v>
      </c>
      <c r="H1127" s="21" t="n">
        <v>1</v>
      </c>
      <c r="I1127" s="22" t="n">
        <v>500</v>
      </c>
      <c r="J1127" s="22" t="n">
        <v>500</v>
      </c>
      <c r="K1127" s="22"/>
      <c r="L1127" s="21" t="n">
        <f aca="false">H1127-K1127</f>
        <v>1</v>
      </c>
    </row>
    <row r="1128" customFormat="false" ht="12.75" hidden="true" customHeight="true" outlineLevel="0" collapsed="false">
      <c r="A1128" s="21" t="n">
        <v>643</v>
      </c>
      <c r="B1128" s="0" t="s">
        <v>37</v>
      </c>
      <c r="C1128" s="0" t="s">
        <v>68</v>
      </c>
      <c r="D1128" s="0" t="s">
        <v>2217</v>
      </c>
      <c r="E1128" s="0" t="s">
        <v>605</v>
      </c>
      <c r="F1128" s="21" t="n">
        <v>2</v>
      </c>
      <c r="G1128" s="21" t="n">
        <v>1</v>
      </c>
      <c r="H1128" s="21" t="n">
        <v>1</v>
      </c>
      <c r="I1128" s="22" t="n">
        <v>135</v>
      </c>
      <c r="J1128" s="22" t="n">
        <v>135</v>
      </c>
      <c r="K1128" s="22"/>
      <c r="L1128" s="21" t="n">
        <f aca="false">H1128-K1128</f>
        <v>1</v>
      </c>
      <c r="M1128" s="19"/>
      <c r="N1128" s="19"/>
    </row>
    <row r="1129" customFormat="false" ht="12.75" hidden="true" customHeight="true" outlineLevel="0" collapsed="false">
      <c r="A1129" s="21" t="n">
        <v>402</v>
      </c>
      <c r="B1129" s="0" t="s">
        <v>37</v>
      </c>
      <c r="C1129" s="0" t="s">
        <v>71</v>
      </c>
      <c r="D1129" s="0" t="s">
        <v>2218</v>
      </c>
      <c r="E1129" s="0" t="s">
        <v>2219</v>
      </c>
      <c r="F1129" s="21" t="n">
        <v>4</v>
      </c>
      <c r="G1129" s="21" t="n">
        <v>3</v>
      </c>
      <c r="H1129" s="21" t="n">
        <v>1</v>
      </c>
      <c r="I1129" s="22" t="n">
        <v>300</v>
      </c>
      <c r="J1129" s="22" t="n">
        <v>300</v>
      </c>
      <c r="K1129" s="22"/>
      <c r="L1129" s="21" t="n">
        <f aca="false">H1129-K1129</f>
        <v>1</v>
      </c>
      <c r="M1129" s="19"/>
      <c r="N1129" s="19"/>
    </row>
    <row r="1130" s="19" customFormat="true" ht="12.75" hidden="true" customHeight="true" outlineLevel="0" collapsed="false">
      <c r="A1130" s="21" t="n">
        <v>1136</v>
      </c>
      <c r="B1130" s="0" t="s">
        <v>37</v>
      </c>
      <c r="C1130" s="0" t="s">
        <v>68</v>
      </c>
      <c r="D1130" s="0" t="s">
        <v>2220</v>
      </c>
      <c r="E1130" s="0" t="s">
        <v>2221</v>
      </c>
      <c r="F1130" s="21" t="n">
        <v>5</v>
      </c>
      <c r="G1130" s="21" t="n">
        <v>4</v>
      </c>
      <c r="H1130" s="21" t="n">
        <v>1</v>
      </c>
      <c r="I1130" s="22" t="n">
        <v>300</v>
      </c>
      <c r="J1130" s="22" t="n">
        <v>300</v>
      </c>
      <c r="K1130" s="22"/>
      <c r="L1130" s="21" t="n">
        <f aca="false">H1130-K1130</f>
        <v>1</v>
      </c>
      <c r="M1130" s="0"/>
      <c r="N1130" s="0"/>
    </row>
    <row r="1131" customFormat="false" ht="12.75" hidden="true" customHeight="true" outlineLevel="0" collapsed="false">
      <c r="A1131" s="23" t="n">
        <v>654</v>
      </c>
      <c r="B1131" s="24" t="s">
        <v>37</v>
      </c>
      <c r="C1131" s="24" t="s">
        <v>102</v>
      </c>
      <c r="D1131" s="24" t="s">
        <v>2222</v>
      </c>
      <c r="E1131" s="24" t="s">
        <v>2223</v>
      </c>
      <c r="F1131" s="23" t="n">
        <v>1</v>
      </c>
      <c r="G1131" s="23" t="n">
        <v>0</v>
      </c>
      <c r="H1131" s="23" t="n">
        <v>1</v>
      </c>
      <c r="I1131" s="25" t="n">
        <v>2900</v>
      </c>
      <c r="J1131" s="25" t="n">
        <v>2900</v>
      </c>
      <c r="K1131" s="25"/>
      <c r="L1131" s="23" t="n">
        <f aca="false">H1131-K1131</f>
        <v>1</v>
      </c>
      <c r="M1131" s="19"/>
      <c r="N1131" s="19"/>
    </row>
    <row r="1132" customFormat="false" ht="12.75" hidden="true" customHeight="true" outlineLevel="0" collapsed="false">
      <c r="A1132" s="21" t="n">
        <v>936</v>
      </c>
      <c r="B1132" s="0" t="s">
        <v>37</v>
      </c>
      <c r="C1132" s="0" t="s">
        <v>49</v>
      </c>
      <c r="D1132" s="0" t="s">
        <v>2224</v>
      </c>
      <c r="E1132" s="0" t="s">
        <v>2225</v>
      </c>
      <c r="F1132" s="21" t="n">
        <v>1</v>
      </c>
      <c r="G1132" s="21" t="n">
        <v>0</v>
      </c>
      <c r="H1132" s="21" t="n">
        <v>1</v>
      </c>
      <c r="I1132" s="22" t="n">
        <v>700</v>
      </c>
      <c r="J1132" s="22" t="n">
        <v>700</v>
      </c>
      <c r="K1132" s="22"/>
      <c r="L1132" s="21" t="n">
        <f aca="false">H1132-K1132</f>
        <v>1</v>
      </c>
      <c r="M1132" s="19"/>
      <c r="N1132" s="19"/>
    </row>
    <row r="1133" customFormat="false" ht="12.75" hidden="true" customHeight="true" outlineLevel="0" collapsed="false">
      <c r="A1133" s="21" t="n">
        <v>520</v>
      </c>
      <c r="B1133" s="0" t="s">
        <v>37</v>
      </c>
      <c r="C1133" s="0" t="s">
        <v>155</v>
      </c>
      <c r="D1133" s="0" t="s">
        <v>2226</v>
      </c>
      <c r="E1133" s="0" t="s">
        <v>2227</v>
      </c>
      <c r="F1133" s="21" t="n">
        <v>1</v>
      </c>
      <c r="G1133" s="21" t="n">
        <v>0</v>
      </c>
      <c r="H1133" s="21" t="n">
        <v>1</v>
      </c>
      <c r="I1133" s="22" t="n">
        <v>2000</v>
      </c>
      <c r="J1133" s="22" t="n">
        <v>2000</v>
      </c>
      <c r="K1133" s="22"/>
      <c r="L1133" s="21" t="n">
        <f aca="false">H1133-K1133</f>
        <v>1</v>
      </c>
    </row>
    <row r="1134" s="19" customFormat="true" ht="12.75" hidden="true" customHeight="true" outlineLevel="0" collapsed="false">
      <c r="A1134" s="21" t="n">
        <v>554</v>
      </c>
      <c r="B1134" s="0" t="s">
        <v>37</v>
      </c>
      <c r="C1134" s="0" t="s">
        <v>90</v>
      </c>
      <c r="D1134" s="0" t="s">
        <v>2228</v>
      </c>
      <c r="E1134" s="0" t="s">
        <v>351</v>
      </c>
      <c r="F1134" s="21" t="n">
        <v>30</v>
      </c>
      <c r="G1134" s="21" t="n">
        <v>29</v>
      </c>
      <c r="H1134" s="21" t="n">
        <v>1</v>
      </c>
      <c r="I1134" s="22" t="n">
        <v>100</v>
      </c>
      <c r="J1134" s="22" t="n">
        <v>100</v>
      </c>
      <c r="K1134" s="22"/>
      <c r="L1134" s="21" t="n">
        <f aca="false">H1134-K1134</f>
        <v>1</v>
      </c>
    </row>
    <row r="1135" s="19" customFormat="true" ht="12.75" hidden="true" customHeight="true" outlineLevel="0" collapsed="false">
      <c r="A1135" s="21" t="n">
        <v>500</v>
      </c>
      <c r="B1135" s="0" t="s">
        <v>37</v>
      </c>
      <c r="C1135" s="0" t="s">
        <v>38</v>
      </c>
      <c r="D1135" s="0" t="s">
        <v>2229</v>
      </c>
      <c r="E1135" s="0" t="s">
        <v>2230</v>
      </c>
      <c r="F1135" s="21" t="n">
        <v>1</v>
      </c>
      <c r="G1135" s="21" t="n">
        <v>0</v>
      </c>
      <c r="H1135" s="21" t="n">
        <v>1</v>
      </c>
      <c r="I1135" s="22" t="n">
        <v>2000</v>
      </c>
      <c r="J1135" s="22" t="n">
        <v>2000</v>
      </c>
      <c r="K1135" s="22"/>
      <c r="L1135" s="21" t="n">
        <f aca="false">H1135-K1135</f>
        <v>1</v>
      </c>
    </row>
    <row r="1136" s="19" customFormat="true" ht="12.75" hidden="true" customHeight="true" outlineLevel="0" collapsed="false">
      <c r="A1136" s="21" t="n">
        <v>375</v>
      </c>
      <c r="B1136" s="0" t="s">
        <v>37</v>
      </c>
      <c r="C1136" s="0" t="s">
        <v>38</v>
      </c>
      <c r="D1136" s="0" t="s">
        <v>2231</v>
      </c>
      <c r="E1136" s="0" t="s">
        <v>2232</v>
      </c>
      <c r="F1136" s="21" t="n">
        <v>1</v>
      </c>
      <c r="G1136" s="21" t="n">
        <v>0</v>
      </c>
      <c r="H1136" s="21" t="n">
        <v>1</v>
      </c>
      <c r="I1136" s="22" t="n">
        <v>150</v>
      </c>
      <c r="J1136" s="22" t="n">
        <v>150</v>
      </c>
      <c r="K1136" s="22"/>
      <c r="L1136" s="21" t="n">
        <f aca="false">H1136-K1136</f>
        <v>1</v>
      </c>
    </row>
    <row r="1137" customFormat="false" ht="12.75" hidden="true" customHeight="true" outlineLevel="0" collapsed="false">
      <c r="A1137" s="21" t="n">
        <v>286</v>
      </c>
      <c r="B1137" s="0" t="s">
        <v>37</v>
      </c>
      <c r="C1137" s="0" t="s">
        <v>38</v>
      </c>
      <c r="D1137" s="0" t="s">
        <v>2233</v>
      </c>
      <c r="E1137" s="0" t="s">
        <v>2234</v>
      </c>
      <c r="F1137" s="21" t="n">
        <v>1</v>
      </c>
      <c r="G1137" s="21" t="n">
        <v>0</v>
      </c>
      <c r="H1137" s="21" t="n">
        <v>1</v>
      </c>
      <c r="I1137" s="22" t="n">
        <v>150</v>
      </c>
      <c r="J1137" s="22" t="n">
        <v>150</v>
      </c>
      <c r="K1137" s="22"/>
      <c r="L1137" s="21" t="n">
        <f aca="false">H1137-K1137</f>
        <v>1</v>
      </c>
    </row>
    <row r="1138" customFormat="false" ht="12.75" hidden="true" customHeight="true" outlineLevel="0" collapsed="false">
      <c r="A1138" s="21" t="n">
        <v>830</v>
      </c>
      <c r="B1138" s="0" t="s">
        <v>37</v>
      </c>
      <c r="C1138" s="0" t="s">
        <v>626</v>
      </c>
      <c r="D1138" s="0" t="s">
        <v>2235</v>
      </c>
      <c r="E1138" s="0" t="s">
        <v>2236</v>
      </c>
      <c r="F1138" s="21" t="n">
        <v>5</v>
      </c>
      <c r="G1138" s="21" t="n">
        <v>4</v>
      </c>
      <c r="H1138" s="21" t="n">
        <v>1</v>
      </c>
      <c r="I1138" s="22" t="n">
        <v>500</v>
      </c>
      <c r="J1138" s="22" t="n">
        <v>500</v>
      </c>
      <c r="K1138" s="22"/>
      <c r="L1138" s="21" t="n">
        <f aca="false">H1138-K1138</f>
        <v>1</v>
      </c>
    </row>
    <row r="1139" customFormat="false" ht="12.75" hidden="true" customHeight="true" outlineLevel="0" collapsed="false">
      <c r="A1139" s="21" t="n">
        <v>1241</v>
      </c>
      <c r="B1139" s="0" t="s">
        <v>37</v>
      </c>
      <c r="C1139" s="0" t="s">
        <v>38</v>
      </c>
      <c r="D1139" s="0" t="s">
        <v>2237</v>
      </c>
      <c r="E1139" s="0" t="s">
        <v>2238</v>
      </c>
      <c r="F1139" s="21" t="n">
        <v>3</v>
      </c>
      <c r="G1139" s="21" t="n">
        <v>2</v>
      </c>
      <c r="H1139" s="21" t="n">
        <v>1</v>
      </c>
      <c r="I1139" s="22" t="n">
        <v>700</v>
      </c>
      <c r="J1139" s="22" t="n">
        <v>700</v>
      </c>
      <c r="K1139" s="22"/>
      <c r="L1139" s="21" t="n">
        <f aca="false">H1139-K1139</f>
        <v>1</v>
      </c>
    </row>
    <row r="1140" customFormat="false" ht="12.75" hidden="true" customHeight="true" outlineLevel="0" collapsed="false">
      <c r="A1140" s="21" t="n">
        <v>302</v>
      </c>
      <c r="B1140" s="0" t="s">
        <v>37</v>
      </c>
      <c r="C1140" s="0" t="s">
        <v>68</v>
      </c>
      <c r="D1140" s="0" t="s">
        <v>2239</v>
      </c>
      <c r="E1140" s="0" t="s">
        <v>2240</v>
      </c>
      <c r="F1140" s="21" t="n">
        <v>2</v>
      </c>
      <c r="G1140" s="21" t="n">
        <v>1</v>
      </c>
      <c r="H1140" s="21" t="n">
        <v>1</v>
      </c>
      <c r="I1140" s="22" t="n">
        <v>400</v>
      </c>
      <c r="J1140" s="22" t="n">
        <v>400</v>
      </c>
      <c r="K1140" s="22"/>
      <c r="L1140" s="21" t="n">
        <f aca="false">H1140-K1140</f>
        <v>1</v>
      </c>
    </row>
    <row r="1141" customFormat="false" ht="12.75" hidden="true" customHeight="true" outlineLevel="0" collapsed="false">
      <c r="A1141" s="21" t="n">
        <v>36</v>
      </c>
      <c r="B1141" s="0" t="s">
        <v>37</v>
      </c>
      <c r="C1141" s="0" t="s">
        <v>90</v>
      </c>
      <c r="D1141" s="0" t="s">
        <v>2241</v>
      </c>
      <c r="E1141" s="0" t="s">
        <v>2242</v>
      </c>
      <c r="F1141" s="21" t="n">
        <v>4</v>
      </c>
      <c r="G1141" s="21" t="n">
        <v>3</v>
      </c>
      <c r="H1141" s="21" t="n">
        <v>1</v>
      </c>
      <c r="I1141" s="22" t="n">
        <v>1000</v>
      </c>
      <c r="J1141" s="22" t="n">
        <v>1000</v>
      </c>
      <c r="K1141" s="22"/>
      <c r="L1141" s="21" t="n">
        <f aca="false">H1141-K1141</f>
        <v>1</v>
      </c>
    </row>
    <row r="1142" customFormat="false" ht="12.75" hidden="true" customHeight="true" outlineLevel="0" collapsed="false">
      <c r="A1142" s="21" t="n">
        <v>783</v>
      </c>
      <c r="B1142" s="0" t="s">
        <v>37</v>
      </c>
      <c r="C1142" s="0" t="s">
        <v>49</v>
      </c>
      <c r="D1142" s="0" t="s">
        <v>2243</v>
      </c>
      <c r="E1142" s="0" t="s">
        <v>2242</v>
      </c>
      <c r="F1142" s="21" t="n">
        <v>7</v>
      </c>
      <c r="G1142" s="21" t="n">
        <v>6</v>
      </c>
      <c r="H1142" s="21" t="n">
        <v>1</v>
      </c>
      <c r="I1142" s="22" t="n">
        <v>1500</v>
      </c>
      <c r="J1142" s="22" t="n">
        <v>1500</v>
      </c>
      <c r="K1142" s="22"/>
      <c r="L1142" s="21" t="n">
        <f aca="false">H1142-K1142</f>
        <v>1</v>
      </c>
      <c r="M1142" s="19"/>
      <c r="N1142" s="19"/>
    </row>
    <row r="1143" s="19" customFormat="true" ht="12.75" hidden="true" customHeight="true" outlineLevel="0" collapsed="false">
      <c r="A1143" s="21" t="n">
        <v>328</v>
      </c>
      <c r="B1143" s="0" t="s">
        <v>37</v>
      </c>
      <c r="C1143" s="0" t="s">
        <v>68</v>
      </c>
      <c r="D1143" s="0" t="s">
        <v>2244</v>
      </c>
      <c r="E1143" s="0" t="s">
        <v>2245</v>
      </c>
      <c r="F1143" s="21" t="n">
        <v>1</v>
      </c>
      <c r="G1143" s="21" t="n">
        <v>0</v>
      </c>
      <c r="H1143" s="21" t="n">
        <v>1</v>
      </c>
      <c r="I1143" s="22" t="n">
        <v>2400</v>
      </c>
      <c r="J1143" s="22" t="n">
        <v>2400</v>
      </c>
      <c r="K1143" s="22"/>
      <c r="L1143" s="21" t="n">
        <f aca="false">H1143-K1143</f>
        <v>1</v>
      </c>
      <c r="M1143" s="0"/>
      <c r="N1143" s="0"/>
    </row>
    <row r="1144" customFormat="false" ht="12.75" hidden="true" customHeight="true" outlineLevel="0" collapsed="false">
      <c r="A1144" s="21" t="n">
        <v>1093</v>
      </c>
      <c r="B1144" s="0" t="s">
        <v>37</v>
      </c>
      <c r="C1144" s="0" t="s">
        <v>155</v>
      </c>
      <c r="D1144" s="0" t="s">
        <v>2246</v>
      </c>
      <c r="E1144" s="0" t="s">
        <v>2247</v>
      </c>
      <c r="F1144" s="21" t="n">
        <v>20</v>
      </c>
      <c r="G1144" s="21" t="n">
        <v>19</v>
      </c>
      <c r="H1144" s="21" t="n">
        <v>1</v>
      </c>
      <c r="I1144" s="22" t="n">
        <v>500</v>
      </c>
      <c r="J1144" s="22" t="n">
        <v>500</v>
      </c>
      <c r="K1144" s="22"/>
      <c r="L1144" s="21" t="n">
        <f aca="false">H1144-K1144</f>
        <v>1</v>
      </c>
      <c r="M1144" s="19"/>
      <c r="N1144" s="19"/>
    </row>
    <row r="1145" s="19" customFormat="true" ht="12.75" hidden="true" customHeight="true" outlineLevel="0" collapsed="false">
      <c r="A1145" s="21" t="n">
        <v>782</v>
      </c>
      <c r="B1145" s="0" t="s">
        <v>37</v>
      </c>
      <c r="C1145" s="0" t="s">
        <v>71</v>
      </c>
      <c r="D1145" s="0" t="s">
        <v>2248</v>
      </c>
      <c r="E1145" s="0" t="s">
        <v>2249</v>
      </c>
      <c r="F1145" s="21" t="n">
        <v>2</v>
      </c>
      <c r="G1145" s="21" t="n">
        <v>1</v>
      </c>
      <c r="H1145" s="21" t="n">
        <v>1</v>
      </c>
      <c r="I1145" s="22" t="n">
        <v>650</v>
      </c>
      <c r="J1145" s="22" t="n">
        <v>650</v>
      </c>
      <c r="K1145" s="22"/>
      <c r="L1145" s="21" t="n">
        <f aca="false">H1145-K1145</f>
        <v>1</v>
      </c>
    </row>
    <row r="1146" s="19" customFormat="true" ht="12.75" hidden="true" customHeight="true" outlineLevel="0" collapsed="false">
      <c r="A1146" s="21" t="n">
        <v>874</v>
      </c>
      <c r="B1146" s="0" t="s">
        <v>37</v>
      </c>
      <c r="C1146" s="0" t="s">
        <v>68</v>
      </c>
      <c r="D1146" s="0" t="s">
        <v>2250</v>
      </c>
      <c r="E1146" s="0" t="s">
        <v>2251</v>
      </c>
      <c r="F1146" s="21" t="n">
        <v>6</v>
      </c>
      <c r="G1146" s="21" t="n">
        <v>5</v>
      </c>
      <c r="H1146" s="21" t="n">
        <v>1</v>
      </c>
      <c r="I1146" s="22" t="n">
        <v>300</v>
      </c>
      <c r="J1146" s="22" t="n">
        <v>300</v>
      </c>
      <c r="K1146" s="22"/>
      <c r="L1146" s="21" t="n">
        <f aca="false">H1146-K1146</f>
        <v>1</v>
      </c>
      <c r="M1146" s="0"/>
      <c r="N1146" s="0"/>
    </row>
    <row r="1147" customFormat="false" ht="12.75" hidden="false" customHeight="true" outlineLevel="0" collapsed="false">
      <c r="A1147" s="21" t="n">
        <v>609</v>
      </c>
      <c r="B1147" s="0" t="s">
        <v>37</v>
      </c>
      <c r="C1147" s="0" t="s">
        <v>122</v>
      </c>
      <c r="D1147" s="0" t="s">
        <v>2252</v>
      </c>
      <c r="E1147" s="0" t="s">
        <v>1361</v>
      </c>
      <c r="F1147" s="21" t="n">
        <v>10</v>
      </c>
      <c r="G1147" s="21" t="n">
        <v>9</v>
      </c>
      <c r="H1147" s="21" t="n">
        <v>1</v>
      </c>
      <c r="I1147" s="22" t="n">
        <v>600</v>
      </c>
      <c r="J1147" s="22" t="n">
        <v>600</v>
      </c>
      <c r="K1147" s="22"/>
      <c r="L1147" s="21" t="n">
        <f aca="false">H1147-K1147</f>
        <v>1</v>
      </c>
    </row>
    <row r="1148" customFormat="false" ht="12.75" hidden="true" customHeight="true" outlineLevel="0" collapsed="false">
      <c r="A1148" s="21" t="n">
        <v>204</v>
      </c>
      <c r="B1148" s="0" t="s">
        <v>37</v>
      </c>
      <c r="C1148" s="0" t="s">
        <v>54</v>
      </c>
      <c r="D1148" s="0" t="s">
        <v>2253</v>
      </c>
      <c r="E1148" s="0" t="s">
        <v>2254</v>
      </c>
      <c r="F1148" s="21" t="n">
        <v>1</v>
      </c>
      <c r="G1148" s="21" t="n">
        <v>0</v>
      </c>
      <c r="H1148" s="21" t="n">
        <v>1</v>
      </c>
      <c r="I1148" s="22" t="n">
        <v>700</v>
      </c>
      <c r="J1148" s="22" t="n">
        <v>700</v>
      </c>
      <c r="K1148" s="22"/>
      <c r="L1148" s="21" t="n">
        <f aca="false">H1148-K1148</f>
        <v>1</v>
      </c>
    </row>
    <row r="1149" customFormat="false" ht="12.75" hidden="true" customHeight="true" outlineLevel="0" collapsed="false">
      <c r="A1149" s="21" t="n">
        <v>552</v>
      </c>
      <c r="B1149" s="0" t="s">
        <v>37</v>
      </c>
      <c r="C1149" s="0" t="s">
        <v>68</v>
      </c>
      <c r="D1149" s="0" t="s">
        <v>2255</v>
      </c>
      <c r="E1149" s="0" t="s">
        <v>2256</v>
      </c>
      <c r="F1149" s="21" t="n">
        <v>4</v>
      </c>
      <c r="G1149" s="21" t="n">
        <v>3</v>
      </c>
      <c r="H1149" s="21" t="n">
        <v>1</v>
      </c>
      <c r="I1149" s="22" t="n">
        <v>1200</v>
      </c>
      <c r="J1149" s="22" t="n">
        <v>1200</v>
      </c>
      <c r="K1149" s="22"/>
      <c r="L1149" s="21" t="n">
        <f aca="false">H1149-K1149</f>
        <v>1</v>
      </c>
    </row>
    <row r="1150" customFormat="false" ht="12.75" hidden="true" customHeight="true" outlineLevel="0" collapsed="false">
      <c r="A1150" s="21" t="n">
        <v>623</v>
      </c>
      <c r="B1150" s="0" t="s">
        <v>37</v>
      </c>
      <c r="C1150" s="0" t="s">
        <v>43</v>
      </c>
      <c r="D1150" s="0" t="s">
        <v>2257</v>
      </c>
      <c r="E1150" s="0" t="s">
        <v>2258</v>
      </c>
      <c r="F1150" s="21" t="n">
        <v>5</v>
      </c>
      <c r="G1150" s="21" t="n">
        <v>4</v>
      </c>
      <c r="H1150" s="21" t="n">
        <v>1</v>
      </c>
      <c r="I1150" s="22" t="n">
        <v>200</v>
      </c>
      <c r="J1150" s="22" t="n">
        <v>200</v>
      </c>
      <c r="K1150" s="22"/>
      <c r="L1150" s="21" t="n">
        <f aca="false">H1150-K1150</f>
        <v>1</v>
      </c>
    </row>
    <row r="1151" customFormat="false" ht="12.75" hidden="true" customHeight="true" outlineLevel="0" collapsed="false">
      <c r="A1151" s="18" t="n">
        <v>677</v>
      </c>
      <c r="B1151" s="19" t="s">
        <v>37</v>
      </c>
      <c r="C1151" s="19" t="s">
        <v>150</v>
      </c>
      <c r="D1151" s="19" t="s">
        <v>2259</v>
      </c>
      <c r="E1151" s="19" t="s">
        <v>2260</v>
      </c>
      <c r="F1151" s="18" t="n">
        <v>1</v>
      </c>
      <c r="G1151" s="18" t="n">
        <v>0</v>
      </c>
      <c r="H1151" s="18" t="n">
        <v>1</v>
      </c>
      <c r="I1151" s="20" t="n">
        <v>11</v>
      </c>
      <c r="J1151" s="20" t="n">
        <v>11</v>
      </c>
      <c r="K1151" s="20"/>
      <c r="L1151" s="18" t="n">
        <f aca="false">H1151-K1151</f>
        <v>1</v>
      </c>
    </row>
    <row r="1152" customFormat="false" ht="12.75" hidden="true" customHeight="true" outlineLevel="0" collapsed="false">
      <c r="A1152" s="21" t="n">
        <v>994</v>
      </c>
      <c r="B1152" s="0" t="s">
        <v>37</v>
      </c>
      <c r="C1152" s="0" t="s">
        <v>90</v>
      </c>
      <c r="D1152" s="0" t="s">
        <v>2261</v>
      </c>
      <c r="E1152" s="0" t="s">
        <v>2262</v>
      </c>
      <c r="F1152" s="21" t="n">
        <v>8</v>
      </c>
      <c r="G1152" s="21" t="n">
        <v>7</v>
      </c>
      <c r="H1152" s="21" t="n">
        <v>1</v>
      </c>
      <c r="I1152" s="22" t="n">
        <v>285</v>
      </c>
      <c r="J1152" s="22" t="n">
        <v>285</v>
      </c>
      <c r="K1152" s="22"/>
      <c r="L1152" s="21" t="n">
        <f aca="false">H1152-K1152</f>
        <v>1</v>
      </c>
    </row>
    <row r="1153" s="19" customFormat="true" ht="12.75" hidden="true" customHeight="true" outlineLevel="0" collapsed="false">
      <c r="A1153" s="21" t="n">
        <v>766</v>
      </c>
      <c r="B1153" s="0" t="s">
        <v>37</v>
      </c>
      <c r="C1153" s="0" t="s">
        <v>54</v>
      </c>
      <c r="D1153" s="0" t="s">
        <v>2263</v>
      </c>
      <c r="E1153" s="0" t="s">
        <v>2264</v>
      </c>
      <c r="F1153" s="21" t="n">
        <v>4</v>
      </c>
      <c r="G1153" s="21" t="n">
        <v>3</v>
      </c>
      <c r="H1153" s="21" t="n">
        <v>1</v>
      </c>
      <c r="I1153" s="22" t="n">
        <v>400</v>
      </c>
      <c r="J1153" s="22" t="n">
        <v>400</v>
      </c>
      <c r="K1153" s="22"/>
      <c r="L1153" s="21" t="n">
        <f aca="false">H1153-K1153</f>
        <v>1</v>
      </c>
      <c r="M1153" s="0"/>
      <c r="N1153" s="0"/>
    </row>
    <row r="1154" s="19" customFormat="true" ht="12.75" hidden="true" customHeight="true" outlineLevel="0" collapsed="false">
      <c r="A1154" s="21" t="n">
        <v>931</v>
      </c>
      <c r="B1154" s="0" t="s">
        <v>37</v>
      </c>
      <c r="C1154" s="0" t="s">
        <v>93</v>
      </c>
      <c r="D1154" s="0" t="s">
        <v>2265</v>
      </c>
      <c r="E1154" s="0" t="s">
        <v>529</v>
      </c>
      <c r="F1154" s="21" t="n">
        <v>1</v>
      </c>
      <c r="G1154" s="21" t="n">
        <v>0</v>
      </c>
      <c r="H1154" s="21" t="n">
        <v>1</v>
      </c>
      <c r="I1154" s="22" t="n">
        <v>1500</v>
      </c>
      <c r="J1154" s="22" t="n">
        <v>1500</v>
      </c>
      <c r="K1154" s="22"/>
      <c r="L1154" s="21" t="n">
        <f aca="false">H1154-K1154</f>
        <v>1</v>
      </c>
      <c r="M1154" s="0"/>
      <c r="N1154" s="0"/>
    </row>
    <row r="1155" s="19" customFormat="true" ht="12.75" hidden="true" customHeight="true" outlineLevel="0" collapsed="false">
      <c r="A1155" s="21" t="n">
        <v>118</v>
      </c>
      <c r="B1155" s="0" t="s">
        <v>37</v>
      </c>
      <c r="C1155" s="0" t="s">
        <v>90</v>
      </c>
      <c r="D1155" s="0" t="s">
        <v>2266</v>
      </c>
      <c r="E1155" s="0" t="s">
        <v>2267</v>
      </c>
      <c r="F1155" s="21" t="n">
        <v>26</v>
      </c>
      <c r="G1155" s="21" t="n">
        <v>25</v>
      </c>
      <c r="H1155" s="21" t="n">
        <v>1</v>
      </c>
      <c r="I1155" s="22" t="n">
        <v>50</v>
      </c>
      <c r="J1155" s="22" t="n">
        <v>50</v>
      </c>
      <c r="K1155" s="22"/>
      <c r="L1155" s="21" t="n">
        <f aca="false">H1155-K1155</f>
        <v>1</v>
      </c>
    </row>
    <row r="1156" s="19" customFormat="true" ht="12.75" hidden="true" customHeight="true" outlineLevel="0" collapsed="false">
      <c r="A1156" s="21" t="n">
        <v>181</v>
      </c>
      <c r="B1156" s="0" t="s">
        <v>37</v>
      </c>
      <c r="C1156" s="0" t="s">
        <v>90</v>
      </c>
      <c r="D1156" s="0" t="s">
        <v>2268</v>
      </c>
      <c r="E1156" s="0" t="s">
        <v>2269</v>
      </c>
      <c r="F1156" s="21" t="n">
        <v>32</v>
      </c>
      <c r="G1156" s="21" t="n">
        <v>31</v>
      </c>
      <c r="H1156" s="21" t="n">
        <v>1</v>
      </c>
      <c r="I1156" s="22" t="n">
        <v>650</v>
      </c>
      <c r="J1156" s="22" t="n">
        <v>650</v>
      </c>
      <c r="K1156" s="22"/>
      <c r="L1156" s="21" t="n">
        <f aca="false">H1156-K1156</f>
        <v>1</v>
      </c>
      <c r="M1156" s="0"/>
      <c r="N1156" s="0"/>
    </row>
    <row r="1157" s="19" customFormat="true" ht="12.75" hidden="true" customHeight="true" outlineLevel="0" collapsed="false">
      <c r="A1157" s="21" t="n">
        <v>630</v>
      </c>
      <c r="B1157" s="0" t="s">
        <v>37</v>
      </c>
      <c r="C1157" s="0" t="s">
        <v>90</v>
      </c>
      <c r="D1157" s="0" t="s">
        <v>2270</v>
      </c>
      <c r="E1157" s="0" t="s">
        <v>2269</v>
      </c>
      <c r="F1157" s="21" t="n">
        <v>26</v>
      </c>
      <c r="G1157" s="21" t="n">
        <v>25</v>
      </c>
      <c r="H1157" s="21" t="n">
        <v>1</v>
      </c>
      <c r="I1157" s="22" t="n">
        <v>50</v>
      </c>
      <c r="J1157" s="22" t="n">
        <v>50</v>
      </c>
      <c r="K1157" s="22"/>
      <c r="L1157" s="21" t="n">
        <f aca="false">H1157-K1157</f>
        <v>1</v>
      </c>
    </row>
    <row r="1158" customFormat="false" ht="12.75" hidden="true" customHeight="true" outlineLevel="0" collapsed="false">
      <c r="A1158" s="21" t="n">
        <v>320</v>
      </c>
      <c r="B1158" s="0" t="s">
        <v>37</v>
      </c>
      <c r="C1158" s="0" t="s">
        <v>90</v>
      </c>
      <c r="D1158" s="0" t="s">
        <v>2271</v>
      </c>
      <c r="E1158" s="0" t="s">
        <v>2272</v>
      </c>
      <c r="F1158" s="21" t="n">
        <v>29</v>
      </c>
      <c r="G1158" s="21" t="n">
        <v>28</v>
      </c>
      <c r="H1158" s="21" t="n">
        <v>1</v>
      </c>
      <c r="I1158" s="22" t="n">
        <v>100</v>
      </c>
      <c r="J1158" s="22" t="n">
        <v>100</v>
      </c>
      <c r="K1158" s="22"/>
      <c r="L1158" s="21" t="n">
        <f aca="false">H1158-K1158</f>
        <v>1</v>
      </c>
    </row>
    <row r="1159" s="19" customFormat="true" ht="12.75" hidden="true" customHeight="true" outlineLevel="0" collapsed="false">
      <c r="A1159" s="21" t="n">
        <v>1172</v>
      </c>
      <c r="B1159" s="0" t="s">
        <v>37</v>
      </c>
      <c r="C1159" s="0" t="s">
        <v>38</v>
      </c>
      <c r="D1159" s="0" t="s">
        <v>2273</v>
      </c>
      <c r="E1159" s="0" t="s">
        <v>2274</v>
      </c>
      <c r="F1159" s="21" t="n">
        <v>1</v>
      </c>
      <c r="G1159" s="21" t="n">
        <v>0</v>
      </c>
      <c r="H1159" s="21" t="n">
        <v>1</v>
      </c>
      <c r="I1159" s="22" t="n">
        <v>800</v>
      </c>
      <c r="J1159" s="22" t="n">
        <v>800</v>
      </c>
      <c r="K1159" s="22"/>
      <c r="L1159" s="21" t="n">
        <f aca="false">H1159-K1159</f>
        <v>1</v>
      </c>
      <c r="M1159" s="0"/>
      <c r="N1159" s="0"/>
    </row>
    <row r="1160" customFormat="false" ht="12.75" hidden="true" customHeight="true" outlineLevel="0" collapsed="false">
      <c r="A1160" s="21" t="n">
        <v>533</v>
      </c>
      <c r="B1160" s="0" t="s">
        <v>37</v>
      </c>
      <c r="C1160" s="0" t="s">
        <v>217</v>
      </c>
      <c r="D1160" s="0" t="s">
        <v>2275</v>
      </c>
      <c r="E1160" s="0" t="s">
        <v>2276</v>
      </c>
      <c r="F1160" s="21" t="n">
        <v>1</v>
      </c>
      <c r="G1160" s="21" t="n">
        <v>0</v>
      </c>
      <c r="H1160" s="21" t="n">
        <v>1</v>
      </c>
      <c r="I1160" s="22" t="n">
        <v>600</v>
      </c>
      <c r="J1160" s="22" t="n">
        <v>600</v>
      </c>
      <c r="K1160" s="22"/>
      <c r="L1160" s="21" t="n">
        <f aca="false">H1160-K1160</f>
        <v>1</v>
      </c>
      <c r="M1160" s="19"/>
      <c r="N1160" s="19"/>
    </row>
    <row r="1161" customFormat="false" ht="12.75" hidden="true" customHeight="true" outlineLevel="0" collapsed="false">
      <c r="A1161" s="21" t="n">
        <v>496</v>
      </c>
      <c r="B1161" s="0" t="s">
        <v>37</v>
      </c>
      <c r="C1161" s="0" t="s">
        <v>150</v>
      </c>
      <c r="D1161" s="0" t="s">
        <v>2277</v>
      </c>
      <c r="E1161" s="0" t="s">
        <v>2278</v>
      </c>
      <c r="F1161" s="21" t="n">
        <v>1</v>
      </c>
      <c r="G1161" s="21" t="n">
        <v>0</v>
      </c>
      <c r="H1161" s="21" t="n">
        <v>1</v>
      </c>
      <c r="I1161" s="22" t="n">
        <v>4650</v>
      </c>
      <c r="J1161" s="22" t="n">
        <v>4650</v>
      </c>
      <c r="K1161" s="22"/>
      <c r="L1161" s="21" t="n">
        <f aca="false">H1161-K1161</f>
        <v>1</v>
      </c>
      <c r="M1161" s="39" t="s">
        <v>2279</v>
      </c>
      <c r="N1161" s="24"/>
    </row>
    <row r="1162" customFormat="false" ht="12.75" hidden="true" customHeight="true" outlineLevel="0" collapsed="false">
      <c r="A1162" s="21" t="n">
        <v>326</v>
      </c>
      <c r="B1162" s="0" t="s">
        <v>37</v>
      </c>
      <c r="C1162" s="0" t="s">
        <v>38</v>
      </c>
      <c r="D1162" s="0" t="s">
        <v>2280</v>
      </c>
      <c r="E1162" s="0" t="s">
        <v>2281</v>
      </c>
      <c r="F1162" s="21" t="n">
        <v>1</v>
      </c>
      <c r="G1162" s="21" t="n">
        <v>0</v>
      </c>
      <c r="H1162" s="21" t="n">
        <v>1</v>
      </c>
      <c r="I1162" s="22" t="n">
        <v>600</v>
      </c>
      <c r="J1162" s="22" t="n">
        <v>600</v>
      </c>
      <c r="K1162" s="22"/>
      <c r="L1162" s="21" t="n">
        <f aca="false">H1162-K1162</f>
        <v>1</v>
      </c>
      <c r="M1162" s="19"/>
      <c r="N1162" s="19"/>
    </row>
    <row r="1163" s="19" customFormat="true" ht="12.75" hidden="true" customHeight="true" outlineLevel="0" collapsed="false">
      <c r="A1163" s="21" t="n">
        <v>245</v>
      </c>
      <c r="B1163" s="0" t="s">
        <v>37</v>
      </c>
      <c r="C1163" s="0" t="s">
        <v>38</v>
      </c>
      <c r="D1163" s="0" t="s">
        <v>2282</v>
      </c>
      <c r="E1163" s="0" t="s">
        <v>2283</v>
      </c>
      <c r="F1163" s="21" t="n">
        <v>2</v>
      </c>
      <c r="G1163" s="21" t="n">
        <v>1</v>
      </c>
      <c r="H1163" s="21" t="n">
        <v>1</v>
      </c>
      <c r="I1163" s="22" t="n">
        <v>600</v>
      </c>
      <c r="J1163" s="22" t="n">
        <v>600</v>
      </c>
      <c r="K1163" s="22"/>
      <c r="L1163" s="21" t="n">
        <f aca="false">H1163-K1163</f>
        <v>1</v>
      </c>
      <c r="M1163" s="0"/>
      <c r="N1163" s="0"/>
    </row>
    <row r="1164" s="19" customFormat="true" ht="12.75" hidden="true" customHeight="true" outlineLevel="0" collapsed="false">
      <c r="A1164" s="21" t="n">
        <v>745</v>
      </c>
      <c r="B1164" s="0" t="s">
        <v>37</v>
      </c>
      <c r="C1164" s="0" t="s">
        <v>259</v>
      </c>
      <c r="D1164" s="0" t="s">
        <v>2284</v>
      </c>
      <c r="E1164" s="0" t="s">
        <v>2285</v>
      </c>
      <c r="F1164" s="21" t="n">
        <v>2</v>
      </c>
      <c r="G1164" s="21" t="n">
        <v>0</v>
      </c>
      <c r="H1164" s="26" t="n">
        <v>2</v>
      </c>
      <c r="I1164" s="22" t="n">
        <v>100</v>
      </c>
      <c r="J1164" s="22" t="n">
        <v>200</v>
      </c>
      <c r="K1164" s="27"/>
      <c r="L1164" s="28" t="n">
        <f aca="false">H1164-K1164</f>
        <v>2</v>
      </c>
      <c r="M1164" s="0"/>
      <c r="N1164" s="0"/>
    </row>
    <row r="1165" s="19" customFormat="true" ht="12.75" hidden="true" customHeight="true" outlineLevel="0" collapsed="false">
      <c r="A1165" s="21" t="n">
        <v>101</v>
      </c>
      <c r="B1165" s="0" t="s">
        <v>37</v>
      </c>
      <c r="C1165" s="0" t="s">
        <v>49</v>
      </c>
      <c r="D1165" s="0" t="s">
        <v>2286</v>
      </c>
      <c r="E1165" s="0" t="s">
        <v>2287</v>
      </c>
      <c r="F1165" s="21" t="n">
        <v>66</v>
      </c>
      <c r="G1165" s="21" t="n">
        <v>64</v>
      </c>
      <c r="H1165" s="21" t="n">
        <v>2</v>
      </c>
      <c r="I1165" s="22" t="n">
        <v>500</v>
      </c>
      <c r="J1165" s="22" t="n">
        <v>1000</v>
      </c>
      <c r="K1165" s="22"/>
      <c r="L1165" s="21" t="n">
        <f aca="false">H1165-K1165</f>
        <v>2</v>
      </c>
    </row>
    <row r="1166" customFormat="false" ht="12.75" hidden="true" customHeight="true" outlineLevel="0" collapsed="false">
      <c r="A1166" s="21" t="n">
        <v>817</v>
      </c>
      <c r="B1166" s="0" t="s">
        <v>37</v>
      </c>
      <c r="C1166" s="0" t="s">
        <v>68</v>
      </c>
      <c r="D1166" s="0" t="s">
        <v>2288</v>
      </c>
      <c r="E1166" s="0" t="s">
        <v>2289</v>
      </c>
      <c r="F1166" s="21" t="n">
        <v>2</v>
      </c>
      <c r="G1166" s="21" t="n">
        <v>0</v>
      </c>
      <c r="H1166" s="21" t="n">
        <v>2</v>
      </c>
      <c r="I1166" s="22" t="n">
        <v>25</v>
      </c>
      <c r="J1166" s="22" t="n">
        <v>50</v>
      </c>
      <c r="K1166" s="22"/>
      <c r="L1166" s="21" t="n">
        <f aca="false">H1166-K1166</f>
        <v>2</v>
      </c>
    </row>
    <row r="1167" s="19" customFormat="true" ht="12.75" hidden="true" customHeight="true" outlineLevel="0" collapsed="false">
      <c r="A1167" s="21" t="n">
        <v>414</v>
      </c>
      <c r="B1167" s="0" t="s">
        <v>37</v>
      </c>
      <c r="C1167" s="0" t="s">
        <v>189</v>
      </c>
      <c r="D1167" s="0" t="s">
        <v>2290</v>
      </c>
      <c r="E1167" s="0" t="s">
        <v>1530</v>
      </c>
      <c r="F1167" s="21" t="n">
        <v>10</v>
      </c>
      <c r="G1167" s="21" t="n">
        <v>8</v>
      </c>
      <c r="H1167" s="21" t="n">
        <v>2</v>
      </c>
      <c r="I1167" s="22" t="n">
        <v>200</v>
      </c>
      <c r="J1167" s="22" t="n">
        <v>400</v>
      </c>
      <c r="K1167" s="22"/>
      <c r="L1167" s="21" t="n">
        <f aca="false">H1167-K1167</f>
        <v>2</v>
      </c>
    </row>
    <row r="1168" s="19" customFormat="true" ht="12.75" hidden="true" customHeight="true" outlineLevel="0" collapsed="false">
      <c r="A1168" s="18" t="n">
        <v>288</v>
      </c>
      <c r="B1168" s="19" t="s">
        <v>37</v>
      </c>
      <c r="C1168" s="19" t="s">
        <v>49</v>
      </c>
      <c r="D1168" s="19" t="s">
        <v>2291</v>
      </c>
      <c r="E1168" s="19" t="s">
        <v>2292</v>
      </c>
      <c r="F1168" s="18" t="n">
        <v>2</v>
      </c>
      <c r="G1168" s="18" t="n">
        <v>0</v>
      </c>
      <c r="H1168" s="18" t="n">
        <v>2</v>
      </c>
      <c r="I1168" s="20" t="n">
        <v>200</v>
      </c>
      <c r="J1168" s="20" t="n">
        <v>400</v>
      </c>
      <c r="K1168" s="20"/>
      <c r="L1168" s="18" t="n">
        <f aca="false">H1168-K1168</f>
        <v>2</v>
      </c>
    </row>
    <row r="1169" s="19" customFormat="true" ht="12.75" hidden="true" customHeight="true" outlineLevel="0" collapsed="false">
      <c r="A1169" s="40" t="n">
        <v>1221</v>
      </c>
      <c r="B1169" s="34" t="s">
        <v>37</v>
      </c>
      <c r="C1169" s="34" t="s">
        <v>204</v>
      </c>
      <c r="D1169" s="34" t="s">
        <v>2293</v>
      </c>
      <c r="E1169" s="34" t="s">
        <v>2294</v>
      </c>
      <c r="F1169" s="40" t="n">
        <v>2</v>
      </c>
      <c r="G1169" s="40" t="n">
        <v>0</v>
      </c>
      <c r="H1169" s="40" t="n">
        <v>2</v>
      </c>
      <c r="I1169" s="41" t="n">
        <v>1400</v>
      </c>
      <c r="J1169" s="41" t="n">
        <v>2800</v>
      </c>
      <c r="K1169" s="41"/>
      <c r="L1169" s="40" t="n">
        <f aca="false">H1169-K1169</f>
        <v>2</v>
      </c>
      <c r="M1169" s="0"/>
      <c r="N1169" s="0"/>
    </row>
    <row r="1170" customFormat="false" ht="12.75" hidden="true" customHeight="true" outlineLevel="0" collapsed="false">
      <c r="A1170" s="21" t="n">
        <v>916</v>
      </c>
      <c r="B1170" s="0" t="s">
        <v>37</v>
      </c>
      <c r="C1170" s="0" t="s">
        <v>68</v>
      </c>
      <c r="D1170" s="0" t="s">
        <v>2295</v>
      </c>
      <c r="E1170" s="0" t="s">
        <v>2296</v>
      </c>
      <c r="F1170" s="21" t="n">
        <v>4</v>
      </c>
      <c r="G1170" s="21" t="n">
        <v>2</v>
      </c>
      <c r="H1170" s="21" t="n">
        <v>2</v>
      </c>
      <c r="I1170" s="22" t="n">
        <v>60</v>
      </c>
      <c r="J1170" s="22" t="n">
        <v>120</v>
      </c>
      <c r="K1170" s="22"/>
      <c r="L1170" s="21" t="n">
        <f aca="false">H1170-K1170</f>
        <v>2</v>
      </c>
    </row>
    <row r="1171" s="19" customFormat="true" ht="12.75" hidden="true" customHeight="true" outlineLevel="0" collapsed="false">
      <c r="A1171" s="21" t="n">
        <v>417</v>
      </c>
      <c r="B1171" s="0" t="s">
        <v>37</v>
      </c>
      <c r="C1171" s="0" t="s">
        <v>262</v>
      </c>
      <c r="D1171" s="0" t="s">
        <v>2297</v>
      </c>
      <c r="E1171" s="0" t="s">
        <v>2298</v>
      </c>
      <c r="F1171" s="21" t="n">
        <v>18</v>
      </c>
      <c r="G1171" s="21" t="n">
        <v>16</v>
      </c>
      <c r="H1171" s="21" t="n">
        <v>2</v>
      </c>
      <c r="I1171" s="22" t="n">
        <v>1200</v>
      </c>
      <c r="J1171" s="22" t="n">
        <v>2400</v>
      </c>
      <c r="K1171" s="22"/>
      <c r="L1171" s="21" t="n">
        <f aca="false">H1171-K1171</f>
        <v>2</v>
      </c>
      <c r="M1171" s="0"/>
      <c r="N1171" s="0"/>
    </row>
    <row r="1172" s="19" customFormat="true" ht="12.75" hidden="true" customHeight="true" outlineLevel="0" collapsed="false">
      <c r="A1172" s="21" t="n">
        <v>139</v>
      </c>
      <c r="B1172" s="0" t="s">
        <v>37</v>
      </c>
      <c r="C1172" s="0" t="s">
        <v>128</v>
      </c>
      <c r="D1172" s="0" t="s">
        <v>2299</v>
      </c>
      <c r="E1172" s="0" t="s">
        <v>2300</v>
      </c>
      <c r="F1172" s="21" t="n">
        <v>2</v>
      </c>
      <c r="G1172" s="21" t="n">
        <v>0</v>
      </c>
      <c r="H1172" s="21" t="n">
        <v>2</v>
      </c>
      <c r="I1172" s="22" t="n">
        <v>30</v>
      </c>
      <c r="J1172" s="22" t="n">
        <v>60</v>
      </c>
      <c r="K1172" s="22"/>
      <c r="L1172" s="21" t="n">
        <f aca="false">H1172-K1172</f>
        <v>2</v>
      </c>
      <c r="M1172" s="0"/>
      <c r="N1172" s="0"/>
    </row>
    <row r="1173" s="19" customFormat="true" ht="12.75" hidden="true" customHeight="true" outlineLevel="0" collapsed="false">
      <c r="A1173" s="21" t="n">
        <v>166</v>
      </c>
      <c r="B1173" s="0" t="s">
        <v>37</v>
      </c>
      <c r="C1173" s="0" t="s">
        <v>90</v>
      </c>
      <c r="D1173" s="0" t="s">
        <v>2301</v>
      </c>
      <c r="E1173" s="0" t="s">
        <v>2302</v>
      </c>
      <c r="F1173" s="21" t="n">
        <v>2</v>
      </c>
      <c r="G1173" s="21" t="n">
        <v>0</v>
      </c>
      <c r="H1173" s="21" t="n">
        <v>2</v>
      </c>
      <c r="I1173" s="22" t="n">
        <v>300</v>
      </c>
      <c r="J1173" s="22" t="n">
        <v>600</v>
      </c>
      <c r="K1173" s="22"/>
      <c r="L1173" s="21" t="n">
        <f aca="false">H1173-K1173</f>
        <v>2</v>
      </c>
      <c r="M1173" s="0"/>
      <c r="N1173" s="0"/>
    </row>
    <row r="1174" s="19" customFormat="true" ht="12.75" hidden="true" customHeight="true" outlineLevel="0" collapsed="false">
      <c r="A1174" s="21" t="n">
        <v>265</v>
      </c>
      <c r="B1174" s="0" t="s">
        <v>37</v>
      </c>
      <c r="C1174" s="0" t="s">
        <v>259</v>
      </c>
      <c r="D1174" s="0" t="s">
        <v>2303</v>
      </c>
      <c r="E1174" s="0" t="s">
        <v>790</v>
      </c>
      <c r="F1174" s="21" t="n">
        <v>3</v>
      </c>
      <c r="G1174" s="21" t="n">
        <v>1</v>
      </c>
      <c r="H1174" s="26" t="n">
        <v>2</v>
      </c>
      <c r="I1174" s="22" t="n">
        <v>1500</v>
      </c>
      <c r="J1174" s="22" t="n">
        <v>3000</v>
      </c>
      <c r="K1174" s="27"/>
      <c r="L1174" s="28" t="n">
        <f aca="false">H1174-K1174</f>
        <v>2</v>
      </c>
    </row>
    <row r="1175" customFormat="false" ht="12.75" hidden="true" customHeight="true" outlineLevel="0" collapsed="false">
      <c r="A1175" s="21" t="n">
        <v>1211</v>
      </c>
      <c r="B1175" s="0" t="s">
        <v>37</v>
      </c>
      <c r="C1175" s="0" t="s">
        <v>90</v>
      </c>
      <c r="D1175" s="0" t="s">
        <v>2304</v>
      </c>
      <c r="E1175" s="0" t="s">
        <v>2305</v>
      </c>
      <c r="F1175" s="21" t="n">
        <v>6</v>
      </c>
      <c r="G1175" s="21" t="n">
        <v>4</v>
      </c>
      <c r="H1175" s="21" t="n">
        <v>2</v>
      </c>
      <c r="I1175" s="22" t="n">
        <v>500</v>
      </c>
      <c r="J1175" s="22" t="n">
        <v>1000</v>
      </c>
      <c r="K1175" s="22"/>
      <c r="L1175" s="21" t="n">
        <f aca="false">H1175-K1175</f>
        <v>2</v>
      </c>
    </row>
    <row r="1176" s="19" customFormat="true" ht="12.75" hidden="true" customHeight="true" outlineLevel="0" collapsed="false">
      <c r="A1176" s="21" t="n">
        <v>78</v>
      </c>
      <c r="B1176" s="0" t="s">
        <v>37</v>
      </c>
      <c r="C1176" s="0" t="s">
        <v>49</v>
      </c>
      <c r="D1176" s="0" t="s">
        <v>2306</v>
      </c>
      <c r="E1176" s="0" t="s">
        <v>2307</v>
      </c>
      <c r="F1176" s="21" t="n">
        <v>6</v>
      </c>
      <c r="G1176" s="21" t="n">
        <v>4</v>
      </c>
      <c r="H1176" s="21" t="n">
        <v>2</v>
      </c>
      <c r="I1176" s="22" t="n">
        <v>700</v>
      </c>
      <c r="J1176" s="22" t="n">
        <v>1400</v>
      </c>
      <c r="K1176" s="22"/>
      <c r="L1176" s="21" t="n">
        <f aca="false">H1176-K1176</f>
        <v>2</v>
      </c>
    </row>
    <row r="1177" customFormat="false" ht="12.75" hidden="true" customHeight="true" outlineLevel="0" collapsed="false">
      <c r="A1177" s="21" t="n">
        <v>978</v>
      </c>
      <c r="B1177" s="0" t="s">
        <v>37</v>
      </c>
      <c r="C1177" s="0" t="s">
        <v>68</v>
      </c>
      <c r="D1177" s="0" t="s">
        <v>2308</v>
      </c>
      <c r="E1177" s="0" t="s">
        <v>1705</v>
      </c>
      <c r="F1177" s="21" t="n">
        <v>4</v>
      </c>
      <c r="G1177" s="21" t="n">
        <v>2</v>
      </c>
      <c r="H1177" s="21" t="n">
        <v>2</v>
      </c>
      <c r="I1177" s="22" t="n">
        <v>1000</v>
      </c>
      <c r="J1177" s="22" t="n">
        <v>2000</v>
      </c>
      <c r="K1177" s="22"/>
      <c r="L1177" s="21" t="n">
        <f aca="false">H1177-K1177</f>
        <v>2</v>
      </c>
      <c r="M1177" s="19"/>
      <c r="N1177" s="19"/>
    </row>
    <row r="1178" s="19" customFormat="true" ht="12.75" hidden="true" customHeight="true" outlineLevel="0" collapsed="false">
      <c r="A1178" s="21" t="n">
        <v>826</v>
      </c>
      <c r="B1178" s="0" t="s">
        <v>37</v>
      </c>
      <c r="C1178" s="0" t="s">
        <v>217</v>
      </c>
      <c r="D1178" s="0" t="s">
        <v>2309</v>
      </c>
      <c r="E1178" s="0" t="s">
        <v>2310</v>
      </c>
      <c r="F1178" s="21" t="n">
        <v>2</v>
      </c>
      <c r="G1178" s="21" t="n">
        <v>0</v>
      </c>
      <c r="H1178" s="21" t="n">
        <v>2</v>
      </c>
      <c r="I1178" s="22" t="n">
        <v>600</v>
      </c>
      <c r="J1178" s="22" t="n">
        <v>1200</v>
      </c>
      <c r="K1178" s="22"/>
      <c r="L1178" s="21" t="n">
        <f aca="false">H1178-K1178</f>
        <v>2</v>
      </c>
      <c r="M1178" s="0"/>
      <c r="N1178" s="0"/>
    </row>
    <row r="1179" customFormat="false" ht="12.75" hidden="true" customHeight="true" outlineLevel="0" collapsed="false">
      <c r="A1179" s="18" t="n">
        <v>1132</v>
      </c>
      <c r="B1179" s="19" t="s">
        <v>37</v>
      </c>
      <c r="C1179" s="19" t="s">
        <v>217</v>
      </c>
      <c r="D1179" s="19" t="s">
        <v>2311</v>
      </c>
      <c r="E1179" s="19" t="s">
        <v>2312</v>
      </c>
      <c r="F1179" s="18" t="n">
        <v>4</v>
      </c>
      <c r="G1179" s="18" t="n">
        <v>2</v>
      </c>
      <c r="H1179" s="18" t="n">
        <v>2</v>
      </c>
      <c r="I1179" s="20" t="n">
        <v>550</v>
      </c>
      <c r="J1179" s="20" t="n">
        <v>1100</v>
      </c>
      <c r="K1179" s="20"/>
      <c r="L1179" s="18" t="n">
        <f aca="false">H1179-K1179</f>
        <v>2</v>
      </c>
    </row>
    <row r="1180" s="19" customFormat="true" ht="12.75" hidden="true" customHeight="true" outlineLevel="0" collapsed="false">
      <c r="A1180" s="21" t="n">
        <v>591</v>
      </c>
      <c r="B1180" s="0" t="s">
        <v>37</v>
      </c>
      <c r="C1180" s="0" t="s">
        <v>49</v>
      </c>
      <c r="D1180" s="0" t="s">
        <v>2313</v>
      </c>
      <c r="E1180" s="0" t="s">
        <v>2314</v>
      </c>
      <c r="F1180" s="21" t="n">
        <v>43</v>
      </c>
      <c r="G1180" s="21" t="n">
        <v>41</v>
      </c>
      <c r="H1180" s="21" t="n">
        <v>2</v>
      </c>
      <c r="I1180" s="22" t="n">
        <v>650</v>
      </c>
      <c r="J1180" s="22" t="n">
        <v>1300</v>
      </c>
      <c r="K1180" s="22"/>
      <c r="L1180" s="21" t="n">
        <f aca="false">H1180-K1180</f>
        <v>2</v>
      </c>
      <c r="M1180" s="0"/>
      <c r="N1180" s="0"/>
    </row>
    <row r="1181" customFormat="false" ht="12.75" hidden="true" customHeight="true" outlineLevel="0" collapsed="false">
      <c r="A1181" s="21" t="n">
        <v>656</v>
      </c>
      <c r="B1181" s="0" t="s">
        <v>37</v>
      </c>
      <c r="C1181" s="0" t="s">
        <v>38</v>
      </c>
      <c r="D1181" s="0" t="s">
        <v>2315</v>
      </c>
      <c r="E1181" s="0" t="s">
        <v>2316</v>
      </c>
      <c r="F1181" s="21" t="n">
        <v>2</v>
      </c>
      <c r="G1181" s="21" t="n">
        <v>0</v>
      </c>
      <c r="H1181" s="21" t="n">
        <v>2</v>
      </c>
      <c r="I1181" s="22" t="n">
        <v>70</v>
      </c>
      <c r="J1181" s="22" t="n">
        <v>140</v>
      </c>
      <c r="K1181" s="22"/>
      <c r="L1181" s="21" t="n">
        <f aca="false">H1181-K1181</f>
        <v>2</v>
      </c>
      <c r="M1181" s="19"/>
      <c r="N1181" s="19"/>
    </row>
    <row r="1182" s="19" customFormat="true" ht="12.75" hidden="true" customHeight="true" outlineLevel="0" collapsed="false">
      <c r="A1182" s="21" t="n">
        <v>1206</v>
      </c>
      <c r="B1182" s="0" t="s">
        <v>37</v>
      </c>
      <c r="C1182" s="0" t="s">
        <v>217</v>
      </c>
      <c r="D1182" s="0" t="s">
        <v>2317</v>
      </c>
      <c r="E1182" s="0" t="s">
        <v>2318</v>
      </c>
      <c r="F1182" s="21" t="n">
        <v>2</v>
      </c>
      <c r="G1182" s="21" t="n">
        <v>0</v>
      </c>
      <c r="H1182" s="21" t="n">
        <v>2</v>
      </c>
      <c r="I1182" s="22" t="n">
        <v>600</v>
      </c>
      <c r="J1182" s="22" t="n">
        <v>1200</v>
      </c>
      <c r="K1182" s="22"/>
      <c r="L1182" s="21" t="n">
        <f aca="false">H1182-K1182</f>
        <v>2</v>
      </c>
      <c r="M1182" s="0"/>
      <c r="N1182" s="0"/>
    </row>
    <row r="1183" customFormat="false" ht="12.75" hidden="true" customHeight="true" outlineLevel="0" collapsed="false">
      <c r="A1183" s="21" t="n">
        <v>214</v>
      </c>
      <c r="B1183" s="0" t="s">
        <v>37</v>
      </c>
      <c r="C1183" s="0" t="s">
        <v>54</v>
      </c>
      <c r="D1183" s="0" t="s">
        <v>2319</v>
      </c>
      <c r="E1183" s="0" t="s">
        <v>2320</v>
      </c>
      <c r="F1183" s="21" t="n">
        <v>2</v>
      </c>
      <c r="G1183" s="21" t="n">
        <v>0</v>
      </c>
      <c r="H1183" s="21" t="n">
        <v>2</v>
      </c>
      <c r="I1183" s="22" t="n">
        <v>700</v>
      </c>
      <c r="J1183" s="22" t="n">
        <v>1400</v>
      </c>
      <c r="K1183" s="22"/>
      <c r="L1183" s="21" t="n">
        <f aca="false">H1183-K1183</f>
        <v>2</v>
      </c>
      <c r="M1183" s="19"/>
      <c r="N1183" s="19"/>
    </row>
    <row r="1184" s="11" customFormat="true" ht="12.75" hidden="true" customHeight="true" outlineLevel="0" collapsed="false">
      <c r="A1184" s="21" t="n">
        <v>1152</v>
      </c>
      <c r="B1184" s="0" t="s">
        <v>37</v>
      </c>
      <c r="C1184" s="0" t="s">
        <v>43</v>
      </c>
      <c r="D1184" s="0" t="s">
        <v>2321</v>
      </c>
      <c r="E1184" s="0" t="s">
        <v>2322</v>
      </c>
      <c r="F1184" s="21" t="n">
        <v>5</v>
      </c>
      <c r="G1184" s="21" t="n">
        <v>3</v>
      </c>
      <c r="H1184" s="21" t="n">
        <v>2</v>
      </c>
      <c r="I1184" s="22" t="n">
        <v>200</v>
      </c>
      <c r="J1184" s="22" t="n">
        <v>400</v>
      </c>
      <c r="K1184" s="22"/>
      <c r="L1184" s="21" t="n">
        <f aca="false">H1184-K1184</f>
        <v>2</v>
      </c>
      <c r="M1184" s="0"/>
      <c r="N1184" s="0"/>
    </row>
    <row r="1185" customFormat="false" ht="12.75" hidden="true" customHeight="true" outlineLevel="0" collapsed="false">
      <c r="A1185" s="21" t="n">
        <v>227</v>
      </c>
      <c r="B1185" s="0" t="s">
        <v>37</v>
      </c>
      <c r="C1185" s="0" t="s">
        <v>90</v>
      </c>
      <c r="D1185" s="0" t="s">
        <v>2323</v>
      </c>
      <c r="E1185" s="0" t="s">
        <v>2324</v>
      </c>
      <c r="F1185" s="21" t="n">
        <v>3</v>
      </c>
      <c r="G1185" s="21" t="n">
        <v>1</v>
      </c>
      <c r="H1185" s="21" t="n">
        <v>2</v>
      </c>
      <c r="I1185" s="22" t="n">
        <v>150</v>
      </c>
      <c r="J1185" s="22" t="n">
        <v>300</v>
      </c>
      <c r="K1185" s="22"/>
      <c r="L1185" s="21" t="n">
        <f aca="false">H1185-K1185</f>
        <v>2</v>
      </c>
    </row>
    <row r="1186" customFormat="false" ht="12.75" hidden="true" customHeight="true" outlineLevel="0" collapsed="false">
      <c r="A1186" s="21" t="n">
        <v>39</v>
      </c>
      <c r="B1186" s="0" t="s">
        <v>37</v>
      </c>
      <c r="C1186" s="0" t="s">
        <v>122</v>
      </c>
      <c r="D1186" s="0" t="s">
        <v>2325</v>
      </c>
      <c r="E1186" s="0" t="s">
        <v>2326</v>
      </c>
      <c r="F1186" s="21" t="n">
        <v>11</v>
      </c>
      <c r="G1186" s="21" t="n">
        <v>8</v>
      </c>
      <c r="H1186" s="21" t="n">
        <v>3</v>
      </c>
      <c r="I1186" s="22" t="n">
        <v>500</v>
      </c>
      <c r="J1186" s="22" t="n">
        <v>1500</v>
      </c>
      <c r="K1186" s="22"/>
      <c r="L1186" s="21" t="n">
        <f aca="false">H1186-K1186</f>
        <v>3</v>
      </c>
      <c r="M1186" s="19"/>
      <c r="N1186" s="19"/>
    </row>
    <row r="1187" customFormat="false" ht="12.75" hidden="true" customHeight="true" outlineLevel="0" collapsed="false">
      <c r="A1187" s="21" t="n">
        <v>352</v>
      </c>
      <c r="B1187" s="0" t="s">
        <v>37</v>
      </c>
      <c r="C1187" s="0" t="s">
        <v>38</v>
      </c>
      <c r="D1187" s="0" t="s">
        <v>2327</v>
      </c>
      <c r="E1187" s="0" t="s">
        <v>95</v>
      </c>
      <c r="F1187" s="21" t="n">
        <v>5</v>
      </c>
      <c r="G1187" s="21" t="n">
        <v>2</v>
      </c>
      <c r="H1187" s="21" t="n">
        <v>3</v>
      </c>
      <c r="I1187" s="22" t="n">
        <v>200</v>
      </c>
      <c r="J1187" s="22" t="n">
        <v>600</v>
      </c>
      <c r="K1187" s="22"/>
      <c r="L1187" s="21" t="n">
        <f aca="false">H1187-K1187</f>
        <v>3</v>
      </c>
      <c r="M1187" s="19"/>
      <c r="N1187" s="19"/>
    </row>
    <row r="1188" customFormat="false" ht="12.75" hidden="true" customHeight="true" outlineLevel="0" collapsed="false">
      <c r="A1188" s="21" t="n">
        <v>398</v>
      </c>
      <c r="B1188" s="0" t="s">
        <v>37</v>
      </c>
      <c r="C1188" s="0" t="s">
        <v>90</v>
      </c>
      <c r="D1188" s="0" t="s">
        <v>2328</v>
      </c>
      <c r="E1188" s="0" t="s">
        <v>2329</v>
      </c>
      <c r="F1188" s="21" t="n">
        <v>4</v>
      </c>
      <c r="G1188" s="21" t="n">
        <v>1</v>
      </c>
      <c r="H1188" s="21" t="n">
        <v>3</v>
      </c>
      <c r="I1188" s="22" t="n">
        <v>3000</v>
      </c>
      <c r="J1188" s="22" t="n">
        <v>9000</v>
      </c>
      <c r="K1188" s="22"/>
      <c r="L1188" s="21" t="n">
        <f aca="false">H1188-K1188</f>
        <v>3</v>
      </c>
      <c r="M1188" s="19"/>
      <c r="N1188" s="19"/>
    </row>
    <row r="1189" s="19" customFormat="true" ht="12.75" hidden="true" customHeight="true" outlineLevel="0" collapsed="false">
      <c r="A1189" s="21" t="n">
        <v>179</v>
      </c>
      <c r="B1189" s="0" t="s">
        <v>37</v>
      </c>
      <c r="C1189" s="0" t="s">
        <v>90</v>
      </c>
      <c r="D1189" s="0" t="s">
        <v>2330</v>
      </c>
      <c r="E1189" s="0" t="s">
        <v>2331</v>
      </c>
      <c r="F1189" s="21" t="n">
        <v>3</v>
      </c>
      <c r="G1189" s="21" t="n">
        <v>0</v>
      </c>
      <c r="H1189" s="21" t="n">
        <v>3</v>
      </c>
      <c r="I1189" s="22" t="n">
        <v>350</v>
      </c>
      <c r="J1189" s="22" t="n">
        <v>1050</v>
      </c>
      <c r="K1189" s="22"/>
      <c r="L1189" s="21" t="n">
        <f aca="false">H1189-K1189</f>
        <v>3</v>
      </c>
      <c r="M1189" s="0"/>
      <c r="N1189" s="0"/>
    </row>
    <row r="1190" customFormat="false" ht="12.75" hidden="true" customHeight="true" outlineLevel="0" collapsed="false">
      <c r="A1190" s="21" t="n">
        <v>637</v>
      </c>
      <c r="B1190" s="0" t="s">
        <v>37</v>
      </c>
      <c r="C1190" s="0" t="s">
        <v>336</v>
      </c>
      <c r="D1190" s="0" t="s">
        <v>2332</v>
      </c>
      <c r="E1190" s="0" t="s">
        <v>2333</v>
      </c>
      <c r="F1190" s="21" t="n">
        <v>3</v>
      </c>
      <c r="G1190" s="21" t="n">
        <v>0</v>
      </c>
      <c r="H1190" s="21" t="n">
        <v>3</v>
      </c>
      <c r="I1190" s="22" t="n">
        <v>150</v>
      </c>
      <c r="J1190" s="22" t="n">
        <v>450</v>
      </c>
      <c r="K1190" s="22"/>
      <c r="L1190" s="21" t="n">
        <f aca="false">H1190-K1190</f>
        <v>3</v>
      </c>
    </row>
    <row r="1191" s="19" customFormat="true" ht="12.75" hidden="true" customHeight="true" outlineLevel="0" collapsed="false">
      <c r="A1191" s="21" t="n">
        <v>822</v>
      </c>
      <c r="B1191" s="0" t="s">
        <v>37</v>
      </c>
      <c r="C1191" s="0" t="s">
        <v>68</v>
      </c>
      <c r="D1191" s="0" t="s">
        <v>2334</v>
      </c>
      <c r="E1191" s="0" t="s">
        <v>2335</v>
      </c>
      <c r="F1191" s="21" t="n">
        <v>3</v>
      </c>
      <c r="G1191" s="21" t="n">
        <v>0</v>
      </c>
      <c r="H1191" s="21" t="n">
        <v>3</v>
      </c>
      <c r="I1191" s="22" t="n">
        <v>150</v>
      </c>
      <c r="J1191" s="22" t="n">
        <v>450</v>
      </c>
      <c r="K1191" s="22"/>
      <c r="L1191" s="21" t="n">
        <f aca="false">H1191-K1191</f>
        <v>3</v>
      </c>
      <c r="M1191" s="0"/>
      <c r="N1191" s="0"/>
    </row>
    <row r="1192" customFormat="false" ht="12.75" hidden="true" customHeight="true" outlineLevel="0" collapsed="false">
      <c r="A1192" s="21" t="n">
        <v>980</v>
      </c>
      <c r="B1192" s="0" t="s">
        <v>37</v>
      </c>
      <c r="C1192" s="0" t="s">
        <v>38</v>
      </c>
      <c r="D1192" s="0" t="s">
        <v>2336</v>
      </c>
      <c r="E1192" s="0" t="s">
        <v>1850</v>
      </c>
      <c r="F1192" s="21" t="n">
        <v>8</v>
      </c>
      <c r="G1192" s="21" t="n">
        <v>5</v>
      </c>
      <c r="H1192" s="21" t="n">
        <v>3</v>
      </c>
      <c r="I1192" s="22" t="n">
        <v>600</v>
      </c>
      <c r="J1192" s="22" t="n">
        <v>1800</v>
      </c>
      <c r="K1192" s="22"/>
      <c r="L1192" s="21" t="n">
        <f aca="false">H1192-K1192</f>
        <v>3</v>
      </c>
    </row>
    <row r="1193" s="19" customFormat="true" ht="12.75" hidden="true" customHeight="true" outlineLevel="0" collapsed="false">
      <c r="A1193" s="21" t="n">
        <v>1004</v>
      </c>
      <c r="B1193" s="0" t="s">
        <v>37</v>
      </c>
      <c r="C1193" s="0" t="s">
        <v>90</v>
      </c>
      <c r="D1193" s="0" t="s">
        <v>2337</v>
      </c>
      <c r="E1193" s="0" t="s">
        <v>2338</v>
      </c>
      <c r="F1193" s="21" t="n">
        <v>8</v>
      </c>
      <c r="G1193" s="21" t="n">
        <v>5</v>
      </c>
      <c r="H1193" s="21" t="n">
        <v>3</v>
      </c>
      <c r="I1193" s="22" t="n">
        <v>1500</v>
      </c>
      <c r="J1193" s="22" t="n">
        <v>4500</v>
      </c>
      <c r="K1193" s="22"/>
      <c r="L1193" s="21" t="n">
        <f aca="false">H1193-K1193</f>
        <v>3</v>
      </c>
    </row>
    <row r="1194" customFormat="false" ht="12.75" hidden="true" customHeight="true" outlineLevel="0" collapsed="false">
      <c r="A1194" s="21" t="n">
        <v>252</v>
      </c>
      <c r="B1194" s="0" t="s">
        <v>37</v>
      </c>
      <c r="C1194" s="0" t="s">
        <v>49</v>
      </c>
      <c r="D1194" s="0" t="s">
        <v>2339</v>
      </c>
      <c r="E1194" s="0" t="s">
        <v>1035</v>
      </c>
      <c r="F1194" s="21" t="n">
        <v>42</v>
      </c>
      <c r="G1194" s="21" t="n">
        <v>39</v>
      </c>
      <c r="H1194" s="21" t="n">
        <v>3</v>
      </c>
      <c r="I1194" s="22" t="n">
        <v>250</v>
      </c>
      <c r="J1194" s="22" t="n">
        <v>750</v>
      </c>
      <c r="K1194" s="22"/>
      <c r="L1194" s="21" t="n">
        <f aca="false">H1194-K1194</f>
        <v>3</v>
      </c>
    </row>
    <row r="1195" customFormat="false" ht="12.75" hidden="true" customHeight="true" outlineLevel="0" collapsed="false">
      <c r="A1195" s="21" t="n">
        <v>345</v>
      </c>
      <c r="B1195" s="0" t="s">
        <v>37</v>
      </c>
      <c r="C1195" s="0" t="s">
        <v>38</v>
      </c>
      <c r="D1195" s="0" t="s">
        <v>2340</v>
      </c>
      <c r="E1195" s="0" t="s">
        <v>414</v>
      </c>
      <c r="F1195" s="21" t="n">
        <v>5</v>
      </c>
      <c r="G1195" s="21" t="n">
        <v>2</v>
      </c>
      <c r="H1195" s="21" t="n">
        <v>3</v>
      </c>
      <c r="I1195" s="22" t="n">
        <v>200</v>
      </c>
      <c r="J1195" s="22" t="n">
        <v>600</v>
      </c>
      <c r="K1195" s="22"/>
      <c r="L1195" s="21" t="n">
        <f aca="false">H1195-K1195</f>
        <v>3</v>
      </c>
      <c r="M1195" s="19"/>
      <c r="N1195" s="19"/>
    </row>
    <row r="1196" customFormat="false" ht="12.75" hidden="true" customHeight="true" outlineLevel="0" collapsed="false">
      <c r="A1196" s="21" t="n">
        <v>909</v>
      </c>
      <c r="B1196" s="0" t="s">
        <v>37</v>
      </c>
      <c r="C1196" s="0" t="s">
        <v>90</v>
      </c>
      <c r="D1196" s="0" t="s">
        <v>2341</v>
      </c>
      <c r="E1196" s="0" t="s">
        <v>2342</v>
      </c>
      <c r="F1196" s="21" t="n">
        <v>4</v>
      </c>
      <c r="G1196" s="21" t="n">
        <v>1</v>
      </c>
      <c r="H1196" s="21" t="n">
        <v>3</v>
      </c>
      <c r="I1196" s="22" t="n">
        <v>3500</v>
      </c>
      <c r="J1196" s="22" t="n">
        <v>10500</v>
      </c>
      <c r="K1196" s="22"/>
      <c r="L1196" s="21" t="n">
        <f aca="false">H1196-K1196</f>
        <v>3</v>
      </c>
    </row>
    <row r="1197" customFormat="false" ht="12.75" hidden="true" customHeight="true" outlineLevel="0" collapsed="false">
      <c r="A1197" s="21" t="n">
        <v>147</v>
      </c>
      <c r="B1197" s="0" t="s">
        <v>37</v>
      </c>
      <c r="C1197" s="0" t="s">
        <v>68</v>
      </c>
      <c r="D1197" s="0" t="s">
        <v>2343</v>
      </c>
      <c r="E1197" s="0" t="s">
        <v>2344</v>
      </c>
      <c r="F1197" s="21" t="n">
        <v>3</v>
      </c>
      <c r="G1197" s="21" t="n">
        <v>0</v>
      </c>
      <c r="H1197" s="21" t="n">
        <v>3</v>
      </c>
      <c r="I1197" s="22" t="n">
        <v>150</v>
      </c>
      <c r="J1197" s="22" t="n">
        <v>450</v>
      </c>
      <c r="K1197" s="22"/>
      <c r="L1197" s="21" t="n">
        <f aca="false">H1197-K1197</f>
        <v>3</v>
      </c>
    </row>
    <row r="1198" customFormat="false" ht="12.75" hidden="true" customHeight="true" outlineLevel="0" collapsed="false">
      <c r="A1198" s="21" t="n">
        <v>629</v>
      </c>
      <c r="B1198" s="0" t="s">
        <v>37</v>
      </c>
      <c r="C1198" s="0" t="s">
        <v>49</v>
      </c>
      <c r="D1198" s="0" t="s">
        <v>2345</v>
      </c>
      <c r="E1198" s="0" t="s">
        <v>2346</v>
      </c>
      <c r="F1198" s="21" t="n">
        <v>3</v>
      </c>
      <c r="G1198" s="21" t="n">
        <v>0</v>
      </c>
      <c r="H1198" s="21" t="n">
        <v>3</v>
      </c>
      <c r="I1198" s="22" t="n">
        <v>700</v>
      </c>
      <c r="J1198" s="22" t="n">
        <v>2100</v>
      </c>
      <c r="K1198" s="22"/>
      <c r="L1198" s="21" t="n">
        <f aca="false">H1198-K1198</f>
        <v>3</v>
      </c>
    </row>
    <row r="1199" customFormat="false" ht="12.75" hidden="true" customHeight="true" outlineLevel="0" collapsed="false">
      <c r="A1199" s="26" t="n">
        <v>1082</v>
      </c>
      <c r="B1199" s="11" t="s">
        <v>37</v>
      </c>
      <c r="C1199" s="11" t="s">
        <v>908</v>
      </c>
      <c r="D1199" s="11" t="s">
        <v>2347</v>
      </c>
      <c r="E1199" s="11" t="s">
        <v>2348</v>
      </c>
      <c r="F1199" s="26" t="n">
        <v>36</v>
      </c>
      <c r="G1199" s="26" t="n">
        <v>33</v>
      </c>
      <c r="H1199" s="26" t="n">
        <v>3</v>
      </c>
      <c r="I1199" s="27" t="n">
        <v>200</v>
      </c>
      <c r="J1199" s="27" t="n">
        <v>600</v>
      </c>
      <c r="K1199" s="27"/>
      <c r="L1199" s="26" t="n">
        <f aca="false">H1199-K1199</f>
        <v>3</v>
      </c>
    </row>
    <row r="1200" customFormat="false" ht="12.75" hidden="true" customHeight="true" outlineLevel="0" collapsed="false">
      <c r="A1200" s="26" t="n">
        <v>1065</v>
      </c>
      <c r="B1200" s="11" t="s">
        <v>37</v>
      </c>
      <c r="C1200" s="11" t="s">
        <v>908</v>
      </c>
      <c r="D1200" s="11" t="s">
        <v>2349</v>
      </c>
      <c r="E1200" s="11" t="s">
        <v>1371</v>
      </c>
      <c r="F1200" s="26" t="n">
        <v>36</v>
      </c>
      <c r="G1200" s="26" t="n">
        <v>33</v>
      </c>
      <c r="H1200" s="26" t="n">
        <v>3</v>
      </c>
      <c r="I1200" s="27" t="n">
        <v>400</v>
      </c>
      <c r="J1200" s="27" t="n">
        <v>1200</v>
      </c>
      <c r="K1200" s="27"/>
      <c r="L1200" s="26" t="n">
        <f aca="false">H1200-K1200</f>
        <v>3</v>
      </c>
    </row>
    <row r="1201" customFormat="false" ht="12.75" hidden="true" customHeight="true" outlineLevel="0" collapsed="false">
      <c r="A1201" s="21" t="n">
        <v>194</v>
      </c>
      <c r="B1201" s="0" t="s">
        <v>37</v>
      </c>
      <c r="C1201" s="0" t="s">
        <v>90</v>
      </c>
      <c r="D1201" s="0" t="s">
        <v>2350</v>
      </c>
      <c r="E1201" s="0" t="s">
        <v>2351</v>
      </c>
      <c r="F1201" s="21" t="n">
        <v>4</v>
      </c>
      <c r="G1201" s="21" t="n">
        <v>0</v>
      </c>
      <c r="H1201" s="21" t="n">
        <v>4</v>
      </c>
      <c r="I1201" s="22" t="n">
        <v>150</v>
      </c>
      <c r="J1201" s="22" t="n">
        <v>600</v>
      </c>
      <c r="K1201" s="22"/>
      <c r="L1201" s="21" t="n">
        <f aca="false">H1201-K1201</f>
        <v>4</v>
      </c>
    </row>
    <row r="1202" customFormat="false" ht="12.75" hidden="true" customHeight="true" outlineLevel="0" collapsed="false">
      <c r="A1202" s="21" t="n">
        <v>249</v>
      </c>
      <c r="B1202" s="0" t="s">
        <v>37</v>
      </c>
      <c r="C1202" s="0" t="s">
        <v>2352</v>
      </c>
      <c r="D1202" s="0" t="s">
        <v>2353</v>
      </c>
      <c r="E1202" s="0" t="s">
        <v>2354</v>
      </c>
      <c r="F1202" s="21" t="n">
        <v>55</v>
      </c>
      <c r="G1202" s="21" t="n">
        <v>51</v>
      </c>
      <c r="H1202" s="21" t="n">
        <v>4</v>
      </c>
      <c r="I1202" s="22" t="n">
        <v>600</v>
      </c>
      <c r="J1202" s="22" t="n">
        <v>2400</v>
      </c>
      <c r="K1202" s="22"/>
      <c r="L1202" s="21" t="n">
        <f aca="false">H1202-K1202</f>
        <v>4</v>
      </c>
      <c r="M1202" s="19"/>
      <c r="N1202" s="19"/>
    </row>
    <row r="1203" customFormat="false" ht="12.75" hidden="true" customHeight="true" outlineLevel="0" collapsed="false">
      <c r="A1203" s="21" t="n">
        <v>850</v>
      </c>
      <c r="B1203" s="0" t="s">
        <v>37</v>
      </c>
      <c r="C1203" s="0" t="s">
        <v>90</v>
      </c>
      <c r="D1203" s="0" t="s">
        <v>2355</v>
      </c>
      <c r="E1203" s="0" t="s">
        <v>2356</v>
      </c>
      <c r="F1203" s="21" t="n">
        <v>6</v>
      </c>
      <c r="G1203" s="21" t="n">
        <v>2</v>
      </c>
      <c r="H1203" s="21" t="n">
        <v>4</v>
      </c>
      <c r="I1203" s="22" t="n">
        <v>1500</v>
      </c>
      <c r="J1203" s="22" t="n">
        <v>6000</v>
      </c>
      <c r="K1203" s="22"/>
      <c r="L1203" s="21" t="n">
        <f aca="false">H1203-K1203</f>
        <v>4</v>
      </c>
    </row>
    <row r="1204" customFormat="false" ht="12.75" hidden="true" customHeight="true" outlineLevel="0" collapsed="false">
      <c r="A1204" s="21" t="n">
        <v>400</v>
      </c>
      <c r="B1204" s="0" t="s">
        <v>37</v>
      </c>
      <c r="C1204" s="0" t="s">
        <v>905</v>
      </c>
      <c r="D1204" s="0" t="s">
        <v>2357</v>
      </c>
      <c r="E1204" s="0" t="s">
        <v>2358</v>
      </c>
      <c r="F1204" s="21" t="n">
        <v>37</v>
      </c>
      <c r="G1204" s="21" t="n">
        <v>33</v>
      </c>
      <c r="H1204" s="21" t="n">
        <v>4</v>
      </c>
      <c r="I1204" s="22" t="n">
        <v>1100</v>
      </c>
      <c r="J1204" s="22" t="n">
        <v>4400</v>
      </c>
      <c r="K1204" s="22"/>
      <c r="L1204" s="21" t="n">
        <f aca="false">H1204-K1204</f>
        <v>4</v>
      </c>
    </row>
    <row r="1205" customFormat="false" ht="12.75" hidden="true" customHeight="true" outlineLevel="0" collapsed="false">
      <c r="A1205" s="21" t="n">
        <v>914</v>
      </c>
      <c r="B1205" s="0" t="s">
        <v>37</v>
      </c>
      <c r="C1205" s="0" t="s">
        <v>54</v>
      </c>
      <c r="D1205" s="0" t="s">
        <v>2359</v>
      </c>
      <c r="E1205" s="0" t="s">
        <v>2360</v>
      </c>
      <c r="F1205" s="21" t="n">
        <v>5</v>
      </c>
      <c r="G1205" s="21" t="n">
        <v>1</v>
      </c>
      <c r="H1205" s="21" t="n">
        <v>4</v>
      </c>
      <c r="I1205" s="22" t="n">
        <v>120</v>
      </c>
      <c r="J1205" s="22" t="n">
        <v>480</v>
      </c>
      <c r="K1205" s="22"/>
      <c r="L1205" s="21" t="n">
        <f aca="false">H1205-K1205</f>
        <v>4</v>
      </c>
    </row>
    <row r="1206" customFormat="false" ht="12.75" hidden="true" customHeight="true" outlineLevel="0" collapsed="false">
      <c r="A1206" s="21" t="n">
        <v>741</v>
      </c>
      <c r="B1206" s="0" t="s">
        <v>37</v>
      </c>
      <c r="C1206" s="0" t="s">
        <v>90</v>
      </c>
      <c r="D1206" s="0" t="s">
        <v>2361</v>
      </c>
      <c r="E1206" s="0" t="s">
        <v>2362</v>
      </c>
      <c r="F1206" s="21" t="n">
        <v>4</v>
      </c>
      <c r="G1206" s="21" t="n">
        <v>0</v>
      </c>
      <c r="H1206" s="21" t="n">
        <v>4</v>
      </c>
      <c r="I1206" s="22" t="n">
        <v>200</v>
      </c>
      <c r="J1206" s="22" t="n">
        <v>800</v>
      </c>
      <c r="K1206" s="22"/>
      <c r="L1206" s="21" t="n">
        <f aca="false">H1206-K1206</f>
        <v>4</v>
      </c>
      <c r="M1206" s="19"/>
      <c r="N1206" s="19"/>
    </row>
    <row r="1207" customFormat="false" ht="12.75" hidden="true" customHeight="true" outlineLevel="0" collapsed="false">
      <c r="A1207" s="21" t="n">
        <v>1170</v>
      </c>
      <c r="B1207" s="0" t="s">
        <v>37</v>
      </c>
      <c r="C1207" s="0" t="s">
        <v>90</v>
      </c>
      <c r="D1207" s="0" t="s">
        <v>2363</v>
      </c>
      <c r="E1207" s="0" t="s">
        <v>2085</v>
      </c>
      <c r="F1207" s="21" t="n">
        <v>11</v>
      </c>
      <c r="G1207" s="21" t="n">
        <v>7</v>
      </c>
      <c r="H1207" s="21" t="n">
        <v>4</v>
      </c>
      <c r="I1207" s="22" t="n">
        <v>1200</v>
      </c>
      <c r="J1207" s="22" t="n">
        <v>4800</v>
      </c>
      <c r="K1207" s="22"/>
      <c r="L1207" s="21" t="n">
        <f aca="false">H1207-K1207</f>
        <v>4</v>
      </c>
      <c r="M1207" s="19"/>
      <c r="N1207" s="19"/>
    </row>
    <row r="1208" s="19" customFormat="true" ht="12.75" hidden="true" customHeight="true" outlineLevel="0" collapsed="false">
      <c r="A1208" s="21" t="n">
        <v>1072</v>
      </c>
      <c r="B1208" s="0" t="s">
        <v>37</v>
      </c>
      <c r="C1208" s="0" t="s">
        <v>71</v>
      </c>
      <c r="D1208" s="0" t="s">
        <v>2364</v>
      </c>
      <c r="E1208" s="0" t="s">
        <v>2365</v>
      </c>
      <c r="F1208" s="21" t="n">
        <v>5</v>
      </c>
      <c r="G1208" s="21" t="n">
        <v>1</v>
      </c>
      <c r="H1208" s="21" t="n">
        <v>4</v>
      </c>
      <c r="I1208" s="22" t="n">
        <v>650</v>
      </c>
      <c r="J1208" s="22" t="n">
        <v>2600</v>
      </c>
      <c r="K1208" s="22"/>
      <c r="L1208" s="21" t="n">
        <f aca="false">H1208-K1208</f>
        <v>4</v>
      </c>
    </row>
    <row r="1209" customFormat="false" ht="12.75" hidden="true" customHeight="true" outlineLevel="0" collapsed="false">
      <c r="A1209" s="21" t="n">
        <v>932</v>
      </c>
      <c r="B1209" s="0" t="s">
        <v>37</v>
      </c>
      <c r="C1209" s="0" t="s">
        <v>49</v>
      </c>
      <c r="D1209" s="0" t="s">
        <v>2366</v>
      </c>
      <c r="E1209" s="0" t="s">
        <v>2367</v>
      </c>
      <c r="F1209" s="21" t="n">
        <v>18</v>
      </c>
      <c r="G1209" s="21" t="n">
        <v>14</v>
      </c>
      <c r="H1209" s="21" t="n">
        <v>4</v>
      </c>
      <c r="I1209" s="22" t="n">
        <v>200</v>
      </c>
      <c r="J1209" s="22" t="n">
        <v>800</v>
      </c>
      <c r="K1209" s="22"/>
      <c r="L1209" s="21" t="n">
        <f aca="false">H1209-K1209</f>
        <v>4</v>
      </c>
    </row>
    <row r="1210" customFormat="false" ht="12.75" hidden="true" customHeight="true" outlineLevel="0" collapsed="false">
      <c r="A1210" s="21" t="n">
        <v>495</v>
      </c>
      <c r="B1210" s="0" t="s">
        <v>37</v>
      </c>
      <c r="C1210" s="0" t="s">
        <v>68</v>
      </c>
      <c r="D1210" s="0" t="s">
        <v>2368</v>
      </c>
      <c r="E1210" s="0" t="s">
        <v>2369</v>
      </c>
      <c r="F1210" s="21" t="n">
        <v>46</v>
      </c>
      <c r="G1210" s="21" t="n">
        <v>42</v>
      </c>
      <c r="H1210" s="21" t="n">
        <v>4</v>
      </c>
      <c r="I1210" s="22" t="n">
        <v>200</v>
      </c>
      <c r="J1210" s="22" t="n">
        <v>800</v>
      </c>
      <c r="K1210" s="22"/>
      <c r="L1210" s="21" t="n">
        <f aca="false">H1210-K1210</f>
        <v>4</v>
      </c>
    </row>
    <row r="1211" s="19" customFormat="true" ht="12.75" hidden="true" customHeight="true" outlineLevel="0" collapsed="false">
      <c r="A1211" s="21" t="n">
        <v>13</v>
      </c>
      <c r="B1211" s="0" t="s">
        <v>37</v>
      </c>
      <c r="C1211" s="0" t="s">
        <v>90</v>
      </c>
      <c r="D1211" s="0" t="s">
        <v>2370</v>
      </c>
      <c r="E1211" s="0" t="s">
        <v>2371</v>
      </c>
      <c r="F1211" s="21" t="n">
        <v>11</v>
      </c>
      <c r="G1211" s="21" t="n">
        <v>7</v>
      </c>
      <c r="H1211" s="21" t="n">
        <v>4</v>
      </c>
      <c r="I1211" s="22" t="n">
        <v>1200</v>
      </c>
      <c r="J1211" s="22" t="n">
        <v>4800</v>
      </c>
      <c r="K1211" s="22"/>
      <c r="L1211" s="21" t="n">
        <f aca="false">H1211-K1211</f>
        <v>4</v>
      </c>
      <c r="M1211" s="0"/>
      <c r="N1211" s="0"/>
    </row>
    <row r="1212" s="19" customFormat="true" ht="12.75" hidden="true" customHeight="true" outlineLevel="0" collapsed="false">
      <c r="A1212" s="21" t="n">
        <v>1199</v>
      </c>
      <c r="B1212" s="0" t="s">
        <v>37</v>
      </c>
      <c r="C1212" s="0" t="s">
        <v>71</v>
      </c>
      <c r="D1212" s="0" t="s">
        <v>2372</v>
      </c>
      <c r="E1212" s="0" t="s">
        <v>2373</v>
      </c>
      <c r="F1212" s="21" t="n">
        <v>5</v>
      </c>
      <c r="G1212" s="21" t="n">
        <v>1</v>
      </c>
      <c r="H1212" s="21" t="n">
        <v>4</v>
      </c>
      <c r="I1212" s="22" t="n">
        <v>650</v>
      </c>
      <c r="J1212" s="22" t="n">
        <v>2600</v>
      </c>
      <c r="K1212" s="22"/>
      <c r="L1212" s="21" t="n">
        <f aca="false">H1212-K1212</f>
        <v>4</v>
      </c>
    </row>
    <row r="1213" customFormat="false" ht="12.75" hidden="true" customHeight="true" outlineLevel="0" collapsed="false">
      <c r="A1213" s="21" t="n">
        <v>437</v>
      </c>
      <c r="B1213" s="0" t="s">
        <v>37</v>
      </c>
      <c r="C1213" s="0" t="s">
        <v>68</v>
      </c>
      <c r="D1213" s="0" t="s">
        <v>2374</v>
      </c>
      <c r="E1213" s="0" t="s">
        <v>2375</v>
      </c>
      <c r="F1213" s="21" t="n">
        <v>52</v>
      </c>
      <c r="G1213" s="21" t="n">
        <v>48</v>
      </c>
      <c r="H1213" s="21" t="n">
        <v>4</v>
      </c>
      <c r="I1213" s="22" t="n">
        <v>400</v>
      </c>
      <c r="J1213" s="22" t="n">
        <v>1600</v>
      </c>
      <c r="K1213" s="22"/>
      <c r="L1213" s="21" t="n">
        <f aca="false">H1213-K1213</f>
        <v>4</v>
      </c>
      <c r="M1213" s="19"/>
      <c r="N1213" s="19"/>
    </row>
    <row r="1214" s="19" customFormat="true" ht="12.75" hidden="true" customHeight="true" outlineLevel="0" collapsed="false">
      <c r="A1214" s="21" t="n">
        <v>1040</v>
      </c>
      <c r="B1214" s="0" t="s">
        <v>37</v>
      </c>
      <c r="C1214" s="0" t="s">
        <v>324</v>
      </c>
      <c r="D1214" s="0" t="s">
        <v>2376</v>
      </c>
      <c r="E1214" s="0" t="s">
        <v>2377</v>
      </c>
      <c r="F1214" s="21" t="n">
        <v>7</v>
      </c>
      <c r="G1214" s="21" t="n">
        <v>3</v>
      </c>
      <c r="H1214" s="26" t="n">
        <v>4</v>
      </c>
      <c r="I1214" s="22" t="n">
        <v>500</v>
      </c>
      <c r="J1214" s="22" t="n">
        <v>2000</v>
      </c>
      <c r="K1214" s="27"/>
      <c r="L1214" s="28" t="n">
        <f aca="false">H1214-K1214</f>
        <v>4</v>
      </c>
      <c r="M1214" s="0"/>
      <c r="N1214" s="0"/>
    </row>
    <row r="1215" s="19" customFormat="true" ht="12.75" hidden="true" customHeight="true" outlineLevel="0" collapsed="false">
      <c r="A1215" s="21" t="n">
        <v>420</v>
      </c>
      <c r="B1215" s="0" t="s">
        <v>37</v>
      </c>
      <c r="C1215" s="0" t="s">
        <v>90</v>
      </c>
      <c r="D1215" s="0" t="s">
        <v>2378</v>
      </c>
      <c r="E1215" s="0" t="s">
        <v>2379</v>
      </c>
      <c r="F1215" s="21" t="n">
        <v>10</v>
      </c>
      <c r="G1215" s="21" t="n">
        <v>5</v>
      </c>
      <c r="H1215" s="21" t="n">
        <v>5</v>
      </c>
      <c r="I1215" s="22" t="n">
        <v>120</v>
      </c>
      <c r="J1215" s="22" t="n">
        <v>600</v>
      </c>
      <c r="K1215" s="22"/>
      <c r="L1215" s="21" t="n">
        <f aca="false">H1215-K1215</f>
        <v>5</v>
      </c>
      <c r="M1215" s="0"/>
      <c r="N1215" s="0"/>
    </row>
    <row r="1216" s="19" customFormat="true" ht="12.75" hidden="true" customHeight="true" outlineLevel="0" collapsed="false">
      <c r="A1216" s="21" t="n">
        <v>619</v>
      </c>
      <c r="B1216" s="0" t="s">
        <v>37</v>
      </c>
      <c r="C1216" s="0" t="s">
        <v>90</v>
      </c>
      <c r="D1216" s="0" t="s">
        <v>2380</v>
      </c>
      <c r="E1216" s="0" t="s">
        <v>725</v>
      </c>
      <c r="F1216" s="21" t="n">
        <v>5</v>
      </c>
      <c r="G1216" s="21" t="n">
        <v>0</v>
      </c>
      <c r="H1216" s="21" t="n">
        <v>5</v>
      </c>
      <c r="I1216" s="22" t="n">
        <v>100</v>
      </c>
      <c r="J1216" s="22" t="n">
        <v>500</v>
      </c>
      <c r="K1216" s="22"/>
      <c r="L1216" s="21" t="n">
        <f aca="false">H1216-K1216</f>
        <v>5</v>
      </c>
    </row>
    <row r="1217" customFormat="false" ht="12.75" hidden="true" customHeight="true" outlineLevel="0" collapsed="false">
      <c r="A1217" s="18" t="n">
        <v>263</v>
      </c>
      <c r="B1217" s="19" t="s">
        <v>37</v>
      </c>
      <c r="C1217" s="19" t="s">
        <v>90</v>
      </c>
      <c r="D1217" s="19" t="s">
        <v>2381</v>
      </c>
      <c r="E1217" s="19" t="s">
        <v>2382</v>
      </c>
      <c r="F1217" s="18" t="n">
        <v>7</v>
      </c>
      <c r="G1217" s="18" t="n">
        <v>2</v>
      </c>
      <c r="H1217" s="18" t="n">
        <v>5</v>
      </c>
      <c r="I1217" s="20" t="n">
        <v>3000</v>
      </c>
      <c r="J1217" s="20" t="n">
        <v>15000</v>
      </c>
      <c r="K1217" s="20"/>
      <c r="L1217" s="18" t="n">
        <f aca="false">H1217-K1217</f>
        <v>5</v>
      </c>
    </row>
    <row r="1218" customFormat="false" ht="12.75" hidden="true" customHeight="true" outlineLevel="0" collapsed="false">
      <c r="A1218" s="21" t="n">
        <v>193</v>
      </c>
      <c r="B1218" s="0" t="s">
        <v>37</v>
      </c>
      <c r="C1218" s="0" t="s">
        <v>90</v>
      </c>
      <c r="D1218" s="0" t="s">
        <v>2383</v>
      </c>
      <c r="E1218" s="0" t="s">
        <v>2384</v>
      </c>
      <c r="F1218" s="21" t="n">
        <v>5</v>
      </c>
      <c r="G1218" s="21" t="n">
        <v>0</v>
      </c>
      <c r="H1218" s="21" t="n">
        <v>5</v>
      </c>
      <c r="I1218" s="22" t="n">
        <v>500</v>
      </c>
      <c r="J1218" s="22" t="n">
        <v>2500</v>
      </c>
      <c r="K1218" s="22"/>
      <c r="L1218" s="21" t="n">
        <f aca="false">H1218-K1218</f>
        <v>5</v>
      </c>
    </row>
    <row r="1219" s="19" customFormat="true" ht="12.75" hidden="true" customHeight="true" outlineLevel="0" collapsed="false">
      <c r="A1219" s="21" t="n">
        <v>1047</v>
      </c>
      <c r="B1219" s="0" t="s">
        <v>37</v>
      </c>
      <c r="C1219" s="0" t="s">
        <v>49</v>
      </c>
      <c r="D1219" s="0" t="s">
        <v>2385</v>
      </c>
      <c r="E1219" s="0" t="s">
        <v>2386</v>
      </c>
      <c r="F1219" s="21" t="n">
        <v>70</v>
      </c>
      <c r="G1219" s="21" t="n">
        <v>65</v>
      </c>
      <c r="H1219" s="21" t="n">
        <v>5</v>
      </c>
      <c r="I1219" s="22" t="n">
        <v>400</v>
      </c>
      <c r="J1219" s="22" t="n">
        <v>2000</v>
      </c>
      <c r="K1219" s="22"/>
      <c r="L1219" s="21" t="n">
        <f aca="false">H1219-K1219</f>
        <v>5</v>
      </c>
      <c r="M1219" s="0"/>
      <c r="N1219" s="0"/>
    </row>
    <row r="1220" s="19" customFormat="true" ht="12.75" hidden="true" customHeight="true" outlineLevel="0" collapsed="false">
      <c r="A1220" s="21" t="n">
        <v>287</v>
      </c>
      <c r="B1220" s="0" t="s">
        <v>37</v>
      </c>
      <c r="C1220" s="0" t="s">
        <v>54</v>
      </c>
      <c r="D1220" s="0" t="s">
        <v>2387</v>
      </c>
      <c r="E1220" s="0" t="s">
        <v>641</v>
      </c>
      <c r="F1220" s="21" t="n">
        <v>5</v>
      </c>
      <c r="G1220" s="21" t="n">
        <v>0</v>
      </c>
      <c r="H1220" s="21" t="n">
        <v>5</v>
      </c>
      <c r="I1220" s="22" t="n">
        <v>140</v>
      </c>
      <c r="J1220" s="22" t="n">
        <v>700</v>
      </c>
      <c r="K1220" s="22"/>
      <c r="L1220" s="21" t="n">
        <f aca="false">H1220-K1220</f>
        <v>5</v>
      </c>
      <c r="M1220" s="0"/>
      <c r="N1220" s="0"/>
    </row>
    <row r="1221" s="19" customFormat="true" ht="12.75" hidden="true" customHeight="true" outlineLevel="0" collapsed="false">
      <c r="A1221" s="18" t="n">
        <v>987</v>
      </c>
      <c r="B1221" s="19" t="s">
        <v>37</v>
      </c>
      <c r="C1221" s="19" t="s">
        <v>68</v>
      </c>
      <c r="D1221" s="19" t="s">
        <v>2388</v>
      </c>
      <c r="E1221" s="19" t="s">
        <v>2389</v>
      </c>
      <c r="F1221" s="18" t="n">
        <v>122</v>
      </c>
      <c r="G1221" s="18" t="n">
        <v>117</v>
      </c>
      <c r="H1221" s="18" t="n">
        <v>5</v>
      </c>
      <c r="I1221" s="20" t="n">
        <v>100</v>
      </c>
      <c r="J1221" s="20" t="n">
        <v>500</v>
      </c>
      <c r="K1221" s="20"/>
      <c r="L1221" s="18" t="n">
        <f aca="false">H1221-K1221</f>
        <v>5</v>
      </c>
    </row>
    <row r="1222" s="19" customFormat="true" ht="12.75" hidden="true" customHeight="true" outlineLevel="0" collapsed="false">
      <c r="A1222" s="21" t="n">
        <v>349</v>
      </c>
      <c r="B1222" s="0" t="s">
        <v>37</v>
      </c>
      <c r="C1222" s="0" t="s">
        <v>90</v>
      </c>
      <c r="D1222" s="0" t="s">
        <v>2390</v>
      </c>
      <c r="E1222" s="0" t="s">
        <v>1225</v>
      </c>
      <c r="F1222" s="21" t="n">
        <v>5</v>
      </c>
      <c r="G1222" s="21" t="n">
        <v>0</v>
      </c>
      <c r="H1222" s="21" t="n">
        <v>5</v>
      </c>
      <c r="I1222" s="22" t="n">
        <v>500</v>
      </c>
      <c r="J1222" s="22" t="n">
        <v>2500</v>
      </c>
      <c r="K1222" s="22"/>
      <c r="L1222" s="21" t="n">
        <f aca="false">H1222-K1222</f>
        <v>5</v>
      </c>
    </row>
    <row r="1223" s="19" customFormat="true" ht="12.75" hidden="true" customHeight="true" outlineLevel="0" collapsed="false">
      <c r="A1223" s="21" t="n">
        <v>1092</v>
      </c>
      <c r="B1223" s="0" t="s">
        <v>37</v>
      </c>
      <c r="C1223" s="0" t="s">
        <v>259</v>
      </c>
      <c r="D1223" s="0" t="s">
        <v>2391</v>
      </c>
      <c r="E1223" s="0" t="s">
        <v>2392</v>
      </c>
      <c r="F1223" s="21" t="n">
        <v>5</v>
      </c>
      <c r="G1223" s="21" t="n">
        <v>0</v>
      </c>
      <c r="H1223" s="26" t="n">
        <v>5</v>
      </c>
      <c r="I1223" s="22" t="n">
        <v>250</v>
      </c>
      <c r="J1223" s="22" t="n">
        <v>1250</v>
      </c>
      <c r="K1223" s="27"/>
      <c r="L1223" s="28" t="n">
        <f aca="false">H1223-K1223</f>
        <v>5</v>
      </c>
      <c r="M1223" s="0"/>
      <c r="N1223" s="0"/>
    </row>
    <row r="1224" s="19" customFormat="true" ht="12.75" hidden="true" customHeight="true" outlineLevel="0" collapsed="false">
      <c r="A1224" s="21" t="n">
        <v>313</v>
      </c>
      <c r="B1224" s="0" t="s">
        <v>37</v>
      </c>
      <c r="C1224" s="0" t="s">
        <v>79</v>
      </c>
      <c r="D1224" s="0" t="s">
        <v>2393</v>
      </c>
      <c r="E1224" s="0" t="s">
        <v>2394</v>
      </c>
      <c r="F1224" s="21" t="n">
        <v>10</v>
      </c>
      <c r="G1224" s="21" t="n">
        <v>4</v>
      </c>
      <c r="H1224" s="21" t="n">
        <v>6</v>
      </c>
      <c r="I1224" s="22" t="n">
        <v>200</v>
      </c>
      <c r="J1224" s="22" t="n">
        <v>1200</v>
      </c>
      <c r="K1224" s="22"/>
      <c r="L1224" s="21" t="n">
        <f aca="false">H1224-K1224</f>
        <v>6</v>
      </c>
    </row>
    <row r="1225" customFormat="false" ht="12.75" hidden="true" customHeight="true" outlineLevel="0" collapsed="false">
      <c r="A1225" s="21" t="n">
        <v>605</v>
      </c>
      <c r="B1225" s="0" t="s">
        <v>37</v>
      </c>
      <c r="C1225" s="0" t="s">
        <v>90</v>
      </c>
      <c r="D1225" s="0" t="s">
        <v>2395</v>
      </c>
      <c r="E1225" s="0" t="s">
        <v>2267</v>
      </c>
      <c r="F1225" s="21" t="n">
        <v>32</v>
      </c>
      <c r="G1225" s="21" t="n">
        <v>26</v>
      </c>
      <c r="H1225" s="21" t="n">
        <v>6</v>
      </c>
      <c r="I1225" s="22" t="n">
        <v>50</v>
      </c>
      <c r="J1225" s="22" t="n">
        <v>300</v>
      </c>
      <c r="K1225" s="22"/>
      <c r="L1225" s="21" t="n">
        <f aca="false">H1225-K1225</f>
        <v>6</v>
      </c>
      <c r="M1225" s="19"/>
      <c r="N1225" s="19"/>
    </row>
    <row r="1226" s="19" customFormat="true" ht="12.75" hidden="true" customHeight="true" outlineLevel="0" collapsed="false">
      <c r="A1226" s="21" t="n">
        <v>751</v>
      </c>
      <c r="B1226" s="0" t="s">
        <v>37</v>
      </c>
      <c r="C1226" s="0" t="s">
        <v>90</v>
      </c>
      <c r="D1226" s="0" t="s">
        <v>2396</v>
      </c>
      <c r="E1226" s="0" t="s">
        <v>1262</v>
      </c>
      <c r="F1226" s="21" t="n">
        <v>10</v>
      </c>
      <c r="G1226" s="21" t="n">
        <v>4</v>
      </c>
      <c r="H1226" s="21" t="n">
        <v>6</v>
      </c>
      <c r="I1226" s="22" t="n">
        <v>200</v>
      </c>
      <c r="J1226" s="22" t="n">
        <v>1200</v>
      </c>
      <c r="K1226" s="22"/>
      <c r="L1226" s="21" t="n">
        <f aca="false">H1226-K1226</f>
        <v>6</v>
      </c>
      <c r="M1226" s="0"/>
      <c r="N1226" s="0"/>
    </row>
    <row r="1227" s="19" customFormat="true" ht="12.75" hidden="true" customHeight="true" outlineLevel="0" collapsed="false">
      <c r="A1227" s="21" t="n">
        <v>408</v>
      </c>
      <c r="B1227" s="0" t="s">
        <v>37</v>
      </c>
      <c r="C1227" s="0" t="s">
        <v>90</v>
      </c>
      <c r="D1227" s="0" t="s">
        <v>2397</v>
      </c>
      <c r="E1227" s="0" t="s">
        <v>2398</v>
      </c>
      <c r="F1227" s="21" t="n">
        <v>10</v>
      </c>
      <c r="G1227" s="21" t="n">
        <v>3</v>
      </c>
      <c r="H1227" s="21" t="n">
        <v>7</v>
      </c>
      <c r="I1227" s="22" t="n">
        <v>10</v>
      </c>
      <c r="J1227" s="22" t="n">
        <v>70</v>
      </c>
      <c r="K1227" s="22"/>
      <c r="L1227" s="21" t="n">
        <f aca="false">H1227-K1227</f>
        <v>7</v>
      </c>
      <c r="M1227" s="0"/>
      <c r="N1227" s="0"/>
    </row>
    <row r="1228" s="19" customFormat="true" ht="12.75" hidden="true" customHeight="true" outlineLevel="0" collapsed="false">
      <c r="A1228" s="21" t="n">
        <v>832</v>
      </c>
      <c r="B1228" s="0" t="s">
        <v>37</v>
      </c>
      <c r="C1228" s="0" t="s">
        <v>38</v>
      </c>
      <c r="D1228" s="0" t="s">
        <v>2399</v>
      </c>
      <c r="E1228" s="0" t="s">
        <v>2400</v>
      </c>
      <c r="F1228" s="21" t="n">
        <v>14</v>
      </c>
      <c r="G1228" s="21" t="n">
        <v>7</v>
      </c>
      <c r="H1228" s="21" t="n">
        <v>7</v>
      </c>
      <c r="I1228" s="22" t="n">
        <v>100</v>
      </c>
      <c r="J1228" s="22" t="n">
        <v>700</v>
      </c>
      <c r="K1228" s="22"/>
      <c r="L1228" s="21" t="n">
        <f aca="false">H1228-K1228</f>
        <v>7</v>
      </c>
    </row>
    <row r="1229" s="19" customFormat="true" ht="12.75" hidden="true" customHeight="true" outlineLevel="0" collapsed="false">
      <c r="A1229" s="26" t="n">
        <v>129</v>
      </c>
      <c r="B1229" s="11" t="s">
        <v>37</v>
      </c>
      <c r="C1229" s="11" t="s">
        <v>259</v>
      </c>
      <c r="D1229" s="11" t="s">
        <v>2401</v>
      </c>
      <c r="E1229" s="11" t="s">
        <v>2402</v>
      </c>
      <c r="F1229" s="26" t="n">
        <v>620</v>
      </c>
      <c r="G1229" s="26" t="n">
        <v>612</v>
      </c>
      <c r="H1229" s="26" t="n">
        <v>8</v>
      </c>
      <c r="I1229" s="27" t="n">
        <v>40</v>
      </c>
      <c r="J1229" s="27" t="n">
        <v>320</v>
      </c>
      <c r="K1229" s="27"/>
      <c r="L1229" s="26" t="n">
        <f aca="false">H1229-K1229</f>
        <v>8</v>
      </c>
      <c r="M1229" s="0"/>
      <c r="N1229" s="0"/>
    </row>
    <row r="1230" customFormat="false" ht="12.75" hidden="true" customHeight="true" outlineLevel="0" collapsed="false">
      <c r="A1230" s="21" t="n">
        <v>113</v>
      </c>
      <c r="B1230" s="0" t="s">
        <v>37</v>
      </c>
      <c r="C1230" s="0" t="s">
        <v>38</v>
      </c>
      <c r="D1230" s="0" t="s">
        <v>2403</v>
      </c>
      <c r="E1230" s="0" t="s">
        <v>2404</v>
      </c>
      <c r="F1230" s="21" t="n">
        <v>10</v>
      </c>
      <c r="G1230" s="21" t="n">
        <v>2</v>
      </c>
      <c r="H1230" s="21" t="n">
        <v>8</v>
      </c>
      <c r="I1230" s="22" t="n">
        <v>200</v>
      </c>
      <c r="J1230" s="22" t="n">
        <v>1600</v>
      </c>
      <c r="K1230" s="22"/>
      <c r="L1230" s="21" t="n">
        <f aca="false">H1230-K1230</f>
        <v>8</v>
      </c>
    </row>
    <row r="1231" s="19" customFormat="true" ht="12.75" hidden="true" customHeight="true" outlineLevel="0" collapsed="false">
      <c r="A1231" s="21" t="n">
        <v>680</v>
      </c>
      <c r="B1231" s="0" t="s">
        <v>37</v>
      </c>
      <c r="C1231" s="0" t="s">
        <v>68</v>
      </c>
      <c r="D1231" s="0" t="s">
        <v>2405</v>
      </c>
      <c r="E1231" s="0" t="s">
        <v>1083</v>
      </c>
      <c r="F1231" s="21" t="n">
        <v>27</v>
      </c>
      <c r="G1231" s="21" t="n">
        <v>19</v>
      </c>
      <c r="H1231" s="21" t="n">
        <v>8</v>
      </c>
      <c r="I1231" s="22" t="n">
        <v>200</v>
      </c>
      <c r="J1231" s="22" t="n">
        <v>1600</v>
      </c>
      <c r="K1231" s="22"/>
      <c r="L1231" s="21" t="n">
        <f aca="false">H1231-K1231</f>
        <v>8</v>
      </c>
      <c r="M1231" s="0"/>
      <c r="N1231" s="0"/>
    </row>
    <row r="1232" customFormat="false" ht="12.75" hidden="true" customHeight="true" outlineLevel="0" collapsed="false">
      <c r="A1232" s="21" t="n">
        <v>355</v>
      </c>
      <c r="B1232" s="0" t="s">
        <v>37</v>
      </c>
      <c r="C1232" s="0" t="s">
        <v>90</v>
      </c>
      <c r="D1232" s="0" t="s">
        <v>2406</v>
      </c>
      <c r="E1232" s="0" t="s">
        <v>2407</v>
      </c>
      <c r="F1232" s="21" t="n">
        <v>9</v>
      </c>
      <c r="G1232" s="21" t="n">
        <v>0</v>
      </c>
      <c r="H1232" s="21" t="n">
        <v>9</v>
      </c>
      <c r="I1232" s="22" t="n">
        <v>250</v>
      </c>
      <c r="J1232" s="22" t="n">
        <v>2250</v>
      </c>
      <c r="K1232" s="22"/>
      <c r="L1232" s="21" t="n">
        <f aca="false">H1232-K1232</f>
        <v>9</v>
      </c>
    </row>
    <row r="1233" customFormat="false" ht="12.75" hidden="true" customHeight="true" outlineLevel="0" collapsed="false">
      <c r="A1233" s="21" t="n">
        <v>430</v>
      </c>
      <c r="B1233" s="0" t="s">
        <v>37</v>
      </c>
      <c r="C1233" s="0" t="s">
        <v>54</v>
      </c>
      <c r="D1233" s="0" t="s">
        <v>2408</v>
      </c>
      <c r="E1233" s="0" t="s">
        <v>2409</v>
      </c>
      <c r="F1233" s="21" t="n">
        <v>10</v>
      </c>
      <c r="G1233" s="21" t="n">
        <v>1</v>
      </c>
      <c r="H1233" s="21" t="n">
        <v>9</v>
      </c>
      <c r="I1233" s="22" t="n">
        <v>300</v>
      </c>
      <c r="J1233" s="22" t="n">
        <v>2700</v>
      </c>
      <c r="K1233" s="22"/>
      <c r="L1233" s="21" t="n">
        <f aca="false">H1233-K1233</f>
        <v>9</v>
      </c>
    </row>
    <row r="1234" customFormat="false" ht="12.75" hidden="true" customHeight="true" outlineLevel="0" collapsed="false">
      <c r="A1234" s="21" t="n">
        <v>694</v>
      </c>
      <c r="B1234" s="0" t="s">
        <v>37</v>
      </c>
      <c r="C1234" s="0" t="s">
        <v>38</v>
      </c>
      <c r="D1234" s="0" t="s">
        <v>2410</v>
      </c>
      <c r="E1234" s="0" t="s">
        <v>2411</v>
      </c>
      <c r="F1234" s="21" t="n">
        <v>17</v>
      </c>
      <c r="G1234" s="21" t="n">
        <v>8</v>
      </c>
      <c r="H1234" s="21" t="n">
        <v>9</v>
      </c>
      <c r="I1234" s="22" t="n">
        <v>200</v>
      </c>
      <c r="J1234" s="22" t="n">
        <v>1800</v>
      </c>
      <c r="K1234" s="22"/>
      <c r="L1234" s="21" t="n">
        <f aca="false">H1234-K1234</f>
        <v>9</v>
      </c>
    </row>
    <row r="1235" customFormat="false" ht="12.75" hidden="true" customHeight="true" outlineLevel="0" collapsed="false">
      <c r="A1235" s="28" t="n">
        <v>579</v>
      </c>
      <c r="B1235" s="12" t="s">
        <v>37</v>
      </c>
      <c r="C1235" s="12" t="s">
        <v>1828</v>
      </c>
      <c r="D1235" s="12" t="s">
        <v>2412</v>
      </c>
      <c r="E1235" s="12" t="s">
        <v>948</v>
      </c>
      <c r="F1235" s="28" t="n">
        <v>10</v>
      </c>
      <c r="G1235" s="28" t="n">
        <v>0</v>
      </c>
      <c r="H1235" s="28" t="n">
        <v>10</v>
      </c>
      <c r="I1235" s="42" t="n">
        <v>95</v>
      </c>
      <c r="J1235" s="42" t="n">
        <v>950</v>
      </c>
      <c r="K1235" s="42"/>
      <c r="L1235" s="28" t="n">
        <f aca="false">H1235-K1235</f>
        <v>10</v>
      </c>
    </row>
    <row r="1236" s="19" customFormat="true" ht="12.75" hidden="true" customHeight="true" outlineLevel="0" collapsed="false">
      <c r="A1236" s="21" t="n">
        <v>432</v>
      </c>
      <c r="B1236" s="0" t="s">
        <v>37</v>
      </c>
      <c r="C1236" s="0" t="s">
        <v>90</v>
      </c>
      <c r="D1236" s="0" t="s">
        <v>2413</v>
      </c>
      <c r="E1236" s="0" t="s">
        <v>2414</v>
      </c>
      <c r="F1236" s="21" t="n">
        <v>10</v>
      </c>
      <c r="G1236" s="21" t="n">
        <v>0</v>
      </c>
      <c r="H1236" s="21" t="n">
        <v>10</v>
      </c>
      <c r="I1236" s="22" t="n">
        <v>1310</v>
      </c>
      <c r="J1236" s="22" t="n">
        <v>13100</v>
      </c>
      <c r="K1236" s="22"/>
      <c r="L1236" s="21" t="n">
        <f aca="false">H1236-K1236</f>
        <v>10</v>
      </c>
      <c r="M1236" s="0"/>
      <c r="N1236" s="0"/>
    </row>
    <row r="1237" s="19" customFormat="true" ht="12.75" hidden="true" customHeight="true" outlineLevel="0" collapsed="false">
      <c r="A1237" s="21" t="n">
        <v>513</v>
      </c>
      <c r="B1237" s="0" t="s">
        <v>37</v>
      </c>
      <c r="C1237" s="0" t="s">
        <v>38</v>
      </c>
      <c r="D1237" s="0" t="s">
        <v>2415</v>
      </c>
      <c r="E1237" s="0" t="s">
        <v>2416</v>
      </c>
      <c r="F1237" s="21" t="n">
        <v>11</v>
      </c>
      <c r="G1237" s="21" t="n">
        <v>1</v>
      </c>
      <c r="H1237" s="21" t="n">
        <v>10</v>
      </c>
      <c r="I1237" s="22" t="n">
        <v>100</v>
      </c>
      <c r="J1237" s="22" t="n">
        <v>1000</v>
      </c>
      <c r="K1237" s="22"/>
      <c r="L1237" s="21" t="n">
        <f aca="false">H1237-K1237</f>
        <v>10</v>
      </c>
    </row>
    <row r="1238" s="19" customFormat="true" ht="12.75" hidden="true" customHeight="true" outlineLevel="0" collapsed="false">
      <c r="A1238" s="21" t="n">
        <v>462</v>
      </c>
      <c r="B1238" s="0" t="s">
        <v>37</v>
      </c>
      <c r="C1238" s="0" t="s">
        <v>90</v>
      </c>
      <c r="D1238" s="0" t="s">
        <v>2417</v>
      </c>
      <c r="E1238" s="0" t="s">
        <v>2418</v>
      </c>
      <c r="F1238" s="21" t="n">
        <v>10</v>
      </c>
      <c r="G1238" s="21" t="n">
        <v>0</v>
      </c>
      <c r="H1238" s="21" t="n">
        <v>10</v>
      </c>
      <c r="I1238" s="22" t="n">
        <v>650</v>
      </c>
      <c r="J1238" s="22" t="n">
        <v>6500</v>
      </c>
      <c r="K1238" s="22"/>
      <c r="L1238" s="21" t="n">
        <f aca="false">H1238-K1238</f>
        <v>10</v>
      </c>
    </row>
    <row r="1239" customFormat="false" ht="12.75" hidden="true" customHeight="true" outlineLevel="0" collapsed="false">
      <c r="A1239" s="21" t="n">
        <v>38</v>
      </c>
      <c r="B1239" s="0" t="s">
        <v>37</v>
      </c>
      <c r="C1239" s="0" t="s">
        <v>324</v>
      </c>
      <c r="D1239" s="0" t="s">
        <v>2419</v>
      </c>
      <c r="E1239" s="0" t="s">
        <v>1260</v>
      </c>
      <c r="F1239" s="21" t="n">
        <v>15</v>
      </c>
      <c r="G1239" s="21" t="n">
        <v>4</v>
      </c>
      <c r="H1239" s="26" t="n">
        <v>11</v>
      </c>
      <c r="I1239" s="22" t="n">
        <v>200</v>
      </c>
      <c r="J1239" s="22" t="n">
        <v>2200</v>
      </c>
      <c r="K1239" s="27"/>
      <c r="L1239" s="28" t="n">
        <f aca="false">H1239-K1239</f>
        <v>11</v>
      </c>
    </row>
    <row r="1240" customFormat="false" ht="12.75" hidden="true" customHeight="true" outlineLevel="0" collapsed="false">
      <c r="A1240" s="21" t="n">
        <v>305</v>
      </c>
      <c r="B1240" s="0" t="s">
        <v>37</v>
      </c>
      <c r="C1240" s="0" t="s">
        <v>324</v>
      </c>
      <c r="D1240" s="0" t="s">
        <v>2420</v>
      </c>
      <c r="E1240" s="0" t="s">
        <v>2421</v>
      </c>
      <c r="F1240" s="21" t="n">
        <v>13</v>
      </c>
      <c r="G1240" s="21" t="n">
        <v>1</v>
      </c>
      <c r="H1240" s="26" t="n">
        <v>12</v>
      </c>
      <c r="I1240" s="22" t="n">
        <v>200</v>
      </c>
      <c r="J1240" s="22" t="n">
        <v>2400</v>
      </c>
      <c r="K1240" s="27"/>
      <c r="L1240" s="28" t="n">
        <f aca="false">H1240-K1240</f>
        <v>12</v>
      </c>
      <c r="M1240" s="19"/>
      <c r="N1240" s="19"/>
    </row>
    <row r="1241" s="19" customFormat="true" ht="12.75" hidden="true" customHeight="true" outlineLevel="0" collapsed="false">
      <c r="A1241" s="21" t="n">
        <v>468</v>
      </c>
      <c r="B1241" s="0" t="s">
        <v>37</v>
      </c>
      <c r="C1241" s="0" t="s">
        <v>90</v>
      </c>
      <c r="D1241" s="0" t="s">
        <v>2422</v>
      </c>
      <c r="E1241" s="0" t="s">
        <v>2423</v>
      </c>
      <c r="F1241" s="21" t="n">
        <v>12</v>
      </c>
      <c r="G1241" s="21" t="n">
        <v>0</v>
      </c>
      <c r="H1241" s="21" t="n">
        <v>12</v>
      </c>
      <c r="I1241" s="22" t="n">
        <v>100</v>
      </c>
      <c r="J1241" s="22" t="n">
        <v>1200</v>
      </c>
      <c r="K1241" s="22"/>
      <c r="L1241" s="21" t="n">
        <f aca="false">H1241-K1241</f>
        <v>12</v>
      </c>
      <c r="M1241" s="0"/>
      <c r="N1241" s="0"/>
    </row>
    <row r="1242" customFormat="false" ht="12.75" hidden="true" customHeight="true" outlineLevel="0" collapsed="false">
      <c r="A1242" s="21" t="n">
        <v>1094</v>
      </c>
      <c r="B1242" s="0" t="s">
        <v>37</v>
      </c>
      <c r="C1242" s="0" t="s">
        <v>324</v>
      </c>
      <c r="D1242" s="0" t="s">
        <v>2424</v>
      </c>
      <c r="E1242" s="0" t="s">
        <v>2425</v>
      </c>
      <c r="F1242" s="21" t="n">
        <v>15</v>
      </c>
      <c r="G1242" s="21" t="n">
        <v>3</v>
      </c>
      <c r="H1242" s="26" t="n">
        <v>12</v>
      </c>
      <c r="I1242" s="22" t="n">
        <v>200</v>
      </c>
      <c r="J1242" s="22" t="n">
        <v>2400</v>
      </c>
      <c r="K1242" s="27"/>
      <c r="L1242" s="28" t="n">
        <f aca="false">H1242-K1242</f>
        <v>12</v>
      </c>
      <c r="M1242" s="19"/>
      <c r="N1242" s="19"/>
    </row>
    <row r="1243" customFormat="false" ht="12.75" hidden="true" customHeight="true" outlineLevel="0" collapsed="false">
      <c r="A1243" s="21" t="n">
        <v>197</v>
      </c>
      <c r="B1243" s="0" t="s">
        <v>37</v>
      </c>
      <c r="C1243" s="0" t="s">
        <v>155</v>
      </c>
      <c r="D1243" s="0" t="s">
        <v>2426</v>
      </c>
      <c r="E1243" s="0" t="s">
        <v>667</v>
      </c>
      <c r="F1243" s="21" t="n">
        <v>13</v>
      </c>
      <c r="G1243" s="21" t="n">
        <v>1</v>
      </c>
      <c r="H1243" s="21" t="n">
        <v>12</v>
      </c>
      <c r="I1243" s="22" t="n">
        <v>500</v>
      </c>
      <c r="J1243" s="22" t="n">
        <v>6000</v>
      </c>
      <c r="K1243" s="22"/>
      <c r="L1243" s="21" t="n">
        <f aca="false">H1243-K1243</f>
        <v>12</v>
      </c>
      <c r="M1243" s="19"/>
      <c r="N1243" s="19"/>
    </row>
    <row r="1244" s="19" customFormat="true" ht="12.75" hidden="true" customHeight="true" outlineLevel="0" collapsed="false">
      <c r="A1244" s="18" t="n">
        <v>762</v>
      </c>
      <c r="B1244" s="19" t="s">
        <v>37</v>
      </c>
      <c r="C1244" s="19" t="s">
        <v>603</v>
      </c>
      <c r="D1244" s="19" t="s">
        <v>2427</v>
      </c>
      <c r="E1244" s="19" t="s">
        <v>2428</v>
      </c>
      <c r="F1244" s="18" t="n">
        <v>15</v>
      </c>
      <c r="G1244" s="18" t="n">
        <v>1</v>
      </c>
      <c r="H1244" s="18" t="n">
        <v>14</v>
      </c>
      <c r="I1244" s="20" t="n">
        <v>1000</v>
      </c>
      <c r="J1244" s="20" t="n">
        <v>14000</v>
      </c>
      <c r="K1244" s="20"/>
      <c r="L1244" s="18" t="n">
        <f aca="false">H1244-K1244</f>
        <v>14</v>
      </c>
      <c r="M1244" s="0"/>
      <c r="N1244" s="0"/>
    </row>
    <row r="1245" customFormat="false" ht="12.75" hidden="true" customHeight="true" outlineLevel="0" collapsed="false">
      <c r="A1245" s="21" t="n">
        <v>584</v>
      </c>
      <c r="B1245" s="0" t="s">
        <v>37</v>
      </c>
      <c r="C1245" s="0" t="s">
        <v>90</v>
      </c>
      <c r="D1245" s="0" t="s">
        <v>2429</v>
      </c>
      <c r="E1245" s="0" t="s">
        <v>2430</v>
      </c>
      <c r="F1245" s="21" t="n">
        <v>15</v>
      </c>
      <c r="G1245" s="21" t="n">
        <v>0</v>
      </c>
      <c r="H1245" s="21" t="n">
        <v>15</v>
      </c>
      <c r="I1245" s="22" t="n">
        <v>150</v>
      </c>
      <c r="J1245" s="22" t="n">
        <v>2250</v>
      </c>
      <c r="K1245" s="22"/>
      <c r="L1245" s="21" t="n">
        <f aca="false">H1245-K1245</f>
        <v>15</v>
      </c>
    </row>
    <row r="1246" customFormat="false" ht="12.75" hidden="true" customHeight="true" outlineLevel="0" collapsed="false">
      <c r="A1246" s="21" t="n">
        <v>953</v>
      </c>
      <c r="B1246" s="0" t="s">
        <v>37</v>
      </c>
      <c r="C1246" s="0" t="s">
        <v>43</v>
      </c>
      <c r="D1246" s="0" t="s">
        <v>2431</v>
      </c>
      <c r="E1246" s="0" t="s">
        <v>1262</v>
      </c>
      <c r="F1246" s="21" t="n">
        <v>32</v>
      </c>
      <c r="G1246" s="21" t="n">
        <v>14</v>
      </c>
      <c r="H1246" s="21" t="n">
        <v>18</v>
      </c>
      <c r="I1246" s="22" t="n">
        <v>150</v>
      </c>
      <c r="J1246" s="22" t="n">
        <v>2700</v>
      </c>
      <c r="K1246" s="22"/>
      <c r="L1246" s="21" t="n">
        <f aca="false">H1246-K1246</f>
        <v>18</v>
      </c>
      <c r="M1246" s="19"/>
      <c r="N1246" s="19"/>
    </row>
    <row r="1247" s="19" customFormat="true" ht="12.75" hidden="true" customHeight="true" outlineLevel="0" collapsed="false">
      <c r="A1247" s="21" t="n">
        <v>25</v>
      </c>
      <c r="B1247" s="0" t="s">
        <v>37</v>
      </c>
      <c r="C1247" s="0" t="s">
        <v>49</v>
      </c>
      <c r="D1247" s="0" t="s">
        <v>2432</v>
      </c>
      <c r="E1247" s="0" t="s">
        <v>2433</v>
      </c>
      <c r="F1247" s="21" t="n">
        <v>44</v>
      </c>
      <c r="G1247" s="21" t="n">
        <v>25</v>
      </c>
      <c r="H1247" s="21" t="n">
        <v>19</v>
      </c>
      <c r="I1247" s="22" t="n">
        <v>90</v>
      </c>
      <c r="J1247" s="22" t="n">
        <v>1710</v>
      </c>
      <c r="K1247" s="22"/>
      <c r="L1247" s="21" t="n">
        <f aca="false">H1247-K1247</f>
        <v>19</v>
      </c>
    </row>
    <row r="1248" customFormat="false" ht="12.75" hidden="true" customHeight="true" outlineLevel="0" collapsed="false">
      <c r="A1248" s="21" t="n">
        <v>26</v>
      </c>
      <c r="B1248" s="0" t="s">
        <v>37</v>
      </c>
      <c r="C1248" s="0" t="s">
        <v>90</v>
      </c>
      <c r="D1248" s="0" t="s">
        <v>2434</v>
      </c>
      <c r="E1248" s="0" t="s">
        <v>2435</v>
      </c>
      <c r="F1248" s="21" t="n">
        <v>60</v>
      </c>
      <c r="G1248" s="21" t="n">
        <v>5</v>
      </c>
      <c r="H1248" s="21" t="n">
        <v>55</v>
      </c>
      <c r="I1248" s="22" t="n">
        <v>170</v>
      </c>
      <c r="J1248" s="22" t="n">
        <v>9350</v>
      </c>
      <c r="K1248" s="22"/>
      <c r="L1248" s="21" t="n">
        <f aca="false">H1248-K1248</f>
        <v>55</v>
      </c>
    </row>
    <row r="1249" s="19" customFormat="true" ht="12.75" hidden="true" customHeight="true" outlineLevel="0" collapsed="false">
      <c r="A1249" s="0" t="s">
        <v>2436</v>
      </c>
      <c r="B1249" s="21" t="n">
        <v>17214</v>
      </c>
      <c r="C1249" s="21" t="n">
        <v>12814</v>
      </c>
      <c r="D1249" s="21" t="n">
        <v>4400</v>
      </c>
      <c r="E1249" s="22" t="n">
        <v>964572.3441</v>
      </c>
      <c r="F1249" s="22" t="n">
        <v>2058630.68</v>
      </c>
      <c r="G1249" s="0"/>
      <c r="H1249" s="0"/>
      <c r="I1249" s="0"/>
      <c r="J1249" s="0"/>
      <c r="K1249" s="0"/>
      <c r="L1249" s="0"/>
    </row>
    <row r="1250" customFormat="false" ht="12.75" hidden="true" customHeight="true" outlineLevel="0" collapsed="false">
      <c r="A1250" s="0" t="s">
        <v>2437</v>
      </c>
      <c r="B1250" s="0" t="s">
        <v>2438</v>
      </c>
      <c r="H1250" s="0"/>
      <c r="K1250" s="0"/>
      <c r="L1250" s="0"/>
    </row>
  </sheetData>
  <autoFilter ref="A5:L1250"/>
  <mergeCells count="1">
    <mergeCell ref="C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41"/>
  </cols>
  <sheetData>
    <row r="3" customFormat="false" ht="51" hidden="false" customHeight="false" outlineLevel="0" collapsed="false">
      <c r="A3" s="43" t="s">
        <v>25</v>
      </c>
      <c r="B3" s="43" t="s">
        <v>26</v>
      </c>
      <c r="C3" s="43" t="s">
        <v>27</v>
      </c>
      <c r="D3" s="43" t="s">
        <v>28</v>
      </c>
      <c r="E3" s="43" t="s">
        <v>29</v>
      </c>
      <c r="F3" s="43" t="s">
        <v>30</v>
      </c>
      <c r="G3" s="43" t="s">
        <v>31</v>
      </c>
      <c r="H3" s="43" t="s">
        <v>32</v>
      </c>
      <c r="I3" s="43" t="s">
        <v>33</v>
      </c>
      <c r="J3" s="43" t="s">
        <v>34</v>
      </c>
      <c r="K3" s="43" t="s">
        <v>35</v>
      </c>
      <c r="L3" s="44" t="s">
        <v>2439</v>
      </c>
      <c r="M3" s="43" t="s">
        <v>2440</v>
      </c>
    </row>
    <row r="4" s="24" customFormat="true" ht="12.75" hidden="false" customHeight="false" outlineLevel="0" collapsed="false">
      <c r="A4" s="45" t="n">
        <v>1</v>
      </c>
      <c r="B4" s="46" t="s">
        <v>37</v>
      </c>
      <c r="C4" s="46" t="s">
        <v>49</v>
      </c>
      <c r="D4" s="46" t="s">
        <v>1437</v>
      </c>
      <c r="E4" s="46" t="s">
        <v>1438</v>
      </c>
      <c r="F4" s="45" t="n">
        <v>25</v>
      </c>
      <c r="G4" s="45" t="n">
        <v>25</v>
      </c>
      <c r="H4" s="45" t="n">
        <v>0</v>
      </c>
      <c r="I4" s="47" t="n">
        <v>200</v>
      </c>
      <c r="J4" s="47" t="n">
        <v>0</v>
      </c>
      <c r="K4" s="47" t="n">
        <v>8</v>
      </c>
      <c r="L4" s="45" t="n">
        <f aca="false">H4-K4</f>
        <v>-8</v>
      </c>
      <c r="M4" s="46" t="n">
        <f aca="false">L4*I4</f>
        <v>-1600</v>
      </c>
    </row>
    <row r="5" s="24" customFormat="true" ht="12.75" hidden="false" customHeight="false" outlineLevel="0" collapsed="false">
      <c r="A5" s="45" t="n">
        <v>2</v>
      </c>
      <c r="B5" s="46" t="s">
        <v>37</v>
      </c>
      <c r="C5" s="46" t="s">
        <v>54</v>
      </c>
      <c r="D5" s="46" t="s">
        <v>55</v>
      </c>
      <c r="E5" s="46" t="s">
        <v>56</v>
      </c>
      <c r="F5" s="45" t="n">
        <v>1</v>
      </c>
      <c r="G5" s="45" t="n">
        <v>1</v>
      </c>
      <c r="H5" s="45" t="n">
        <v>0</v>
      </c>
      <c r="I5" s="47" t="n">
        <v>3500</v>
      </c>
      <c r="J5" s="47" t="n">
        <v>0</v>
      </c>
      <c r="K5" s="47" t="n">
        <v>1</v>
      </c>
      <c r="L5" s="45" t="n">
        <f aca="false">H5-K5</f>
        <v>-1</v>
      </c>
      <c r="M5" s="46" t="n">
        <f aca="false">I5*L5</f>
        <v>-3500</v>
      </c>
    </row>
    <row r="6" s="24" customFormat="true" ht="12.75" hidden="false" customHeight="false" outlineLevel="0" collapsed="false">
      <c r="A6" s="45" t="n">
        <v>3</v>
      </c>
      <c r="B6" s="46" t="s">
        <v>37</v>
      </c>
      <c r="C6" s="46" t="s">
        <v>186</v>
      </c>
      <c r="D6" s="46" t="s">
        <v>697</v>
      </c>
      <c r="E6" s="46" t="s">
        <v>698</v>
      </c>
      <c r="F6" s="45" t="n">
        <v>4</v>
      </c>
      <c r="G6" s="45" t="n">
        <v>3</v>
      </c>
      <c r="H6" s="45" t="n">
        <v>1</v>
      </c>
      <c r="I6" s="47" t="n">
        <v>500</v>
      </c>
      <c r="J6" s="47" t="n">
        <v>500</v>
      </c>
      <c r="K6" s="47" t="n">
        <v>2</v>
      </c>
      <c r="L6" s="45" t="n">
        <f aca="false">H6-K6</f>
        <v>-1</v>
      </c>
      <c r="M6" s="46" t="n">
        <f aca="false">I6*L6</f>
        <v>-500</v>
      </c>
    </row>
    <row r="7" s="24" customFormat="true" ht="12.75" hidden="false" customHeight="false" outlineLevel="0" collapsed="false">
      <c r="A7" s="45" t="n">
        <v>4</v>
      </c>
      <c r="B7" s="46" t="s">
        <v>37</v>
      </c>
      <c r="C7" s="46" t="s">
        <v>90</v>
      </c>
      <c r="D7" s="46" t="s">
        <v>988</v>
      </c>
      <c r="E7" s="46" t="s">
        <v>989</v>
      </c>
      <c r="F7" s="45" t="n">
        <v>2</v>
      </c>
      <c r="G7" s="45" t="n">
        <v>0</v>
      </c>
      <c r="H7" s="45" t="n">
        <v>2</v>
      </c>
      <c r="I7" s="47" t="n">
        <v>750</v>
      </c>
      <c r="J7" s="47" t="n">
        <v>1500</v>
      </c>
      <c r="K7" s="47" t="n">
        <v>3</v>
      </c>
      <c r="L7" s="45" t="n">
        <f aca="false">H7-K7</f>
        <v>-1</v>
      </c>
      <c r="M7" s="46" t="n">
        <f aca="false">I7*L7</f>
        <v>-750</v>
      </c>
    </row>
    <row r="8" s="24" customFormat="true" ht="12.75" hidden="false" customHeight="false" outlineLevel="0" collapsed="false">
      <c r="A8" s="45" t="n">
        <v>5</v>
      </c>
      <c r="B8" s="0" t="s">
        <v>37</v>
      </c>
      <c r="C8" s="0" t="s">
        <v>90</v>
      </c>
      <c r="D8" s="0" t="s">
        <v>482</v>
      </c>
      <c r="E8" s="0" t="s">
        <v>483</v>
      </c>
      <c r="F8" s="21" t="n">
        <v>26</v>
      </c>
      <c r="G8" s="21" t="n">
        <v>26</v>
      </c>
      <c r="H8" s="21" t="n">
        <v>0</v>
      </c>
      <c r="I8" s="22" t="n">
        <v>5000</v>
      </c>
      <c r="J8" s="22" t="n">
        <v>0</v>
      </c>
      <c r="K8" s="22" t="n">
        <v>1</v>
      </c>
      <c r="L8" s="21" t="n">
        <f aca="false">H8-K8</f>
        <v>-1</v>
      </c>
      <c r="M8" s="46" t="n">
        <f aca="false">I8*L8</f>
        <v>-5000</v>
      </c>
    </row>
    <row r="9" s="24" customFormat="true" ht="12.75" hidden="false" customHeight="false" outlineLevel="0" collapsed="false">
      <c r="A9" s="45" t="n">
        <v>6</v>
      </c>
      <c r="B9" s="46" t="s">
        <v>37</v>
      </c>
      <c r="C9" s="46" t="s">
        <v>90</v>
      </c>
      <c r="D9" s="46" t="s">
        <v>1444</v>
      </c>
      <c r="E9" s="46" t="s">
        <v>1445</v>
      </c>
      <c r="F9" s="45" t="n">
        <v>20</v>
      </c>
      <c r="G9" s="45" t="n">
        <v>8</v>
      </c>
      <c r="H9" s="45" t="n">
        <v>12</v>
      </c>
      <c r="I9" s="47" t="n">
        <v>15</v>
      </c>
      <c r="J9" s="47" t="n">
        <v>180</v>
      </c>
      <c r="K9" s="47" t="n">
        <v>15</v>
      </c>
      <c r="L9" s="45" t="n">
        <f aca="false">H9-K9</f>
        <v>-3</v>
      </c>
      <c r="M9" s="46" t="n">
        <f aca="false">I9*L9</f>
        <v>-45</v>
      </c>
    </row>
    <row r="10" s="24" customFormat="true" ht="12.75" hidden="false" customHeight="false" outlineLevel="0" collapsed="false">
      <c r="A10" s="45" t="n">
        <v>7</v>
      </c>
      <c r="B10" s="46" t="s">
        <v>37</v>
      </c>
      <c r="C10" s="46" t="s">
        <v>90</v>
      </c>
      <c r="D10" s="46" t="s">
        <v>1502</v>
      </c>
      <c r="E10" s="46" t="s">
        <v>1503</v>
      </c>
      <c r="F10" s="45" t="n">
        <v>45</v>
      </c>
      <c r="G10" s="45" t="n">
        <v>12</v>
      </c>
      <c r="H10" s="45" t="n">
        <v>33</v>
      </c>
      <c r="I10" s="47" t="n">
        <v>836</v>
      </c>
      <c r="J10" s="47" t="n">
        <v>27588</v>
      </c>
      <c r="K10" s="47" t="n">
        <v>35</v>
      </c>
      <c r="L10" s="45" t="n">
        <f aca="false">H10-K10</f>
        <v>-2</v>
      </c>
      <c r="M10" s="46" t="n">
        <f aca="false">I10*L10</f>
        <v>-1672</v>
      </c>
    </row>
    <row r="11" s="24" customFormat="true" ht="12.75" hidden="false" customHeight="false" outlineLevel="0" collapsed="false">
      <c r="A11" s="45" t="n">
        <v>8</v>
      </c>
      <c r="B11" s="46" t="s">
        <v>37</v>
      </c>
      <c r="C11" s="46" t="s">
        <v>336</v>
      </c>
      <c r="D11" s="46" t="s">
        <v>1294</v>
      </c>
      <c r="E11" s="46" t="s">
        <v>1295</v>
      </c>
      <c r="F11" s="45" t="n">
        <v>9</v>
      </c>
      <c r="G11" s="45" t="n">
        <v>3</v>
      </c>
      <c r="H11" s="45" t="n">
        <v>6</v>
      </c>
      <c r="I11" s="47" t="n">
        <v>200</v>
      </c>
      <c r="J11" s="47" t="n">
        <v>1200</v>
      </c>
      <c r="K11" s="47" t="n">
        <v>7</v>
      </c>
      <c r="L11" s="45" t="n">
        <f aca="false">H11-K11</f>
        <v>-1</v>
      </c>
      <c r="M11" s="46" t="n">
        <f aca="false">I11*L11</f>
        <v>-200</v>
      </c>
    </row>
    <row r="12" customFormat="false" ht="12.75" hidden="false" customHeight="false" outlineLevel="0" collapsed="false">
      <c r="A12" s="45" t="n">
        <v>9</v>
      </c>
      <c r="B12" s="46" t="s">
        <v>37</v>
      </c>
      <c r="C12" s="46" t="s">
        <v>68</v>
      </c>
      <c r="D12" s="46" t="s">
        <v>2295</v>
      </c>
      <c r="E12" s="46" t="s">
        <v>2296</v>
      </c>
      <c r="F12" s="45" t="n">
        <v>4</v>
      </c>
      <c r="G12" s="45" t="n">
        <v>2</v>
      </c>
      <c r="H12" s="45" t="n">
        <v>2</v>
      </c>
      <c r="I12" s="47" t="n">
        <v>60</v>
      </c>
      <c r="J12" s="47" t="n">
        <v>120</v>
      </c>
      <c r="K12" s="47"/>
      <c r="L12" s="45" t="n">
        <f aca="false">H12-K12</f>
        <v>2</v>
      </c>
      <c r="M12" s="45" t="n">
        <f aca="false">I12*L12</f>
        <v>120</v>
      </c>
    </row>
    <row r="13" s="24" customFormat="true" ht="12.75" hidden="false" customHeight="false" outlineLevel="0" collapsed="false">
      <c r="A13" s="45" t="n">
        <v>10</v>
      </c>
      <c r="B13" s="46" t="s">
        <v>37</v>
      </c>
      <c r="C13" s="46" t="s">
        <v>61</v>
      </c>
      <c r="D13" s="46" t="s">
        <v>984</v>
      </c>
      <c r="E13" s="46" t="s">
        <v>985</v>
      </c>
      <c r="F13" s="45" t="n">
        <v>25</v>
      </c>
      <c r="G13" s="45" t="n">
        <v>23</v>
      </c>
      <c r="H13" s="45" t="n">
        <v>2</v>
      </c>
      <c r="I13" s="47" t="n">
        <v>200</v>
      </c>
      <c r="J13" s="47" t="n">
        <v>400</v>
      </c>
      <c r="K13" s="47" t="n">
        <v>3</v>
      </c>
      <c r="L13" s="45" t="n">
        <f aca="false">H13-K13</f>
        <v>-1</v>
      </c>
      <c r="M13" s="46" t="n">
        <f aca="false">I13*L13</f>
        <v>-200</v>
      </c>
    </row>
    <row r="14" s="24" customFormat="true" ht="12.75" hidden="false" customHeight="false" outlineLevel="0" collapsed="false">
      <c r="A14" s="45" t="n">
        <v>11</v>
      </c>
      <c r="B14" s="46" t="s">
        <v>37</v>
      </c>
      <c r="C14" s="46" t="s">
        <v>49</v>
      </c>
      <c r="D14" s="46" t="s">
        <v>1464</v>
      </c>
      <c r="E14" s="46" t="s">
        <v>1465</v>
      </c>
      <c r="F14" s="45" t="n">
        <v>20</v>
      </c>
      <c r="G14" s="45" t="n">
        <v>6</v>
      </c>
      <c r="H14" s="45" t="n">
        <v>14</v>
      </c>
      <c r="I14" s="47" t="n">
        <v>30</v>
      </c>
      <c r="J14" s="47" t="n">
        <v>420</v>
      </c>
      <c r="K14" s="47" t="n">
        <v>17</v>
      </c>
      <c r="L14" s="45" t="n">
        <f aca="false">H14-K14</f>
        <v>-3</v>
      </c>
      <c r="M14" s="46" t="n">
        <f aca="false">I14*L14</f>
        <v>-90</v>
      </c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6" t="n">
        <f aca="false">L15*I15</f>
        <v>0</v>
      </c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6" t="n">
        <f aca="false">L16*I16</f>
        <v>0</v>
      </c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6" t="n">
        <f aca="false">L17*I17</f>
        <v>0</v>
      </c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6" t="n">
        <f aca="false">L18*I18</f>
        <v>0</v>
      </c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6" t="n">
        <f aca="false">L19*I19</f>
        <v>0</v>
      </c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6" t="n">
        <f aca="false">L20*I20</f>
        <v>0</v>
      </c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6" t="n">
        <f aca="false">L21*I21</f>
        <v>0</v>
      </c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6" t="n">
        <f aca="false">L22*I22</f>
        <v>0</v>
      </c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6" t="n">
        <f aca="false">L23*I23</f>
        <v>0</v>
      </c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6" t="n">
        <f aca="false">L24*I24</f>
        <v>0</v>
      </c>
    </row>
    <row r="25" customFormat="false" ht="12.75" hidden="false" customHeight="false" outlineLevel="0" collapsed="false">
      <c r="L25" s="0" t="s">
        <v>2441</v>
      </c>
      <c r="M25" s="0" t="n">
        <f aca="false">SUM(M4:M24)</f>
        <v>-13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67" activeCellId="0" sqref="P1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25.7"/>
    <col collapsed="false" customWidth="true" hidden="false" outlineLevel="0" max="5" min="5" style="0" width="41.99"/>
  </cols>
  <sheetData>
    <row r="2" customFormat="false" ht="39" hidden="false" customHeight="true" outlineLevel="0" collapsed="false">
      <c r="A2" s="43" t="s">
        <v>25</v>
      </c>
      <c r="B2" s="43" t="s">
        <v>26</v>
      </c>
      <c r="C2" s="43" t="s">
        <v>27</v>
      </c>
      <c r="D2" s="43" t="s">
        <v>28</v>
      </c>
      <c r="E2" s="43" t="s">
        <v>29</v>
      </c>
      <c r="F2" s="43" t="s">
        <v>30</v>
      </c>
      <c r="G2" s="43" t="s">
        <v>31</v>
      </c>
      <c r="H2" s="43" t="s">
        <v>32</v>
      </c>
      <c r="I2" s="43" t="s">
        <v>33</v>
      </c>
      <c r="J2" s="43" t="s">
        <v>34</v>
      </c>
      <c r="K2" s="43" t="s">
        <v>35</v>
      </c>
      <c r="L2" s="49" t="s">
        <v>2442</v>
      </c>
      <c r="M2" s="43" t="s">
        <v>2443</v>
      </c>
      <c r="N2" s="50" t="s">
        <v>2444</v>
      </c>
      <c r="O2" s="50" t="s">
        <v>2445</v>
      </c>
      <c r="P2" s="50" t="s">
        <v>2446</v>
      </c>
      <c r="Q2" s="50" t="s">
        <v>2447</v>
      </c>
      <c r="R2" s="50" t="s">
        <v>2448</v>
      </c>
      <c r="S2" s="50" t="s">
        <v>2449</v>
      </c>
    </row>
    <row r="3" customFormat="false" ht="12.75" hidden="false" customHeight="false" outlineLevel="0" collapsed="false">
      <c r="A3" s="45" t="n">
        <v>958</v>
      </c>
      <c r="B3" s="46" t="s">
        <v>37</v>
      </c>
      <c r="C3" s="46" t="s">
        <v>2150</v>
      </c>
      <c r="D3" s="46" t="s">
        <v>2151</v>
      </c>
      <c r="E3" s="46" t="s">
        <v>2152</v>
      </c>
      <c r="F3" s="45" t="n">
        <v>2</v>
      </c>
      <c r="G3" s="45" t="n">
        <v>1</v>
      </c>
      <c r="H3" s="45" t="n">
        <v>1</v>
      </c>
      <c r="I3" s="47" t="n">
        <v>2000</v>
      </c>
      <c r="J3" s="47" t="n">
        <v>2000</v>
      </c>
      <c r="K3" s="47"/>
      <c r="L3" s="45" t="n">
        <f aca="false">H3-K3</f>
        <v>1</v>
      </c>
      <c r="M3" s="45" t="n">
        <f aca="false">I3*L3</f>
        <v>2000</v>
      </c>
      <c r="N3" s="48"/>
      <c r="O3" s="48"/>
      <c r="P3" s="48"/>
      <c r="Q3" s="48"/>
      <c r="R3" s="51" t="n">
        <f aca="false">L3-N3-P3</f>
        <v>1</v>
      </c>
      <c r="S3" s="51" t="n">
        <f aca="false">M3-O3-Q3</f>
        <v>2000</v>
      </c>
    </row>
    <row r="4" customFormat="false" ht="12.75" hidden="false" customHeight="false" outlineLevel="0" collapsed="false">
      <c r="A4" s="45" t="n">
        <v>722</v>
      </c>
      <c r="B4" s="46" t="s">
        <v>37</v>
      </c>
      <c r="C4" s="46" t="s">
        <v>259</v>
      </c>
      <c r="D4" s="46" t="s">
        <v>2153</v>
      </c>
      <c r="E4" s="46" t="s">
        <v>2154</v>
      </c>
      <c r="F4" s="45" t="n">
        <v>1</v>
      </c>
      <c r="G4" s="45" t="n">
        <v>0</v>
      </c>
      <c r="H4" s="45" t="n">
        <v>1</v>
      </c>
      <c r="I4" s="47" t="n">
        <v>50</v>
      </c>
      <c r="J4" s="47" t="n">
        <v>50</v>
      </c>
      <c r="K4" s="47"/>
      <c r="L4" s="45" t="n">
        <f aca="false">H4-K4</f>
        <v>1</v>
      </c>
      <c r="M4" s="45" t="n">
        <f aca="false">I4*L4</f>
        <v>50</v>
      </c>
      <c r="N4" s="48"/>
      <c r="O4" s="48"/>
      <c r="P4" s="48"/>
      <c r="Q4" s="48"/>
      <c r="R4" s="51" t="n">
        <f aca="false">L4-N4-P4</f>
        <v>1</v>
      </c>
      <c r="S4" s="51" t="n">
        <f aca="false">M4-O4-Q4</f>
        <v>50</v>
      </c>
    </row>
    <row r="5" customFormat="false" ht="12.75" hidden="false" customHeight="false" outlineLevel="0" collapsed="false">
      <c r="A5" s="45" t="n">
        <v>856</v>
      </c>
      <c r="B5" s="46" t="s">
        <v>37</v>
      </c>
      <c r="C5" s="46" t="s">
        <v>61</v>
      </c>
      <c r="D5" s="46" t="s">
        <v>1358</v>
      </c>
      <c r="E5" s="46" t="s">
        <v>1359</v>
      </c>
      <c r="F5" s="45" t="n">
        <v>32</v>
      </c>
      <c r="G5" s="45" t="n">
        <v>22</v>
      </c>
      <c r="H5" s="45" t="n">
        <v>10</v>
      </c>
      <c r="I5" s="47" t="n">
        <v>350</v>
      </c>
      <c r="J5" s="47" t="n">
        <v>3500</v>
      </c>
      <c r="K5" s="47" t="n">
        <v>9</v>
      </c>
      <c r="L5" s="45" t="n">
        <f aca="false">H5-K5</f>
        <v>1</v>
      </c>
      <c r="M5" s="45" t="n">
        <f aca="false">I5*L5</f>
        <v>350</v>
      </c>
      <c r="N5" s="48"/>
      <c r="O5" s="48"/>
      <c r="P5" s="48"/>
      <c r="Q5" s="48"/>
      <c r="R5" s="51" t="n">
        <f aca="false">L5-N5-P5</f>
        <v>1</v>
      </c>
      <c r="S5" s="51" t="n">
        <f aca="false">M5-O5-Q5</f>
        <v>350</v>
      </c>
    </row>
    <row r="6" customFormat="false" ht="12.75" hidden="false" customHeight="false" outlineLevel="0" collapsed="false">
      <c r="A6" s="45" t="n">
        <v>955</v>
      </c>
      <c r="B6" s="46" t="s">
        <v>37</v>
      </c>
      <c r="C6" s="46" t="s">
        <v>327</v>
      </c>
      <c r="D6" s="46" t="s">
        <v>2155</v>
      </c>
      <c r="E6" s="46" t="s">
        <v>2156</v>
      </c>
      <c r="F6" s="45" t="n">
        <v>11</v>
      </c>
      <c r="G6" s="45" t="n">
        <v>10</v>
      </c>
      <c r="H6" s="45" t="n">
        <v>1</v>
      </c>
      <c r="I6" s="47" t="n">
        <v>620</v>
      </c>
      <c r="J6" s="47" t="n">
        <v>620</v>
      </c>
      <c r="K6" s="47"/>
      <c r="L6" s="45" t="n">
        <f aca="false">H6-K6</f>
        <v>1</v>
      </c>
      <c r="M6" s="45" t="n">
        <f aca="false">I6*L6</f>
        <v>620</v>
      </c>
      <c r="N6" s="48"/>
      <c r="O6" s="48"/>
      <c r="P6" s="48"/>
      <c r="Q6" s="48"/>
      <c r="R6" s="51" t="n">
        <f aca="false">L6-N6-P6</f>
        <v>1</v>
      </c>
      <c r="S6" s="51" t="n">
        <f aca="false">M6-O6-Q6</f>
        <v>620</v>
      </c>
    </row>
    <row r="7" customFormat="false" ht="12.75" hidden="false" customHeight="false" outlineLevel="0" collapsed="false">
      <c r="A7" s="45" t="n">
        <v>186</v>
      </c>
      <c r="B7" s="46" t="s">
        <v>37</v>
      </c>
      <c r="C7" s="46" t="s">
        <v>90</v>
      </c>
      <c r="D7" s="46" t="s">
        <v>2157</v>
      </c>
      <c r="E7" s="46" t="s">
        <v>45</v>
      </c>
      <c r="F7" s="45" t="n">
        <v>4</v>
      </c>
      <c r="G7" s="45" t="n">
        <v>3</v>
      </c>
      <c r="H7" s="45" t="n">
        <v>1</v>
      </c>
      <c r="I7" s="47" t="n">
        <v>1200</v>
      </c>
      <c r="J7" s="47" t="n">
        <v>1200</v>
      </c>
      <c r="K7" s="47"/>
      <c r="L7" s="45" t="n">
        <f aca="false">H7-K7</f>
        <v>1</v>
      </c>
      <c r="M7" s="45" t="n">
        <f aca="false">I7*L7</f>
        <v>1200</v>
      </c>
      <c r="N7" s="48"/>
      <c r="O7" s="48"/>
      <c r="P7" s="48"/>
      <c r="Q7" s="48"/>
      <c r="R7" s="51" t="n">
        <f aca="false">L7-N7-P7</f>
        <v>1</v>
      </c>
      <c r="S7" s="51" t="n">
        <f aca="false">M7-O7-Q7</f>
        <v>1200</v>
      </c>
    </row>
    <row r="8" customFormat="false" ht="12.75" hidden="false" customHeight="false" outlineLevel="0" collapsed="false">
      <c r="A8" s="45" t="n">
        <v>236</v>
      </c>
      <c r="B8" s="46" t="s">
        <v>37</v>
      </c>
      <c r="C8" s="46" t="s">
        <v>43</v>
      </c>
      <c r="D8" s="46" t="s">
        <v>44</v>
      </c>
      <c r="E8" s="46" t="s">
        <v>45</v>
      </c>
      <c r="F8" s="45" t="n">
        <v>1</v>
      </c>
      <c r="G8" s="45" t="n">
        <v>0</v>
      </c>
      <c r="H8" s="45" t="n">
        <v>1</v>
      </c>
      <c r="I8" s="47" t="n">
        <v>1500</v>
      </c>
      <c r="J8" s="47" t="n">
        <v>1500</v>
      </c>
      <c r="K8" s="47" t="n">
        <v>0</v>
      </c>
      <c r="L8" s="45" t="n">
        <f aca="false">H8-K8</f>
        <v>1</v>
      </c>
      <c r="M8" s="45" t="n">
        <f aca="false">I8*L8</f>
        <v>1500</v>
      </c>
      <c r="N8" s="48"/>
      <c r="O8" s="48"/>
      <c r="P8" s="48"/>
      <c r="Q8" s="48"/>
      <c r="R8" s="51" t="n">
        <f aca="false">L8-N8-P8</f>
        <v>1</v>
      </c>
      <c r="S8" s="51" t="n">
        <f aca="false">M8-O8-Q8</f>
        <v>1500</v>
      </c>
    </row>
    <row r="9" customFormat="false" ht="12.75" hidden="false" customHeight="false" outlineLevel="0" collapsed="false">
      <c r="A9" s="45" t="n">
        <v>1163</v>
      </c>
      <c r="B9" s="46" t="s">
        <v>37</v>
      </c>
      <c r="C9" s="46" t="s">
        <v>68</v>
      </c>
      <c r="D9" s="46" t="s">
        <v>917</v>
      </c>
      <c r="E9" s="46" t="s">
        <v>918</v>
      </c>
      <c r="F9" s="45" t="n">
        <v>16</v>
      </c>
      <c r="G9" s="45" t="n">
        <v>13</v>
      </c>
      <c r="H9" s="45" t="n">
        <v>3</v>
      </c>
      <c r="I9" s="47" t="n">
        <v>100</v>
      </c>
      <c r="J9" s="47" t="n">
        <v>300</v>
      </c>
      <c r="K9" s="47" t="n">
        <v>2</v>
      </c>
      <c r="L9" s="45" t="n">
        <f aca="false">H9-K9</f>
        <v>1</v>
      </c>
      <c r="M9" s="45" t="n">
        <f aca="false">I9*L9</f>
        <v>100</v>
      </c>
      <c r="N9" s="48"/>
      <c r="O9" s="48"/>
      <c r="P9" s="48"/>
      <c r="Q9" s="48"/>
      <c r="R9" s="51" t="n">
        <f aca="false">L9-N9-P9</f>
        <v>1</v>
      </c>
      <c r="S9" s="51" t="n">
        <f aca="false">M9-O9-Q9</f>
        <v>100</v>
      </c>
    </row>
    <row r="10" customFormat="false" ht="12.75" hidden="false" customHeight="false" outlineLevel="0" collapsed="false">
      <c r="A10" s="45" t="n">
        <v>1079</v>
      </c>
      <c r="B10" s="46" t="s">
        <v>37</v>
      </c>
      <c r="C10" s="46" t="s">
        <v>155</v>
      </c>
      <c r="D10" s="46" t="s">
        <v>2158</v>
      </c>
      <c r="E10" s="46" t="s">
        <v>2159</v>
      </c>
      <c r="F10" s="45" t="n">
        <v>1</v>
      </c>
      <c r="G10" s="45" t="n">
        <v>0</v>
      </c>
      <c r="H10" s="45" t="n">
        <v>1</v>
      </c>
      <c r="I10" s="47" t="n">
        <v>200</v>
      </c>
      <c r="J10" s="47" t="n">
        <v>200</v>
      </c>
      <c r="K10" s="47"/>
      <c r="L10" s="45" t="n">
        <f aca="false">H10-K10</f>
        <v>1</v>
      </c>
      <c r="M10" s="45" t="n">
        <f aca="false">I10*L10</f>
        <v>200</v>
      </c>
      <c r="N10" s="48"/>
      <c r="O10" s="48"/>
      <c r="P10" s="48"/>
      <c r="Q10" s="48"/>
      <c r="R10" s="51" t="n">
        <f aca="false">L10-N10-P10</f>
        <v>1</v>
      </c>
      <c r="S10" s="51" t="n">
        <f aca="false">M10-O10-Q10</f>
        <v>200</v>
      </c>
    </row>
    <row r="11" customFormat="false" ht="12.75" hidden="false" customHeight="false" outlineLevel="0" collapsed="false">
      <c r="A11" s="45" t="n">
        <v>1121</v>
      </c>
      <c r="B11" s="46" t="s">
        <v>37</v>
      </c>
      <c r="C11" s="46" t="s">
        <v>259</v>
      </c>
      <c r="D11" s="46" t="s">
        <v>2160</v>
      </c>
      <c r="E11" s="46" t="s">
        <v>2161</v>
      </c>
      <c r="F11" s="45" t="n">
        <v>2</v>
      </c>
      <c r="G11" s="45" t="n">
        <v>1</v>
      </c>
      <c r="H11" s="45" t="n">
        <v>1</v>
      </c>
      <c r="I11" s="47" t="n">
        <v>300</v>
      </c>
      <c r="J11" s="47" t="n">
        <v>300</v>
      </c>
      <c r="K11" s="47"/>
      <c r="L11" s="45" t="n">
        <f aca="false">H11-K11</f>
        <v>1</v>
      </c>
      <c r="M11" s="45" t="n">
        <f aca="false">I11*L11</f>
        <v>300</v>
      </c>
      <c r="N11" s="48"/>
      <c r="O11" s="48"/>
      <c r="P11" s="48"/>
      <c r="Q11" s="48"/>
      <c r="R11" s="51" t="n">
        <f aca="false">L11-N11-P11</f>
        <v>1</v>
      </c>
      <c r="S11" s="51" t="n">
        <f aca="false">M11-O11-Q11</f>
        <v>300</v>
      </c>
    </row>
    <row r="12" customFormat="false" ht="12.75" hidden="false" customHeight="false" outlineLevel="0" collapsed="false">
      <c r="A12" s="45" t="n">
        <v>114</v>
      </c>
      <c r="B12" s="46" t="s">
        <v>37</v>
      </c>
      <c r="C12" s="46" t="s">
        <v>150</v>
      </c>
      <c r="D12" s="46" t="s">
        <v>1151</v>
      </c>
      <c r="E12" s="46" t="s">
        <v>1152</v>
      </c>
      <c r="F12" s="45" t="n">
        <v>5</v>
      </c>
      <c r="G12" s="45" t="n">
        <v>0</v>
      </c>
      <c r="H12" s="45" t="n">
        <v>5</v>
      </c>
      <c r="I12" s="47" t="n">
        <v>150</v>
      </c>
      <c r="J12" s="47" t="n">
        <v>750</v>
      </c>
      <c r="K12" s="47" t="n">
        <v>4</v>
      </c>
      <c r="L12" s="45" t="n">
        <f aca="false">H12-K12</f>
        <v>1</v>
      </c>
      <c r="M12" s="45" t="n">
        <f aca="false">I12*L12</f>
        <v>150</v>
      </c>
      <c r="N12" s="48"/>
      <c r="O12" s="48"/>
      <c r="P12" s="48"/>
      <c r="Q12" s="48"/>
      <c r="R12" s="51" t="n">
        <f aca="false">L12-N12-P12</f>
        <v>1</v>
      </c>
      <c r="S12" s="51" t="n">
        <f aca="false">M12-O12-Q12</f>
        <v>150</v>
      </c>
    </row>
    <row r="13" customFormat="false" ht="12.75" hidden="false" customHeight="false" outlineLevel="0" collapsed="false">
      <c r="A13" s="45" t="n">
        <v>146</v>
      </c>
      <c r="B13" s="46" t="s">
        <v>37</v>
      </c>
      <c r="C13" s="46" t="s">
        <v>79</v>
      </c>
      <c r="D13" s="46" t="s">
        <v>589</v>
      </c>
      <c r="E13" s="46" t="s">
        <v>590</v>
      </c>
      <c r="F13" s="45" t="n">
        <v>3</v>
      </c>
      <c r="G13" s="45" t="n">
        <v>1</v>
      </c>
      <c r="H13" s="45" t="n">
        <v>2</v>
      </c>
      <c r="I13" s="47" t="n">
        <v>338</v>
      </c>
      <c r="J13" s="47" t="n">
        <v>676</v>
      </c>
      <c r="K13" s="47" t="n">
        <v>1</v>
      </c>
      <c r="L13" s="45" t="n">
        <f aca="false">H13-K13</f>
        <v>1</v>
      </c>
      <c r="M13" s="45" t="n">
        <f aca="false">I13*L13</f>
        <v>338</v>
      </c>
      <c r="N13" s="48"/>
      <c r="O13" s="48"/>
      <c r="P13" s="48"/>
      <c r="Q13" s="48"/>
      <c r="R13" s="51" t="n">
        <f aca="false">L13-N13-P13</f>
        <v>1</v>
      </c>
      <c r="S13" s="51" t="n">
        <f aca="false">M13-O13-Q13</f>
        <v>338</v>
      </c>
    </row>
    <row r="14" customFormat="false" ht="12.75" hidden="false" customHeight="false" outlineLevel="0" collapsed="false">
      <c r="A14" s="45" t="n">
        <v>64</v>
      </c>
      <c r="B14" s="46" t="s">
        <v>37</v>
      </c>
      <c r="C14" s="46" t="s">
        <v>109</v>
      </c>
      <c r="D14" s="46" t="s">
        <v>2162</v>
      </c>
      <c r="E14" s="46" t="s">
        <v>2163</v>
      </c>
      <c r="F14" s="45" t="n">
        <v>1</v>
      </c>
      <c r="G14" s="45" t="n">
        <v>0</v>
      </c>
      <c r="H14" s="45" t="n">
        <v>1</v>
      </c>
      <c r="I14" s="47" t="n">
        <v>350</v>
      </c>
      <c r="J14" s="47" t="n">
        <v>350</v>
      </c>
      <c r="K14" s="47"/>
      <c r="L14" s="45" t="n">
        <f aca="false">H14-K14</f>
        <v>1</v>
      </c>
      <c r="M14" s="45" t="n">
        <f aca="false">I14*L14</f>
        <v>350</v>
      </c>
      <c r="N14" s="48"/>
      <c r="O14" s="48"/>
      <c r="P14" s="48"/>
      <c r="Q14" s="48"/>
      <c r="R14" s="51" t="n">
        <f aca="false">L14-N14-P14</f>
        <v>1</v>
      </c>
      <c r="S14" s="51" t="n">
        <f aca="false">M14-O14-Q14</f>
        <v>350</v>
      </c>
    </row>
    <row r="15" customFormat="false" ht="12.75" hidden="false" customHeight="false" outlineLevel="0" collapsed="false">
      <c r="A15" s="45" t="n">
        <v>493</v>
      </c>
      <c r="B15" s="46" t="s">
        <v>37</v>
      </c>
      <c r="C15" s="46" t="s">
        <v>259</v>
      </c>
      <c r="D15" s="46" t="s">
        <v>1054</v>
      </c>
      <c r="E15" s="46" t="s">
        <v>1055</v>
      </c>
      <c r="F15" s="45" t="n">
        <v>40</v>
      </c>
      <c r="G15" s="45" t="n">
        <v>36</v>
      </c>
      <c r="H15" s="45" t="n">
        <v>4</v>
      </c>
      <c r="I15" s="47" t="n">
        <v>120</v>
      </c>
      <c r="J15" s="47" t="n">
        <v>480</v>
      </c>
      <c r="K15" s="47" t="n">
        <v>3</v>
      </c>
      <c r="L15" s="45" t="n">
        <f aca="false">H15-K15</f>
        <v>1</v>
      </c>
      <c r="M15" s="45" t="n">
        <f aca="false">I15*L15</f>
        <v>120</v>
      </c>
      <c r="N15" s="48"/>
      <c r="O15" s="48"/>
      <c r="P15" s="48"/>
      <c r="Q15" s="48"/>
      <c r="R15" s="51" t="n">
        <f aca="false">L15-N15-P15</f>
        <v>1</v>
      </c>
      <c r="S15" s="51" t="n">
        <f aca="false">M15-O15-Q15</f>
        <v>120</v>
      </c>
    </row>
    <row r="16" customFormat="false" ht="12.75" hidden="false" customHeight="false" outlineLevel="0" collapsed="false">
      <c r="A16" s="45" t="n">
        <v>1051</v>
      </c>
      <c r="B16" s="46" t="s">
        <v>37</v>
      </c>
      <c r="C16" s="46" t="s">
        <v>68</v>
      </c>
      <c r="D16" s="46" t="s">
        <v>1056</v>
      </c>
      <c r="E16" s="46" t="s">
        <v>1057</v>
      </c>
      <c r="F16" s="45" t="n">
        <v>4</v>
      </c>
      <c r="G16" s="45" t="n">
        <v>0</v>
      </c>
      <c r="H16" s="45" t="n">
        <v>4</v>
      </c>
      <c r="I16" s="47" t="n">
        <v>40</v>
      </c>
      <c r="J16" s="47" t="n">
        <v>160</v>
      </c>
      <c r="K16" s="47" t="n">
        <v>3</v>
      </c>
      <c r="L16" s="45" t="n">
        <f aca="false">H16-K16</f>
        <v>1</v>
      </c>
      <c r="M16" s="45" t="n">
        <f aca="false">I16*L16</f>
        <v>40</v>
      </c>
      <c r="N16" s="48"/>
      <c r="O16" s="48"/>
      <c r="P16" s="48"/>
      <c r="Q16" s="48"/>
      <c r="R16" s="51" t="n">
        <f aca="false">L16-N16-P16</f>
        <v>1</v>
      </c>
      <c r="S16" s="51" t="n">
        <f aca="false">M16-O16-Q16</f>
        <v>40</v>
      </c>
    </row>
    <row r="17" customFormat="false" ht="12.75" hidden="false" customHeight="false" outlineLevel="0" collapsed="false">
      <c r="A17" s="45" t="n">
        <v>48</v>
      </c>
      <c r="B17" s="46" t="s">
        <v>37</v>
      </c>
      <c r="C17" s="46" t="s">
        <v>1828</v>
      </c>
      <c r="D17" s="46" t="s">
        <v>2164</v>
      </c>
      <c r="E17" s="46" t="s">
        <v>1420</v>
      </c>
      <c r="F17" s="45" t="n">
        <v>7</v>
      </c>
      <c r="G17" s="45" t="n">
        <v>6</v>
      </c>
      <c r="H17" s="45" t="n">
        <v>1</v>
      </c>
      <c r="I17" s="47" t="n">
        <v>200</v>
      </c>
      <c r="J17" s="47" t="n">
        <v>200</v>
      </c>
      <c r="K17" s="47"/>
      <c r="L17" s="45" t="n">
        <f aca="false">H17-K17</f>
        <v>1</v>
      </c>
      <c r="M17" s="45" t="n">
        <f aca="false">I17*L17</f>
        <v>200</v>
      </c>
      <c r="N17" s="48"/>
      <c r="O17" s="48"/>
      <c r="P17" s="48"/>
      <c r="Q17" s="48"/>
      <c r="R17" s="51" t="n">
        <f aca="false">L17-N17-P17</f>
        <v>1</v>
      </c>
      <c r="S17" s="51" t="n">
        <f aca="false">M17-O17-Q17</f>
        <v>200</v>
      </c>
    </row>
    <row r="18" customFormat="false" ht="12.75" hidden="false" customHeight="false" outlineLevel="0" collapsed="false">
      <c r="A18" s="45" t="n">
        <v>821</v>
      </c>
      <c r="B18" s="46" t="s">
        <v>37</v>
      </c>
      <c r="C18" s="46" t="s">
        <v>122</v>
      </c>
      <c r="D18" s="46" t="s">
        <v>1239</v>
      </c>
      <c r="E18" s="46" t="s">
        <v>1112</v>
      </c>
      <c r="F18" s="45" t="n">
        <v>6</v>
      </c>
      <c r="G18" s="45" t="n">
        <v>0</v>
      </c>
      <c r="H18" s="45" t="n">
        <v>6</v>
      </c>
      <c r="I18" s="47" t="n">
        <v>320</v>
      </c>
      <c r="J18" s="47" t="n">
        <v>1920</v>
      </c>
      <c r="K18" s="47" t="n">
        <v>5</v>
      </c>
      <c r="L18" s="45" t="n">
        <f aca="false">H18-K18</f>
        <v>1</v>
      </c>
      <c r="M18" s="45" t="n">
        <f aca="false">I18*L18</f>
        <v>320</v>
      </c>
      <c r="N18" s="48"/>
      <c r="O18" s="48"/>
      <c r="P18" s="48"/>
      <c r="Q18" s="48"/>
      <c r="R18" s="51" t="n">
        <f aca="false">L18-N18-P18</f>
        <v>1</v>
      </c>
      <c r="S18" s="51" t="n">
        <f aca="false">M18-O18-Q18</f>
        <v>320</v>
      </c>
    </row>
    <row r="19" customFormat="false" ht="12.75" hidden="false" customHeight="false" outlineLevel="0" collapsed="false">
      <c r="A19" s="45" t="n">
        <v>387</v>
      </c>
      <c r="B19" s="46" t="s">
        <v>37</v>
      </c>
      <c r="C19" s="46" t="s">
        <v>96</v>
      </c>
      <c r="D19" s="46" t="s">
        <v>591</v>
      </c>
      <c r="E19" s="46" t="s">
        <v>592</v>
      </c>
      <c r="F19" s="45" t="n">
        <v>2</v>
      </c>
      <c r="G19" s="45" t="n">
        <v>0</v>
      </c>
      <c r="H19" s="45" t="n">
        <v>2</v>
      </c>
      <c r="I19" s="47" t="n">
        <v>178</v>
      </c>
      <c r="J19" s="47" t="n">
        <v>356</v>
      </c>
      <c r="K19" s="47" t="n">
        <v>1</v>
      </c>
      <c r="L19" s="45" t="n">
        <f aca="false">H19-K19</f>
        <v>1</v>
      </c>
      <c r="M19" s="45" t="n">
        <f aca="false">I19*L19</f>
        <v>178</v>
      </c>
      <c r="N19" s="48"/>
      <c r="O19" s="48"/>
      <c r="P19" s="48"/>
      <c r="Q19" s="48"/>
      <c r="R19" s="51" t="n">
        <f aca="false">L19-N19-P19</f>
        <v>1</v>
      </c>
      <c r="S19" s="51" t="n">
        <f aca="false">M19-O19-Q19</f>
        <v>178</v>
      </c>
    </row>
    <row r="20" customFormat="false" ht="12.75" hidden="false" customHeight="false" outlineLevel="0" collapsed="false">
      <c r="A20" s="45" t="n">
        <v>117</v>
      </c>
      <c r="B20" s="46" t="s">
        <v>37</v>
      </c>
      <c r="C20" s="46" t="s">
        <v>38</v>
      </c>
      <c r="D20" s="46" t="s">
        <v>2165</v>
      </c>
      <c r="E20" s="46" t="s">
        <v>2166</v>
      </c>
      <c r="F20" s="45" t="n">
        <v>1</v>
      </c>
      <c r="G20" s="45" t="n">
        <v>0</v>
      </c>
      <c r="H20" s="45" t="n">
        <v>1</v>
      </c>
      <c r="I20" s="47" t="n">
        <v>1000</v>
      </c>
      <c r="J20" s="47" t="n">
        <v>1000</v>
      </c>
      <c r="K20" s="47"/>
      <c r="L20" s="45" t="n">
        <f aca="false">H20-K20</f>
        <v>1</v>
      </c>
      <c r="M20" s="45" t="n">
        <f aca="false">I20*L20</f>
        <v>1000</v>
      </c>
      <c r="N20" s="48"/>
      <c r="O20" s="48"/>
      <c r="P20" s="48"/>
      <c r="Q20" s="48"/>
      <c r="R20" s="51" t="n">
        <f aca="false">L20-N20-P20</f>
        <v>1</v>
      </c>
      <c r="S20" s="51" t="n">
        <f aca="false">M20-O20-Q20</f>
        <v>1000</v>
      </c>
    </row>
    <row r="21" customFormat="false" ht="12.75" hidden="false" customHeight="false" outlineLevel="0" collapsed="false">
      <c r="A21" s="45" t="n">
        <v>123</v>
      </c>
      <c r="B21" s="46" t="s">
        <v>37</v>
      </c>
      <c r="C21" s="46" t="s">
        <v>49</v>
      </c>
      <c r="D21" s="46" t="s">
        <v>2167</v>
      </c>
      <c r="E21" s="46" t="s">
        <v>2168</v>
      </c>
      <c r="F21" s="45" t="n">
        <v>1</v>
      </c>
      <c r="G21" s="45" t="n">
        <v>0</v>
      </c>
      <c r="H21" s="45" t="n">
        <v>1</v>
      </c>
      <c r="I21" s="47" t="n">
        <v>1000</v>
      </c>
      <c r="J21" s="47" t="n">
        <v>1000</v>
      </c>
      <c r="K21" s="47"/>
      <c r="L21" s="45" t="n">
        <f aca="false">H21-K21</f>
        <v>1</v>
      </c>
      <c r="M21" s="45" t="n">
        <f aca="false">I21*L21</f>
        <v>1000</v>
      </c>
      <c r="N21" s="48"/>
      <c r="O21" s="48"/>
      <c r="P21" s="48"/>
      <c r="Q21" s="48"/>
      <c r="R21" s="51" t="n">
        <f aca="false">L21-N21-P21</f>
        <v>1</v>
      </c>
      <c r="S21" s="51" t="n">
        <f aca="false">M21-O21-Q21</f>
        <v>1000</v>
      </c>
    </row>
    <row r="22" customFormat="false" ht="12.75" hidden="false" customHeight="false" outlineLevel="0" collapsed="false">
      <c r="A22" s="45" t="n">
        <v>171</v>
      </c>
      <c r="B22" s="46" t="s">
        <v>37</v>
      </c>
      <c r="C22" s="46" t="s">
        <v>49</v>
      </c>
      <c r="D22" s="46" t="s">
        <v>2169</v>
      </c>
      <c r="E22" s="46" t="s">
        <v>2170</v>
      </c>
      <c r="F22" s="45" t="n">
        <v>4</v>
      </c>
      <c r="G22" s="45" t="n">
        <v>3</v>
      </c>
      <c r="H22" s="45" t="n">
        <v>1</v>
      </c>
      <c r="I22" s="47" t="n">
        <v>3000</v>
      </c>
      <c r="J22" s="47" t="n">
        <v>3000</v>
      </c>
      <c r="K22" s="47"/>
      <c r="L22" s="45" t="n">
        <f aca="false">H22-K22</f>
        <v>1</v>
      </c>
      <c r="M22" s="45" t="n">
        <f aca="false">I22*L22</f>
        <v>3000</v>
      </c>
      <c r="N22" s="48"/>
      <c r="O22" s="48"/>
      <c r="P22" s="48"/>
      <c r="Q22" s="48"/>
      <c r="R22" s="51" t="n">
        <f aca="false">L22-N22-P22</f>
        <v>1</v>
      </c>
      <c r="S22" s="51" t="n">
        <f aca="false">M22-O22-Q22</f>
        <v>3000</v>
      </c>
    </row>
    <row r="23" customFormat="false" ht="12.75" hidden="false" customHeight="false" outlineLevel="0" collapsed="false">
      <c r="A23" s="45" t="n">
        <v>575</v>
      </c>
      <c r="B23" s="46" t="s">
        <v>37</v>
      </c>
      <c r="C23" s="46" t="s">
        <v>54</v>
      </c>
      <c r="D23" s="46" t="s">
        <v>2171</v>
      </c>
      <c r="E23" s="46" t="s">
        <v>1937</v>
      </c>
      <c r="F23" s="45" t="n">
        <v>1</v>
      </c>
      <c r="G23" s="45" t="n">
        <v>0</v>
      </c>
      <c r="H23" s="45" t="n">
        <v>1</v>
      </c>
      <c r="I23" s="47" t="n">
        <v>2500</v>
      </c>
      <c r="J23" s="47" t="n">
        <v>2500</v>
      </c>
      <c r="K23" s="47"/>
      <c r="L23" s="45" t="n">
        <f aca="false">H23-K23</f>
        <v>1</v>
      </c>
      <c r="M23" s="45" t="n">
        <f aca="false">I23*L23</f>
        <v>2500</v>
      </c>
      <c r="N23" s="48"/>
      <c r="O23" s="48"/>
      <c r="P23" s="48"/>
      <c r="Q23" s="48"/>
      <c r="R23" s="51" t="n">
        <f aca="false">L23-N23-P23</f>
        <v>1</v>
      </c>
      <c r="S23" s="51" t="n">
        <f aca="false">M23-O23-Q23</f>
        <v>2500</v>
      </c>
    </row>
    <row r="24" customFormat="false" ht="12.75" hidden="false" customHeight="false" outlineLevel="0" collapsed="false">
      <c r="A24" s="45" t="n">
        <v>5</v>
      </c>
      <c r="B24" s="46" t="s">
        <v>37</v>
      </c>
      <c r="C24" s="46" t="s">
        <v>327</v>
      </c>
      <c r="D24" s="46" t="s">
        <v>1058</v>
      </c>
      <c r="E24" s="46" t="s">
        <v>1059</v>
      </c>
      <c r="F24" s="45" t="n">
        <v>23</v>
      </c>
      <c r="G24" s="45" t="n">
        <v>19</v>
      </c>
      <c r="H24" s="45" t="n">
        <v>4</v>
      </c>
      <c r="I24" s="47" t="n">
        <v>550</v>
      </c>
      <c r="J24" s="47" t="n">
        <v>2200</v>
      </c>
      <c r="K24" s="47" t="n">
        <v>3</v>
      </c>
      <c r="L24" s="45" t="n">
        <f aca="false">H24-K24</f>
        <v>1</v>
      </c>
      <c r="M24" s="45" t="n">
        <f aca="false">I24*L24</f>
        <v>550</v>
      </c>
      <c r="N24" s="48"/>
      <c r="O24" s="48"/>
      <c r="P24" s="48"/>
      <c r="Q24" s="48"/>
      <c r="R24" s="51" t="n">
        <f aca="false">L24-N24-P24</f>
        <v>1</v>
      </c>
      <c r="S24" s="51" t="n">
        <f aca="false">M24-O24-Q24</f>
        <v>550</v>
      </c>
    </row>
    <row r="25" customFormat="false" ht="12.75" hidden="false" customHeight="false" outlineLevel="0" collapsed="false">
      <c r="A25" s="45" t="n">
        <v>247</v>
      </c>
      <c r="B25" s="46" t="s">
        <v>37</v>
      </c>
      <c r="C25" s="46" t="s">
        <v>90</v>
      </c>
      <c r="D25" s="46" t="s">
        <v>2172</v>
      </c>
      <c r="E25" s="46" t="s">
        <v>130</v>
      </c>
      <c r="F25" s="45" t="n">
        <v>76</v>
      </c>
      <c r="G25" s="45" t="n">
        <v>75</v>
      </c>
      <c r="H25" s="45" t="n">
        <v>1</v>
      </c>
      <c r="I25" s="47" t="n">
        <v>800</v>
      </c>
      <c r="J25" s="47" t="n">
        <v>800</v>
      </c>
      <c r="K25" s="47"/>
      <c r="L25" s="45" t="n">
        <f aca="false">H25-K25</f>
        <v>1</v>
      </c>
      <c r="M25" s="45" t="n">
        <f aca="false">I25*L25</f>
        <v>800</v>
      </c>
      <c r="N25" s="48"/>
      <c r="O25" s="48"/>
      <c r="P25" s="48"/>
      <c r="Q25" s="48"/>
      <c r="R25" s="51" t="n">
        <f aca="false">L25-N25-P25</f>
        <v>1</v>
      </c>
      <c r="S25" s="51" t="n">
        <f aca="false">M25-O25-Q25</f>
        <v>800</v>
      </c>
    </row>
    <row r="26" customFormat="false" ht="12.75" hidden="false" customHeight="false" outlineLevel="0" collapsed="false">
      <c r="A26" s="45" t="n">
        <v>742</v>
      </c>
      <c r="B26" s="46" t="s">
        <v>37</v>
      </c>
      <c r="C26" s="46" t="s">
        <v>43</v>
      </c>
      <c r="D26" s="46" t="s">
        <v>919</v>
      </c>
      <c r="E26" s="46" t="s">
        <v>920</v>
      </c>
      <c r="F26" s="45" t="n">
        <v>3</v>
      </c>
      <c r="G26" s="45" t="n">
        <v>0</v>
      </c>
      <c r="H26" s="45" t="n">
        <v>3</v>
      </c>
      <c r="I26" s="47" t="n">
        <v>1050</v>
      </c>
      <c r="J26" s="47" t="n">
        <v>3150</v>
      </c>
      <c r="K26" s="47" t="n">
        <v>2</v>
      </c>
      <c r="L26" s="45" t="n">
        <f aca="false">H26-K26</f>
        <v>1</v>
      </c>
      <c r="M26" s="45" t="n">
        <f aca="false">I26*L26</f>
        <v>1050</v>
      </c>
      <c r="N26" s="48"/>
      <c r="O26" s="48"/>
      <c r="P26" s="48"/>
      <c r="Q26" s="48"/>
      <c r="R26" s="51" t="n">
        <f aca="false">L26-N26-P26</f>
        <v>1</v>
      </c>
      <c r="S26" s="51" t="n">
        <f aca="false">M26-O26-Q26</f>
        <v>1050</v>
      </c>
    </row>
    <row r="27" customFormat="false" ht="12.75" hidden="false" customHeight="false" outlineLevel="0" collapsed="false">
      <c r="A27" s="45" t="n">
        <v>222</v>
      </c>
      <c r="B27" s="46" t="s">
        <v>37</v>
      </c>
      <c r="C27" s="46" t="s">
        <v>49</v>
      </c>
      <c r="D27" s="46" t="s">
        <v>1153</v>
      </c>
      <c r="E27" s="46" t="s">
        <v>1154</v>
      </c>
      <c r="F27" s="45" t="n">
        <v>25</v>
      </c>
      <c r="G27" s="45" t="n">
        <v>20</v>
      </c>
      <c r="H27" s="45" t="n">
        <v>5</v>
      </c>
      <c r="I27" s="47" t="n">
        <v>200</v>
      </c>
      <c r="J27" s="47" t="n">
        <v>1000</v>
      </c>
      <c r="K27" s="47" t="n">
        <v>4</v>
      </c>
      <c r="L27" s="45" t="n">
        <f aca="false">H27-K27</f>
        <v>1</v>
      </c>
      <c r="M27" s="45" t="n">
        <f aca="false">I27*L27</f>
        <v>200</v>
      </c>
      <c r="N27" s="48"/>
      <c r="O27" s="48"/>
      <c r="P27" s="48"/>
      <c r="Q27" s="48"/>
      <c r="R27" s="51" t="n">
        <f aca="false">L27-N27-P27</f>
        <v>1</v>
      </c>
      <c r="S27" s="51" t="n">
        <f aca="false">M27-O27-Q27</f>
        <v>200</v>
      </c>
    </row>
    <row r="28" customFormat="false" ht="12.75" hidden="false" customHeight="false" outlineLevel="0" collapsed="false">
      <c r="A28" s="45" t="n">
        <v>1009</v>
      </c>
      <c r="B28" s="46" t="s">
        <v>37</v>
      </c>
      <c r="C28" s="46" t="s">
        <v>68</v>
      </c>
      <c r="D28" s="46" t="s">
        <v>593</v>
      </c>
      <c r="E28" s="46" t="s">
        <v>594</v>
      </c>
      <c r="F28" s="45" t="n">
        <v>27</v>
      </c>
      <c r="G28" s="45" t="n">
        <v>25</v>
      </c>
      <c r="H28" s="45" t="n">
        <v>2</v>
      </c>
      <c r="I28" s="47" t="n">
        <v>2000</v>
      </c>
      <c r="J28" s="47" t="n">
        <v>4000</v>
      </c>
      <c r="K28" s="47" t="n">
        <v>1</v>
      </c>
      <c r="L28" s="45" t="n">
        <f aca="false">H28-K28</f>
        <v>1</v>
      </c>
      <c r="M28" s="45" t="n">
        <f aca="false">I28*L28</f>
        <v>2000</v>
      </c>
      <c r="N28" s="48"/>
      <c r="O28" s="48"/>
      <c r="P28" s="48"/>
      <c r="Q28" s="48"/>
      <c r="R28" s="51" t="n">
        <f aca="false">L28-N28-P28</f>
        <v>1</v>
      </c>
      <c r="S28" s="51" t="n">
        <f aca="false">M28-O28-Q28</f>
        <v>2000</v>
      </c>
    </row>
    <row r="29" customFormat="false" ht="12.75" hidden="false" customHeight="false" outlineLevel="0" collapsed="false">
      <c r="A29" s="45" t="n">
        <v>46</v>
      </c>
      <c r="B29" s="46" t="s">
        <v>37</v>
      </c>
      <c r="C29" s="46" t="s">
        <v>99</v>
      </c>
      <c r="D29" s="46" t="s">
        <v>2173</v>
      </c>
      <c r="E29" s="46" t="s">
        <v>2174</v>
      </c>
      <c r="F29" s="45" t="n">
        <v>1</v>
      </c>
      <c r="G29" s="45" t="n">
        <v>0</v>
      </c>
      <c r="H29" s="45" t="n">
        <v>1</v>
      </c>
      <c r="I29" s="47" t="n">
        <v>500</v>
      </c>
      <c r="J29" s="47" t="n">
        <v>500</v>
      </c>
      <c r="K29" s="47"/>
      <c r="L29" s="45" t="n">
        <f aca="false">H29-K29</f>
        <v>1</v>
      </c>
      <c r="M29" s="45" t="n">
        <f aca="false">I29*L29</f>
        <v>500</v>
      </c>
      <c r="N29" s="48"/>
      <c r="O29" s="48"/>
      <c r="P29" s="48"/>
      <c r="Q29" s="48"/>
      <c r="R29" s="51" t="n">
        <f aca="false">L29-N29-P29</f>
        <v>1</v>
      </c>
      <c r="S29" s="51" t="n">
        <f aca="false">M29-O29-Q29</f>
        <v>500</v>
      </c>
    </row>
    <row r="30" customFormat="false" ht="12.75" hidden="false" customHeight="false" outlineLevel="0" collapsed="false">
      <c r="A30" s="45" t="n">
        <v>1140</v>
      </c>
      <c r="B30" s="46" t="s">
        <v>37</v>
      </c>
      <c r="C30" s="46" t="s">
        <v>90</v>
      </c>
      <c r="D30" s="46" t="s">
        <v>2175</v>
      </c>
      <c r="E30" s="46" t="s">
        <v>2176</v>
      </c>
      <c r="F30" s="45" t="n">
        <v>5</v>
      </c>
      <c r="G30" s="45" t="n">
        <v>4</v>
      </c>
      <c r="H30" s="45" t="n">
        <v>1</v>
      </c>
      <c r="I30" s="47" t="n">
        <v>150</v>
      </c>
      <c r="J30" s="47" t="n">
        <v>150</v>
      </c>
      <c r="K30" s="47"/>
      <c r="L30" s="45" t="n">
        <f aca="false">H30-K30</f>
        <v>1</v>
      </c>
      <c r="M30" s="45" t="n">
        <f aca="false">I30*L30</f>
        <v>150</v>
      </c>
      <c r="N30" s="48"/>
      <c r="O30" s="48"/>
      <c r="P30" s="48"/>
      <c r="Q30" s="48"/>
      <c r="R30" s="51" t="n">
        <f aca="false">L30-N30-P30</f>
        <v>1</v>
      </c>
      <c r="S30" s="51" t="n">
        <f aca="false">M30-O30-Q30</f>
        <v>150</v>
      </c>
    </row>
    <row r="31" customFormat="false" ht="12.75" hidden="false" customHeight="false" outlineLevel="0" collapsed="false">
      <c r="A31" s="45" t="n">
        <v>564</v>
      </c>
      <c r="B31" s="46" t="s">
        <v>37</v>
      </c>
      <c r="C31" s="46" t="s">
        <v>327</v>
      </c>
      <c r="D31" s="46" t="s">
        <v>2177</v>
      </c>
      <c r="E31" s="46" t="s">
        <v>2178</v>
      </c>
      <c r="F31" s="45" t="n">
        <v>1</v>
      </c>
      <c r="G31" s="45" t="n">
        <v>0</v>
      </c>
      <c r="H31" s="45" t="n">
        <v>1</v>
      </c>
      <c r="I31" s="47" t="n">
        <v>200</v>
      </c>
      <c r="J31" s="47" t="n">
        <v>200</v>
      </c>
      <c r="K31" s="47"/>
      <c r="L31" s="45" t="n">
        <f aca="false">H31-K31</f>
        <v>1</v>
      </c>
      <c r="M31" s="45" t="n">
        <f aca="false">I31*L31</f>
        <v>200</v>
      </c>
      <c r="N31" s="48"/>
      <c r="O31" s="48"/>
      <c r="P31" s="48"/>
      <c r="Q31" s="48"/>
      <c r="R31" s="51" t="n">
        <f aca="false">L31-N31-P31</f>
        <v>1</v>
      </c>
      <c r="S31" s="51" t="n">
        <f aca="false">M31-O31-Q31</f>
        <v>200</v>
      </c>
    </row>
    <row r="32" customFormat="false" ht="12.75" hidden="false" customHeight="false" outlineLevel="0" collapsed="false">
      <c r="A32" s="45" t="n">
        <v>1151</v>
      </c>
      <c r="B32" s="46" t="s">
        <v>37</v>
      </c>
      <c r="C32" s="46" t="s">
        <v>324</v>
      </c>
      <c r="D32" s="46" t="s">
        <v>1155</v>
      </c>
      <c r="E32" s="46" t="s">
        <v>1156</v>
      </c>
      <c r="F32" s="45" t="n">
        <v>15</v>
      </c>
      <c r="G32" s="45" t="n">
        <v>10</v>
      </c>
      <c r="H32" s="45" t="n">
        <v>5</v>
      </c>
      <c r="I32" s="47" t="n">
        <v>1000</v>
      </c>
      <c r="J32" s="47" t="n">
        <v>5000</v>
      </c>
      <c r="K32" s="47" t="n">
        <v>4</v>
      </c>
      <c r="L32" s="45" t="n">
        <f aca="false">H32-K32</f>
        <v>1</v>
      </c>
      <c r="M32" s="45" t="n">
        <f aca="false">I32*L32</f>
        <v>1000</v>
      </c>
      <c r="N32" s="48"/>
      <c r="O32" s="48"/>
      <c r="P32" s="48"/>
      <c r="Q32" s="48"/>
      <c r="R32" s="51" t="n">
        <f aca="false">L32-N32-P32</f>
        <v>1</v>
      </c>
      <c r="S32" s="51" t="n">
        <f aca="false">M32-O32-Q32</f>
        <v>1000</v>
      </c>
    </row>
    <row r="33" customFormat="false" ht="12.75" hidden="false" customHeight="false" outlineLevel="0" collapsed="false">
      <c r="A33" s="45" t="n">
        <v>15</v>
      </c>
      <c r="B33" s="46" t="s">
        <v>37</v>
      </c>
      <c r="C33" s="46" t="s">
        <v>74</v>
      </c>
      <c r="D33" s="46" t="s">
        <v>2179</v>
      </c>
      <c r="E33" s="46" t="s">
        <v>2180</v>
      </c>
      <c r="F33" s="45" t="n">
        <v>14</v>
      </c>
      <c r="G33" s="45" t="n">
        <v>13</v>
      </c>
      <c r="H33" s="45" t="n">
        <v>1</v>
      </c>
      <c r="I33" s="47" t="n">
        <v>1000</v>
      </c>
      <c r="J33" s="47" t="n">
        <v>1000</v>
      </c>
      <c r="K33" s="47"/>
      <c r="L33" s="45" t="n">
        <f aca="false">H33-K33</f>
        <v>1</v>
      </c>
      <c r="M33" s="45" t="n">
        <f aca="false">I33*L33</f>
        <v>1000</v>
      </c>
      <c r="N33" s="48"/>
      <c r="O33" s="48"/>
      <c r="P33" s="48"/>
      <c r="Q33" s="48"/>
      <c r="R33" s="51" t="n">
        <f aca="false">L33-N33-P33</f>
        <v>1</v>
      </c>
      <c r="S33" s="51" t="n">
        <f aca="false">M33-O33-Q33</f>
        <v>1000</v>
      </c>
    </row>
    <row r="34" customFormat="false" ht="12.75" hidden="false" customHeight="false" outlineLevel="0" collapsed="false">
      <c r="A34" s="45" t="n">
        <v>687</v>
      </c>
      <c r="B34" s="46" t="s">
        <v>37</v>
      </c>
      <c r="C34" s="46" t="s">
        <v>155</v>
      </c>
      <c r="D34" s="46" t="s">
        <v>2181</v>
      </c>
      <c r="E34" s="46" t="s">
        <v>2182</v>
      </c>
      <c r="F34" s="45" t="n">
        <v>1</v>
      </c>
      <c r="G34" s="45" t="n">
        <v>0</v>
      </c>
      <c r="H34" s="45" t="n">
        <v>1</v>
      </c>
      <c r="I34" s="47" t="n">
        <v>1200</v>
      </c>
      <c r="J34" s="47" t="n">
        <v>1200</v>
      </c>
      <c r="K34" s="47"/>
      <c r="L34" s="45" t="n">
        <f aca="false">H34-K34</f>
        <v>1</v>
      </c>
      <c r="M34" s="45" t="n">
        <f aca="false">I34*L34</f>
        <v>1200</v>
      </c>
      <c r="N34" s="48"/>
      <c r="O34" s="48"/>
      <c r="P34" s="48"/>
      <c r="Q34" s="48"/>
      <c r="R34" s="51" t="n">
        <f aca="false">L34-N34-P34</f>
        <v>1</v>
      </c>
      <c r="S34" s="51" t="n">
        <f aca="false">M34-O34-Q34</f>
        <v>1200</v>
      </c>
    </row>
    <row r="35" customFormat="false" ht="12.75" hidden="false" customHeight="false" outlineLevel="0" collapsed="false">
      <c r="A35" s="45" t="n">
        <v>282</v>
      </c>
      <c r="B35" s="46" t="s">
        <v>37</v>
      </c>
      <c r="C35" s="46" t="s">
        <v>54</v>
      </c>
      <c r="D35" s="46" t="s">
        <v>595</v>
      </c>
      <c r="E35" s="46" t="s">
        <v>596</v>
      </c>
      <c r="F35" s="45" t="n">
        <v>7</v>
      </c>
      <c r="G35" s="45" t="n">
        <v>5</v>
      </c>
      <c r="H35" s="45" t="n">
        <v>2</v>
      </c>
      <c r="I35" s="47" t="n">
        <v>3500</v>
      </c>
      <c r="J35" s="47" t="n">
        <v>7000</v>
      </c>
      <c r="K35" s="47" t="n">
        <v>1</v>
      </c>
      <c r="L35" s="45" t="n">
        <f aca="false">H35-K35</f>
        <v>1</v>
      </c>
      <c r="M35" s="45" t="n">
        <f aca="false">I35*L35</f>
        <v>3500</v>
      </c>
      <c r="N35" s="48"/>
      <c r="O35" s="48"/>
      <c r="P35" s="48"/>
      <c r="Q35" s="48"/>
      <c r="R35" s="51" t="n">
        <f aca="false">L35-N35-P35</f>
        <v>1</v>
      </c>
      <c r="S35" s="51" t="n">
        <f aca="false">M35-O35-Q35</f>
        <v>3500</v>
      </c>
    </row>
    <row r="36" customFormat="false" ht="12.75" hidden="false" customHeight="false" outlineLevel="0" collapsed="false">
      <c r="A36" s="45" t="n">
        <v>650</v>
      </c>
      <c r="B36" s="46" t="s">
        <v>37</v>
      </c>
      <c r="C36" s="46" t="s">
        <v>38</v>
      </c>
      <c r="D36" s="46" t="s">
        <v>2183</v>
      </c>
      <c r="E36" s="46" t="s">
        <v>2050</v>
      </c>
      <c r="F36" s="45" t="n">
        <v>3</v>
      </c>
      <c r="G36" s="45" t="n">
        <v>2</v>
      </c>
      <c r="H36" s="45" t="n">
        <v>1</v>
      </c>
      <c r="I36" s="47" t="n">
        <v>3500</v>
      </c>
      <c r="J36" s="47" t="n">
        <v>3500</v>
      </c>
      <c r="K36" s="47"/>
      <c r="L36" s="45" t="n">
        <f aca="false">H36-K36</f>
        <v>1</v>
      </c>
      <c r="M36" s="45" t="n">
        <f aca="false">I36*L36</f>
        <v>3500</v>
      </c>
      <c r="N36" s="48"/>
      <c r="O36" s="48"/>
      <c r="P36" s="48"/>
      <c r="Q36" s="48"/>
      <c r="R36" s="51" t="n">
        <f aca="false">L36-N36-P36</f>
        <v>1</v>
      </c>
      <c r="S36" s="51" t="n">
        <f aca="false">M36-O36-Q36</f>
        <v>3500</v>
      </c>
    </row>
    <row r="37" customFormat="false" ht="12.75" hidden="false" customHeight="false" outlineLevel="0" collapsed="false">
      <c r="A37" s="45" t="n">
        <v>184</v>
      </c>
      <c r="B37" s="46" t="s">
        <v>37</v>
      </c>
      <c r="C37" s="46" t="s">
        <v>54</v>
      </c>
      <c r="D37" s="46" t="s">
        <v>2184</v>
      </c>
      <c r="E37" s="46" t="s">
        <v>2185</v>
      </c>
      <c r="F37" s="45" t="n">
        <v>1</v>
      </c>
      <c r="G37" s="45" t="n">
        <v>0</v>
      </c>
      <c r="H37" s="45" t="n">
        <v>1</v>
      </c>
      <c r="I37" s="47" t="n">
        <v>2500</v>
      </c>
      <c r="J37" s="47" t="n">
        <v>2500</v>
      </c>
      <c r="K37" s="47"/>
      <c r="L37" s="45" t="n">
        <f aca="false">H37-K37</f>
        <v>1</v>
      </c>
      <c r="M37" s="45" t="n">
        <f aca="false">I37*L37</f>
        <v>2500</v>
      </c>
      <c r="N37" s="48"/>
      <c r="O37" s="48"/>
      <c r="P37" s="48"/>
      <c r="Q37" s="48"/>
      <c r="R37" s="51" t="n">
        <f aca="false">L37-N37-P37</f>
        <v>1</v>
      </c>
      <c r="S37" s="51" t="n">
        <f aca="false">M37-O37-Q37</f>
        <v>2500</v>
      </c>
    </row>
    <row r="38" customFormat="false" ht="12.75" hidden="false" customHeight="false" outlineLevel="0" collapsed="false">
      <c r="A38" s="45" t="n">
        <v>412</v>
      </c>
      <c r="B38" s="46" t="s">
        <v>37</v>
      </c>
      <c r="C38" s="46" t="s">
        <v>128</v>
      </c>
      <c r="D38" s="46" t="s">
        <v>2186</v>
      </c>
      <c r="E38" s="46" t="s">
        <v>179</v>
      </c>
      <c r="F38" s="45" t="n">
        <v>11</v>
      </c>
      <c r="G38" s="45" t="n">
        <v>10</v>
      </c>
      <c r="H38" s="45" t="n">
        <v>1</v>
      </c>
      <c r="I38" s="47" t="n">
        <v>200</v>
      </c>
      <c r="J38" s="47" t="n">
        <v>200</v>
      </c>
      <c r="K38" s="47"/>
      <c r="L38" s="45" t="n">
        <f aca="false">H38-K38</f>
        <v>1</v>
      </c>
      <c r="M38" s="45" t="n">
        <f aca="false">I38*L38</f>
        <v>200</v>
      </c>
      <c r="N38" s="48"/>
      <c r="O38" s="48"/>
      <c r="P38" s="48"/>
      <c r="Q38" s="48"/>
      <c r="R38" s="51" t="n">
        <f aca="false">L38-N38-P38</f>
        <v>1</v>
      </c>
      <c r="S38" s="51" t="n">
        <f aca="false">M38-O38-Q38</f>
        <v>200</v>
      </c>
    </row>
    <row r="39" customFormat="false" ht="12.75" hidden="false" customHeight="false" outlineLevel="0" collapsed="false">
      <c r="A39" s="45" t="n">
        <v>21</v>
      </c>
      <c r="B39" s="46" t="s">
        <v>37</v>
      </c>
      <c r="C39" s="46" t="s">
        <v>1230</v>
      </c>
      <c r="D39" s="46" t="s">
        <v>1388</v>
      </c>
      <c r="E39" s="46" t="s">
        <v>1389</v>
      </c>
      <c r="F39" s="45" t="n">
        <v>12</v>
      </c>
      <c r="G39" s="45" t="n">
        <v>1</v>
      </c>
      <c r="H39" s="45" t="n">
        <v>11</v>
      </c>
      <c r="I39" s="47" t="n">
        <v>370</v>
      </c>
      <c r="J39" s="47" t="n">
        <v>4070</v>
      </c>
      <c r="K39" s="47" t="n">
        <v>10</v>
      </c>
      <c r="L39" s="45" t="n">
        <f aca="false">H39-K39</f>
        <v>1</v>
      </c>
      <c r="M39" s="45" t="n">
        <f aca="false">I39*L39</f>
        <v>370</v>
      </c>
      <c r="N39" s="48"/>
      <c r="O39" s="48"/>
      <c r="P39" s="48"/>
      <c r="Q39" s="48"/>
      <c r="R39" s="51" t="n">
        <f aca="false">L39-N39-P39</f>
        <v>1</v>
      </c>
      <c r="S39" s="51" t="n">
        <f aca="false">M39-O39-Q39</f>
        <v>370</v>
      </c>
    </row>
    <row r="40" customFormat="false" ht="12.75" hidden="false" customHeight="false" outlineLevel="0" collapsed="false">
      <c r="A40" s="45" t="n">
        <v>774</v>
      </c>
      <c r="B40" s="46" t="s">
        <v>37</v>
      </c>
      <c r="C40" s="46" t="s">
        <v>155</v>
      </c>
      <c r="D40" s="46" t="s">
        <v>2187</v>
      </c>
      <c r="E40" s="46" t="s">
        <v>2071</v>
      </c>
      <c r="F40" s="45" t="n">
        <v>1</v>
      </c>
      <c r="G40" s="45" t="n">
        <v>0</v>
      </c>
      <c r="H40" s="45" t="n">
        <v>1</v>
      </c>
      <c r="I40" s="47" t="n">
        <v>3000</v>
      </c>
      <c r="J40" s="47" t="n">
        <v>3000</v>
      </c>
      <c r="K40" s="47"/>
      <c r="L40" s="45" t="n">
        <f aca="false">H40-K40</f>
        <v>1</v>
      </c>
      <c r="M40" s="45" t="n">
        <f aca="false">I40*L40</f>
        <v>3000</v>
      </c>
      <c r="N40" s="48"/>
      <c r="O40" s="48"/>
      <c r="P40" s="48"/>
      <c r="Q40" s="48"/>
      <c r="R40" s="51" t="n">
        <f aca="false">L40-N40-P40</f>
        <v>1</v>
      </c>
      <c r="S40" s="51" t="n">
        <f aca="false">M40-O40-Q40</f>
        <v>3000</v>
      </c>
    </row>
    <row r="41" customFormat="false" ht="12.75" hidden="false" customHeight="false" outlineLevel="0" collapsed="false">
      <c r="A41" s="45" t="n">
        <v>442</v>
      </c>
      <c r="B41" s="46" t="s">
        <v>37</v>
      </c>
      <c r="C41" s="46" t="s">
        <v>68</v>
      </c>
      <c r="D41" s="46" t="s">
        <v>2188</v>
      </c>
      <c r="E41" s="46" t="s">
        <v>633</v>
      </c>
      <c r="F41" s="45" t="n">
        <v>2</v>
      </c>
      <c r="G41" s="45" t="n">
        <v>1</v>
      </c>
      <c r="H41" s="45" t="n">
        <v>1</v>
      </c>
      <c r="I41" s="47" t="n">
        <v>180</v>
      </c>
      <c r="J41" s="47" t="n">
        <v>180</v>
      </c>
      <c r="K41" s="47"/>
      <c r="L41" s="45" t="n">
        <f aca="false">H41-K41</f>
        <v>1</v>
      </c>
      <c r="M41" s="45" t="n">
        <f aca="false">I41*L41</f>
        <v>180</v>
      </c>
      <c r="N41" s="48"/>
      <c r="O41" s="48"/>
      <c r="P41" s="48"/>
      <c r="Q41" s="48"/>
      <c r="R41" s="51" t="n">
        <f aca="false">L41-N41-P41</f>
        <v>1</v>
      </c>
      <c r="S41" s="51" t="n">
        <f aca="false">M41-O41-Q41</f>
        <v>180</v>
      </c>
    </row>
    <row r="42" customFormat="false" ht="12.75" hidden="false" customHeight="false" outlineLevel="0" collapsed="false">
      <c r="A42" s="45" t="n">
        <v>1185</v>
      </c>
      <c r="B42" s="46" t="s">
        <v>37</v>
      </c>
      <c r="C42" s="46" t="s">
        <v>54</v>
      </c>
      <c r="D42" s="46" t="s">
        <v>1409</v>
      </c>
      <c r="E42" s="46" t="s">
        <v>633</v>
      </c>
      <c r="F42" s="45" t="n">
        <v>30</v>
      </c>
      <c r="G42" s="45" t="n">
        <v>18</v>
      </c>
      <c r="H42" s="45" t="n">
        <v>12</v>
      </c>
      <c r="I42" s="47" t="n">
        <v>300</v>
      </c>
      <c r="J42" s="47" t="n">
        <v>3600</v>
      </c>
      <c r="K42" s="47" t="n">
        <v>11</v>
      </c>
      <c r="L42" s="45" t="n">
        <f aca="false">H42-K42</f>
        <v>1</v>
      </c>
      <c r="M42" s="45" t="n">
        <f aca="false">I42*L42</f>
        <v>300</v>
      </c>
      <c r="N42" s="48"/>
      <c r="O42" s="48"/>
      <c r="P42" s="48"/>
      <c r="Q42" s="48"/>
      <c r="R42" s="51" t="n">
        <f aca="false">L42-N42-P42</f>
        <v>1</v>
      </c>
      <c r="S42" s="51" t="n">
        <f aca="false">M42-O42-Q42</f>
        <v>300</v>
      </c>
    </row>
    <row r="43" customFormat="false" ht="12.75" hidden="false" customHeight="false" outlineLevel="0" collapsed="false">
      <c r="A43" s="45" t="n">
        <v>413</v>
      </c>
      <c r="B43" s="46" t="s">
        <v>37</v>
      </c>
      <c r="C43" s="46" t="s">
        <v>259</v>
      </c>
      <c r="D43" s="46" t="s">
        <v>2189</v>
      </c>
      <c r="E43" s="46" t="s">
        <v>2190</v>
      </c>
      <c r="F43" s="45" t="n">
        <v>1</v>
      </c>
      <c r="G43" s="45" t="n">
        <v>0</v>
      </c>
      <c r="H43" s="45" t="n">
        <v>1</v>
      </c>
      <c r="I43" s="47" t="n">
        <v>100</v>
      </c>
      <c r="J43" s="47" t="n">
        <v>100</v>
      </c>
      <c r="K43" s="47"/>
      <c r="L43" s="45" t="n">
        <f aca="false">H43-K43</f>
        <v>1</v>
      </c>
      <c r="M43" s="45" t="n">
        <f aca="false">I43*L43</f>
        <v>100</v>
      </c>
      <c r="N43" s="48"/>
      <c r="O43" s="48"/>
      <c r="P43" s="48"/>
      <c r="Q43" s="48"/>
      <c r="R43" s="51" t="n">
        <f aca="false">L43-N43-P43</f>
        <v>1</v>
      </c>
      <c r="S43" s="51" t="n">
        <f aca="false">M43-O43-Q43</f>
        <v>100</v>
      </c>
    </row>
    <row r="44" customFormat="false" ht="12.75" hidden="false" customHeight="false" outlineLevel="0" collapsed="false">
      <c r="A44" s="45" t="n">
        <v>760</v>
      </c>
      <c r="B44" s="46" t="s">
        <v>37</v>
      </c>
      <c r="C44" s="46" t="s">
        <v>38</v>
      </c>
      <c r="D44" s="46" t="s">
        <v>1157</v>
      </c>
      <c r="E44" s="46" t="s">
        <v>1158</v>
      </c>
      <c r="F44" s="45" t="n">
        <v>16</v>
      </c>
      <c r="G44" s="45" t="n">
        <v>11</v>
      </c>
      <c r="H44" s="45" t="n">
        <v>5</v>
      </c>
      <c r="I44" s="47" t="n">
        <v>1200</v>
      </c>
      <c r="J44" s="47" t="n">
        <v>6000</v>
      </c>
      <c r="K44" s="47" t="n">
        <v>4</v>
      </c>
      <c r="L44" s="45" t="n">
        <f aca="false">H44-K44</f>
        <v>1</v>
      </c>
      <c r="M44" s="45" t="n">
        <f aca="false">I44*L44</f>
        <v>1200</v>
      </c>
      <c r="N44" s="48"/>
      <c r="O44" s="48"/>
      <c r="P44" s="48"/>
      <c r="Q44" s="48"/>
      <c r="R44" s="51" t="n">
        <f aca="false">L44-N44-P44</f>
        <v>1</v>
      </c>
      <c r="S44" s="51" t="n">
        <f aca="false">M44-O44-Q44</f>
        <v>1200</v>
      </c>
    </row>
    <row r="45" customFormat="false" ht="12.75" hidden="false" customHeight="false" outlineLevel="0" collapsed="false">
      <c r="A45" s="45" t="n">
        <v>960</v>
      </c>
      <c r="B45" s="46" t="s">
        <v>37</v>
      </c>
      <c r="C45" s="46" t="s">
        <v>90</v>
      </c>
      <c r="D45" s="46" t="s">
        <v>2191</v>
      </c>
      <c r="E45" s="46" t="s">
        <v>2192</v>
      </c>
      <c r="F45" s="45" t="n">
        <v>1</v>
      </c>
      <c r="G45" s="45" t="n">
        <v>0</v>
      </c>
      <c r="H45" s="45" t="n">
        <v>1</v>
      </c>
      <c r="I45" s="47" t="n">
        <v>7000</v>
      </c>
      <c r="J45" s="47" t="n">
        <v>7000</v>
      </c>
      <c r="K45" s="47"/>
      <c r="L45" s="45" t="n">
        <f aca="false">H45-K45</f>
        <v>1</v>
      </c>
      <c r="M45" s="45" t="n">
        <f aca="false">I45*L45</f>
        <v>7000</v>
      </c>
      <c r="N45" s="48"/>
      <c r="O45" s="48"/>
      <c r="P45" s="48"/>
      <c r="Q45" s="48"/>
      <c r="R45" s="51" t="n">
        <f aca="false">L45-N45-P45</f>
        <v>1</v>
      </c>
      <c r="S45" s="51" t="n">
        <f aca="false">M45-O45-Q45</f>
        <v>7000</v>
      </c>
    </row>
    <row r="46" customFormat="false" ht="12.75" hidden="false" customHeight="false" outlineLevel="0" collapsed="false">
      <c r="A46" s="45" t="n">
        <v>956</v>
      </c>
      <c r="B46" s="46" t="s">
        <v>37</v>
      </c>
      <c r="C46" s="46" t="s">
        <v>2193</v>
      </c>
      <c r="D46" s="46" t="s">
        <v>2194</v>
      </c>
      <c r="E46" s="46" t="s">
        <v>2195</v>
      </c>
      <c r="F46" s="45" t="n">
        <v>6</v>
      </c>
      <c r="G46" s="45" t="n">
        <v>5</v>
      </c>
      <c r="H46" s="45" t="n">
        <v>1</v>
      </c>
      <c r="I46" s="47" t="n">
        <v>900</v>
      </c>
      <c r="J46" s="47" t="n">
        <v>900</v>
      </c>
      <c r="K46" s="47"/>
      <c r="L46" s="45" t="n">
        <f aca="false">H46-K46</f>
        <v>1</v>
      </c>
      <c r="M46" s="45" t="n">
        <f aca="false">I46*L46</f>
        <v>900</v>
      </c>
      <c r="N46" s="48"/>
      <c r="O46" s="48"/>
      <c r="P46" s="48"/>
      <c r="Q46" s="48"/>
      <c r="R46" s="51" t="n">
        <f aca="false">L46-N46-P46</f>
        <v>1</v>
      </c>
      <c r="S46" s="51" t="n">
        <f aca="false">M46-O46-Q46</f>
        <v>900</v>
      </c>
    </row>
    <row r="47" customFormat="false" ht="12.75" hidden="false" customHeight="false" outlineLevel="0" collapsed="false">
      <c r="A47" s="45" t="n">
        <v>892</v>
      </c>
      <c r="B47" s="46" t="s">
        <v>37</v>
      </c>
      <c r="C47" s="46" t="s">
        <v>68</v>
      </c>
      <c r="D47" s="46" t="s">
        <v>1060</v>
      </c>
      <c r="E47" s="46" t="s">
        <v>1061</v>
      </c>
      <c r="F47" s="45" t="n">
        <v>17</v>
      </c>
      <c r="G47" s="45" t="n">
        <v>13</v>
      </c>
      <c r="H47" s="45" t="n">
        <v>4</v>
      </c>
      <c r="I47" s="47" t="n">
        <v>2500</v>
      </c>
      <c r="J47" s="47" t="n">
        <v>10000</v>
      </c>
      <c r="K47" s="47" t="n">
        <v>3</v>
      </c>
      <c r="L47" s="45" t="n">
        <f aca="false">H47-K47</f>
        <v>1</v>
      </c>
      <c r="M47" s="45" t="n">
        <f aca="false">I47*L47</f>
        <v>2500</v>
      </c>
      <c r="N47" s="48"/>
      <c r="O47" s="48"/>
      <c r="P47" s="48"/>
      <c r="Q47" s="48"/>
      <c r="R47" s="51" t="n">
        <f aca="false">L47-N47-P47</f>
        <v>1</v>
      </c>
      <c r="S47" s="51" t="n">
        <f aca="false">M47-O47-Q47</f>
        <v>2500</v>
      </c>
    </row>
    <row r="48" customFormat="false" ht="12.75" hidden="false" customHeight="false" outlineLevel="0" collapsed="false">
      <c r="A48" s="45" t="n">
        <v>759</v>
      </c>
      <c r="B48" s="46" t="s">
        <v>37</v>
      </c>
      <c r="C48" s="46" t="s">
        <v>68</v>
      </c>
      <c r="D48" s="46" t="s">
        <v>597</v>
      </c>
      <c r="E48" s="46" t="s">
        <v>598</v>
      </c>
      <c r="F48" s="45" t="n">
        <v>4</v>
      </c>
      <c r="G48" s="45" t="n">
        <v>2</v>
      </c>
      <c r="H48" s="45" t="n">
        <v>2</v>
      </c>
      <c r="I48" s="47" t="n">
        <v>300</v>
      </c>
      <c r="J48" s="47" t="n">
        <v>600</v>
      </c>
      <c r="K48" s="47" t="n">
        <v>1</v>
      </c>
      <c r="L48" s="45" t="n">
        <f aca="false">H48-K48</f>
        <v>1</v>
      </c>
      <c r="M48" s="45" t="n">
        <f aca="false">I48*L48</f>
        <v>300</v>
      </c>
      <c r="N48" s="48"/>
      <c r="O48" s="48"/>
      <c r="P48" s="48"/>
      <c r="Q48" s="48"/>
      <c r="R48" s="51" t="n">
        <f aca="false">L48-N48-P48</f>
        <v>1</v>
      </c>
      <c r="S48" s="51" t="n">
        <f aca="false">M48-O48-Q48</f>
        <v>300</v>
      </c>
    </row>
    <row r="49" customFormat="false" ht="12.75" hidden="false" customHeight="false" outlineLevel="0" collapsed="false">
      <c r="A49" s="45" t="n">
        <v>416</v>
      </c>
      <c r="B49" s="46" t="s">
        <v>37</v>
      </c>
      <c r="C49" s="46" t="s">
        <v>68</v>
      </c>
      <c r="D49" s="46" t="s">
        <v>2196</v>
      </c>
      <c r="E49" s="46" t="s">
        <v>2197</v>
      </c>
      <c r="F49" s="45" t="n">
        <v>1</v>
      </c>
      <c r="G49" s="45" t="n">
        <v>0</v>
      </c>
      <c r="H49" s="45" t="n">
        <v>1</v>
      </c>
      <c r="I49" s="47" t="n">
        <v>2200</v>
      </c>
      <c r="J49" s="47" t="n">
        <v>2200</v>
      </c>
      <c r="K49" s="47"/>
      <c r="L49" s="45" t="n">
        <f aca="false">H49-K49</f>
        <v>1</v>
      </c>
      <c r="M49" s="45" t="n">
        <f aca="false">I49*L49</f>
        <v>2200</v>
      </c>
      <c r="N49" s="48"/>
      <c r="O49" s="48"/>
      <c r="P49" s="48"/>
      <c r="Q49" s="48"/>
      <c r="R49" s="51" t="n">
        <f aca="false">L49-N49-P49</f>
        <v>1</v>
      </c>
      <c r="S49" s="51" t="n">
        <f aca="false">M49-O49-Q49</f>
        <v>2200</v>
      </c>
    </row>
    <row r="50" customFormat="false" ht="12.75" hidden="false" customHeight="false" outlineLevel="0" collapsed="false">
      <c r="A50" s="45" t="n">
        <v>802</v>
      </c>
      <c r="B50" s="46" t="s">
        <v>37</v>
      </c>
      <c r="C50" s="46" t="s">
        <v>49</v>
      </c>
      <c r="D50" s="46" t="s">
        <v>2198</v>
      </c>
      <c r="E50" s="46" t="s">
        <v>677</v>
      </c>
      <c r="F50" s="45" t="n">
        <v>6</v>
      </c>
      <c r="G50" s="45" t="n">
        <v>5</v>
      </c>
      <c r="H50" s="45" t="n">
        <v>1</v>
      </c>
      <c r="I50" s="47" t="n">
        <v>350</v>
      </c>
      <c r="J50" s="47" t="n">
        <v>350</v>
      </c>
      <c r="K50" s="47"/>
      <c r="L50" s="45" t="n">
        <f aca="false">H50-K50</f>
        <v>1</v>
      </c>
      <c r="M50" s="45" t="n">
        <f aca="false">I50*L50</f>
        <v>350</v>
      </c>
      <c r="N50" s="48"/>
      <c r="O50" s="48"/>
      <c r="P50" s="48"/>
      <c r="Q50" s="48"/>
      <c r="R50" s="51" t="n">
        <f aca="false">L50-N50-P50</f>
        <v>1</v>
      </c>
      <c r="S50" s="51" t="n">
        <f aca="false">M50-O50-Q50</f>
        <v>350</v>
      </c>
    </row>
    <row r="51" customFormat="false" ht="12.75" hidden="false" customHeight="false" outlineLevel="0" collapsed="false">
      <c r="A51" s="45" t="n">
        <v>187</v>
      </c>
      <c r="B51" s="46" t="s">
        <v>37</v>
      </c>
      <c r="C51" s="46" t="s">
        <v>54</v>
      </c>
      <c r="D51" s="46" t="s">
        <v>599</v>
      </c>
      <c r="E51" s="46" t="s">
        <v>600</v>
      </c>
      <c r="F51" s="45" t="n">
        <v>7</v>
      </c>
      <c r="G51" s="45" t="n">
        <v>5</v>
      </c>
      <c r="H51" s="45" t="n">
        <v>2</v>
      </c>
      <c r="I51" s="47" t="n">
        <v>350</v>
      </c>
      <c r="J51" s="47" t="n">
        <v>700</v>
      </c>
      <c r="K51" s="47" t="n">
        <v>1</v>
      </c>
      <c r="L51" s="45" t="n">
        <f aca="false">H51-K51</f>
        <v>1</v>
      </c>
      <c r="M51" s="45" t="n">
        <f aca="false">I51*L51</f>
        <v>350</v>
      </c>
      <c r="N51" s="48"/>
      <c r="O51" s="48"/>
      <c r="P51" s="48"/>
      <c r="Q51" s="48"/>
      <c r="R51" s="51" t="n">
        <f aca="false">L51-N51-P51</f>
        <v>1</v>
      </c>
      <c r="S51" s="51" t="n">
        <f aca="false">M51-O51-Q51</f>
        <v>350</v>
      </c>
    </row>
    <row r="52" customFormat="false" ht="12.75" hidden="false" customHeight="false" outlineLevel="0" collapsed="false">
      <c r="A52" s="45" t="n">
        <v>321</v>
      </c>
      <c r="B52" s="46" t="s">
        <v>37</v>
      </c>
      <c r="C52" s="46" t="s">
        <v>54</v>
      </c>
      <c r="D52" s="46" t="s">
        <v>2202</v>
      </c>
      <c r="E52" s="46" t="s">
        <v>2203</v>
      </c>
      <c r="F52" s="45" t="n">
        <v>2</v>
      </c>
      <c r="G52" s="45" t="n">
        <v>1</v>
      </c>
      <c r="H52" s="45" t="n">
        <v>1</v>
      </c>
      <c r="I52" s="47" t="n">
        <v>30</v>
      </c>
      <c r="J52" s="47" t="n">
        <v>30</v>
      </c>
      <c r="K52" s="47"/>
      <c r="L52" s="45" t="n">
        <f aca="false">H52-K52</f>
        <v>1</v>
      </c>
      <c r="M52" s="45" t="n">
        <f aca="false">I52*L52</f>
        <v>30</v>
      </c>
      <c r="N52" s="48"/>
      <c r="O52" s="48"/>
      <c r="P52" s="48"/>
      <c r="Q52" s="48"/>
      <c r="R52" s="51" t="n">
        <f aca="false">L52-N52-P52</f>
        <v>1</v>
      </c>
      <c r="S52" s="51" t="n">
        <f aca="false">M52-O52-Q52</f>
        <v>30</v>
      </c>
    </row>
    <row r="53" customFormat="false" ht="12.75" hidden="false" customHeight="false" outlineLevel="0" collapsed="false">
      <c r="A53" s="45" t="n">
        <v>154</v>
      </c>
      <c r="B53" s="46" t="s">
        <v>37</v>
      </c>
      <c r="C53" s="46" t="s">
        <v>74</v>
      </c>
      <c r="D53" s="46" t="s">
        <v>601</v>
      </c>
      <c r="E53" s="46" t="s">
        <v>602</v>
      </c>
      <c r="F53" s="45" t="n">
        <v>4</v>
      </c>
      <c r="G53" s="45" t="n">
        <v>2</v>
      </c>
      <c r="H53" s="45" t="n">
        <v>2</v>
      </c>
      <c r="I53" s="47" t="n">
        <v>100</v>
      </c>
      <c r="J53" s="47" t="n">
        <v>200</v>
      </c>
      <c r="K53" s="47" t="n">
        <v>1</v>
      </c>
      <c r="L53" s="45" t="n">
        <f aca="false">H53-K53</f>
        <v>1</v>
      </c>
      <c r="M53" s="45" t="n">
        <f aca="false">I53*L53</f>
        <v>100</v>
      </c>
      <c r="N53" s="48"/>
      <c r="O53" s="48"/>
      <c r="P53" s="48"/>
      <c r="Q53" s="48"/>
      <c r="R53" s="51" t="n">
        <f aca="false">L53-N53-P53</f>
        <v>1</v>
      </c>
      <c r="S53" s="51" t="n">
        <f aca="false">M53-O53-Q53</f>
        <v>100</v>
      </c>
    </row>
    <row r="54" customFormat="false" ht="12.75" hidden="false" customHeight="false" outlineLevel="0" collapsed="false">
      <c r="A54" s="45" t="n">
        <v>900</v>
      </c>
      <c r="B54" s="46" t="s">
        <v>37</v>
      </c>
      <c r="C54" s="46" t="s">
        <v>99</v>
      </c>
      <c r="D54" s="46" t="s">
        <v>2204</v>
      </c>
      <c r="E54" s="46" t="s">
        <v>2205</v>
      </c>
      <c r="F54" s="45" t="n">
        <v>2</v>
      </c>
      <c r="G54" s="45" t="n">
        <v>1</v>
      </c>
      <c r="H54" s="45" t="n">
        <v>1</v>
      </c>
      <c r="I54" s="47" t="n">
        <v>700</v>
      </c>
      <c r="J54" s="47" t="n">
        <v>700</v>
      </c>
      <c r="K54" s="47"/>
      <c r="L54" s="45" t="n">
        <f aca="false">H54-K54</f>
        <v>1</v>
      </c>
      <c r="M54" s="45" t="n">
        <f aca="false">I54*L54</f>
        <v>700</v>
      </c>
      <c r="N54" s="48"/>
      <c r="O54" s="48"/>
      <c r="P54" s="48"/>
      <c r="Q54" s="48"/>
      <c r="R54" s="51" t="n">
        <f aca="false">L54-N54-P54</f>
        <v>1</v>
      </c>
      <c r="S54" s="51" t="n">
        <f aca="false">M54-O54-Q54</f>
        <v>700</v>
      </c>
    </row>
    <row r="55" customFormat="false" ht="12.75" hidden="false" customHeight="false" outlineLevel="0" collapsed="false">
      <c r="A55" s="45" t="n">
        <v>726</v>
      </c>
      <c r="B55" s="46" t="s">
        <v>37</v>
      </c>
      <c r="C55" s="46" t="s">
        <v>49</v>
      </c>
      <c r="D55" s="46" t="s">
        <v>2206</v>
      </c>
      <c r="E55" s="46" t="s">
        <v>2207</v>
      </c>
      <c r="F55" s="45" t="n">
        <v>4</v>
      </c>
      <c r="G55" s="45" t="n">
        <v>3</v>
      </c>
      <c r="H55" s="45" t="n">
        <v>1</v>
      </c>
      <c r="I55" s="47" t="n">
        <v>1500</v>
      </c>
      <c r="J55" s="47" t="n">
        <v>1500</v>
      </c>
      <c r="K55" s="47"/>
      <c r="L55" s="45" t="n">
        <f aca="false">H55-K55</f>
        <v>1</v>
      </c>
      <c r="M55" s="45" t="n">
        <f aca="false">I55*L55</f>
        <v>1500</v>
      </c>
      <c r="N55" s="48"/>
      <c r="O55" s="48"/>
      <c r="P55" s="48"/>
      <c r="Q55" s="48"/>
      <c r="R55" s="51" t="n">
        <f aca="false">L55-N55-P55</f>
        <v>1</v>
      </c>
      <c r="S55" s="51" t="n">
        <f aca="false">M55-O55-Q55</f>
        <v>1500</v>
      </c>
    </row>
    <row r="56" customFormat="false" ht="12.75" hidden="false" customHeight="false" outlineLevel="0" collapsed="false">
      <c r="A56" s="45" t="n">
        <v>363</v>
      </c>
      <c r="B56" s="46" t="s">
        <v>37</v>
      </c>
      <c r="C56" s="46" t="s">
        <v>122</v>
      </c>
      <c r="D56" s="46" t="s">
        <v>2208</v>
      </c>
      <c r="E56" s="46" t="s">
        <v>790</v>
      </c>
      <c r="F56" s="45" t="n">
        <v>3</v>
      </c>
      <c r="G56" s="45" t="n">
        <v>2</v>
      </c>
      <c r="H56" s="45" t="n">
        <v>1</v>
      </c>
      <c r="I56" s="47" t="n">
        <v>1700</v>
      </c>
      <c r="J56" s="47" t="n">
        <v>1700</v>
      </c>
      <c r="K56" s="47"/>
      <c r="L56" s="45" t="n">
        <f aca="false">H56-K56</f>
        <v>1</v>
      </c>
      <c r="M56" s="45" t="n">
        <f aca="false">I56*L56</f>
        <v>1700</v>
      </c>
      <c r="N56" s="48"/>
      <c r="O56" s="48"/>
      <c r="P56" s="48"/>
      <c r="Q56" s="48"/>
      <c r="R56" s="51" t="n">
        <f aca="false">L56-N56-P56</f>
        <v>1</v>
      </c>
      <c r="S56" s="51" t="n">
        <f aca="false">M56-O56-Q56</f>
        <v>1700</v>
      </c>
    </row>
    <row r="57" customFormat="false" ht="12.75" hidden="false" customHeight="false" outlineLevel="0" collapsed="false">
      <c r="A57" s="45" t="n">
        <v>597</v>
      </c>
      <c r="B57" s="46" t="s">
        <v>37</v>
      </c>
      <c r="C57" s="46" t="s">
        <v>43</v>
      </c>
      <c r="D57" s="46" t="s">
        <v>2209</v>
      </c>
      <c r="E57" s="46" t="s">
        <v>2210</v>
      </c>
      <c r="F57" s="45" t="n">
        <v>11</v>
      </c>
      <c r="G57" s="45" t="n">
        <v>10</v>
      </c>
      <c r="H57" s="45" t="n">
        <v>1</v>
      </c>
      <c r="I57" s="47" t="n">
        <v>1600</v>
      </c>
      <c r="J57" s="47" t="n">
        <v>1600</v>
      </c>
      <c r="K57" s="47"/>
      <c r="L57" s="45" t="n">
        <f aca="false">H57-K57</f>
        <v>1</v>
      </c>
      <c r="M57" s="45" t="n">
        <f aca="false">I57*L57</f>
        <v>1600</v>
      </c>
      <c r="N57" s="48"/>
      <c r="O57" s="48"/>
      <c r="P57" s="48"/>
      <c r="Q57" s="48"/>
      <c r="R57" s="51" t="n">
        <f aca="false">L57-N57-P57</f>
        <v>1</v>
      </c>
      <c r="S57" s="51" t="n">
        <f aca="false">M57-O57-Q57</f>
        <v>1600</v>
      </c>
    </row>
    <row r="58" customFormat="false" ht="12.75" hidden="false" customHeight="false" outlineLevel="0" collapsed="false">
      <c r="A58" s="45" t="n">
        <v>395</v>
      </c>
      <c r="B58" s="46" t="s">
        <v>37</v>
      </c>
      <c r="C58" s="46" t="s">
        <v>49</v>
      </c>
      <c r="D58" s="46" t="s">
        <v>921</v>
      </c>
      <c r="E58" s="46" t="s">
        <v>922</v>
      </c>
      <c r="F58" s="45" t="n">
        <v>9</v>
      </c>
      <c r="G58" s="45" t="n">
        <v>6</v>
      </c>
      <c r="H58" s="45" t="n">
        <v>3</v>
      </c>
      <c r="I58" s="47" t="n">
        <v>100</v>
      </c>
      <c r="J58" s="47" t="n">
        <v>300</v>
      </c>
      <c r="K58" s="47" t="n">
        <v>2</v>
      </c>
      <c r="L58" s="45" t="n">
        <f aca="false">H58-K58</f>
        <v>1</v>
      </c>
      <c r="M58" s="45" t="n">
        <f aca="false">I58*L58</f>
        <v>100</v>
      </c>
      <c r="N58" s="48"/>
      <c r="O58" s="48"/>
      <c r="P58" s="48"/>
      <c r="Q58" s="48"/>
      <c r="R58" s="51" t="n">
        <f aca="false">L58-N58-P58</f>
        <v>1</v>
      </c>
      <c r="S58" s="51" t="n">
        <f aca="false">M58-O58-Q58</f>
        <v>100</v>
      </c>
    </row>
    <row r="59" customFormat="false" ht="12.75" hidden="false" customHeight="false" outlineLevel="0" collapsed="false">
      <c r="A59" s="45" t="n">
        <v>67</v>
      </c>
      <c r="B59" s="46" t="s">
        <v>37</v>
      </c>
      <c r="C59" s="46" t="s">
        <v>49</v>
      </c>
      <c r="D59" s="46" t="s">
        <v>923</v>
      </c>
      <c r="E59" s="46" t="s">
        <v>924</v>
      </c>
      <c r="F59" s="45" t="n">
        <v>9</v>
      </c>
      <c r="G59" s="45" t="n">
        <v>6</v>
      </c>
      <c r="H59" s="45" t="n">
        <v>3</v>
      </c>
      <c r="I59" s="47" t="n">
        <v>100</v>
      </c>
      <c r="J59" s="47" t="n">
        <v>300</v>
      </c>
      <c r="K59" s="47" t="n">
        <v>2</v>
      </c>
      <c r="L59" s="45" t="n">
        <f aca="false">H59-K59</f>
        <v>1</v>
      </c>
      <c r="M59" s="45" t="n">
        <f aca="false">I59*L59</f>
        <v>100</v>
      </c>
      <c r="N59" s="48"/>
      <c r="O59" s="48"/>
      <c r="P59" s="48"/>
      <c r="Q59" s="48"/>
      <c r="R59" s="51" t="n">
        <f aca="false">L59-N59-P59</f>
        <v>1</v>
      </c>
      <c r="S59" s="51" t="n">
        <f aca="false">M59-O59-Q59</f>
        <v>100</v>
      </c>
    </row>
    <row r="60" customFormat="false" ht="12.75" hidden="false" customHeight="false" outlineLevel="0" collapsed="false">
      <c r="A60" s="45" t="n">
        <v>102</v>
      </c>
      <c r="B60" s="46" t="s">
        <v>37</v>
      </c>
      <c r="C60" s="46" t="s">
        <v>122</v>
      </c>
      <c r="D60" s="46" t="s">
        <v>2211</v>
      </c>
      <c r="E60" s="46" t="s">
        <v>2212</v>
      </c>
      <c r="F60" s="45" t="n">
        <v>1</v>
      </c>
      <c r="G60" s="45" t="n">
        <v>0</v>
      </c>
      <c r="H60" s="45" t="n">
        <v>1</v>
      </c>
      <c r="I60" s="47" t="n">
        <v>25</v>
      </c>
      <c r="J60" s="47" t="n">
        <v>25</v>
      </c>
      <c r="K60" s="47"/>
      <c r="L60" s="45" t="n">
        <f aca="false">H60-K60</f>
        <v>1</v>
      </c>
      <c r="M60" s="45" t="n">
        <f aca="false">I60*L60</f>
        <v>25</v>
      </c>
      <c r="N60" s="48"/>
      <c r="O60" s="48"/>
      <c r="P60" s="48"/>
      <c r="Q60" s="48"/>
      <c r="R60" s="51" t="n">
        <f aca="false">L60-N60-P60</f>
        <v>1</v>
      </c>
      <c r="S60" s="51" t="n">
        <f aca="false">M60-O60-Q60</f>
        <v>25</v>
      </c>
    </row>
    <row r="61" customFormat="false" ht="12.75" hidden="false" customHeight="false" outlineLevel="0" collapsed="false">
      <c r="A61" s="45" t="n">
        <v>50</v>
      </c>
      <c r="B61" s="46" t="s">
        <v>37</v>
      </c>
      <c r="C61" s="46" t="s">
        <v>905</v>
      </c>
      <c r="D61" s="46" t="s">
        <v>2213</v>
      </c>
      <c r="E61" s="46" t="s">
        <v>2214</v>
      </c>
      <c r="F61" s="45" t="n">
        <v>15</v>
      </c>
      <c r="G61" s="45" t="n">
        <v>14</v>
      </c>
      <c r="H61" s="45" t="n">
        <v>1</v>
      </c>
      <c r="I61" s="47" t="n">
        <v>200</v>
      </c>
      <c r="J61" s="47" t="n">
        <v>200</v>
      </c>
      <c r="K61" s="47"/>
      <c r="L61" s="45" t="n">
        <f aca="false">H61-K61</f>
        <v>1</v>
      </c>
      <c r="M61" s="45" t="n">
        <f aca="false">I61*L61</f>
        <v>200</v>
      </c>
      <c r="N61" s="48"/>
      <c r="O61" s="48"/>
      <c r="P61" s="48"/>
      <c r="Q61" s="48"/>
      <c r="R61" s="51" t="n">
        <f aca="false">L61-N61-P61</f>
        <v>1</v>
      </c>
      <c r="S61" s="51" t="n">
        <f aca="false">M61-O61-Q61</f>
        <v>200</v>
      </c>
    </row>
    <row r="62" customFormat="false" ht="12.75" hidden="false" customHeight="false" outlineLevel="0" collapsed="false">
      <c r="A62" s="45" t="n">
        <v>536</v>
      </c>
      <c r="B62" s="46" t="s">
        <v>37</v>
      </c>
      <c r="C62" s="46" t="s">
        <v>38</v>
      </c>
      <c r="D62" s="46" t="s">
        <v>2215</v>
      </c>
      <c r="E62" s="46" t="s">
        <v>2216</v>
      </c>
      <c r="F62" s="45" t="n">
        <v>1</v>
      </c>
      <c r="G62" s="45" t="n">
        <v>0</v>
      </c>
      <c r="H62" s="45" t="n">
        <v>1</v>
      </c>
      <c r="I62" s="47" t="n">
        <v>500</v>
      </c>
      <c r="J62" s="47" t="n">
        <v>500</v>
      </c>
      <c r="K62" s="47"/>
      <c r="L62" s="45" t="n">
        <f aca="false">H62-K62</f>
        <v>1</v>
      </c>
      <c r="M62" s="45" t="n">
        <f aca="false">I62*L62</f>
        <v>500</v>
      </c>
      <c r="N62" s="48"/>
      <c r="O62" s="48"/>
      <c r="P62" s="48"/>
      <c r="Q62" s="48"/>
      <c r="R62" s="51" t="n">
        <f aca="false">L62-N62-P62</f>
        <v>1</v>
      </c>
      <c r="S62" s="51" t="n">
        <f aca="false">M62-O62-Q62</f>
        <v>500</v>
      </c>
    </row>
    <row r="63" customFormat="false" ht="12.75" hidden="false" customHeight="false" outlineLevel="0" collapsed="false">
      <c r="A63" s="45" t="n">
        <v>1049</v>
      </c>
      <c r="B63" s="46" t="s">
        <v>37</v>
      </c>
      <c r="C63" s="46" t="s">
        <v>262</v>
      </c>
      <c r="D63" s="46" t="s">
        <v>1307</v>
      </c>
      <c r="E63" s="46" t="s">
        <v>1308</v>
      </c>
      <c r="F63" s="45" t="n">
        <v>9</v>
      </c>
      <c r="G63" s="45" t="n">
        <v>1</v>
      </c>
      <c r="H63" s="45" t="n">
        <v>8</v>
      </c>
      <c r="I63" s="47" t="n">
        <v>500</v>
      </c>
      <c r="J63" s="47" t="n">
        <v>4000</v>
      </c>
      <c r="K63" s="47" t="n">
        <v>7</v>
      </c>
      <c r="L63" s="45" t="n">
        <f aca="false">H63-K63</f>
        <v>1</v>
      </c>
      <c r="M63" s="45" t="n">
        <f aca="false">I63*L63</f>
        <v>500</v>
      </c>
      <c r="N63" s="48"/>
      <c r="O63" s="48"/>
      <c r="P63" s="48"/>
      <c r="Q63" s="48"/>
      <c r="R63" s="51" t="n">
        <f aca="false">L63-N63-P63</f>
        <v>1</v>
      </c>
      <c r="S63" s="51" t="n">
        <f aca="false">M63-O63-Q63</f>
        <v>500</v>
      </c>
    </row>
    <row r="64" customFormat="false" ht="12.75" hidden="false" customHeight="false" outlineLevel="0" collapsed="false">
      <c r="A64" s="45" t="n">
        <v>405</v>
      </c>
      <c r="B64" s="46" t="s">
        <v>37</v>
      </c>
      <c r="C64" s="46" t="s">
        <v>54</v>
      </c>
      <c r="D64" s="46" t="s">
        <v>1410</v>
      </c>
      <c r="E64" s="46" t="s">
        <v>1411</v>
      </c>
      <c r="F64" s="45" t="n">
        <v>30</v>
      </c>
      <c r="G64" s="45" t="n">
        <v>18</v>
      </c>
      <c r="H64" s="45" t="n">
        <v>12</v>
      </c>
      <c r="I64" s="47" t="n">
        <v>300</v>
      </c>
      <c r="J64" s="47" t="n">
        <v>3600</v>
      </c>
      <c r="K64" s="47" t="n">
        <v>11</v>
      </c>
      <c r="L64" s="45" t="n">
        <f aca="false">H64-K64</f>
        <v>1</v>
      </c>
      <c r="M64" s="45" t="n">
        <f aca="false">I64*L64</f>
        <v>300</v>
      </c>
      <c r="N64" s="48"/>
      <c r="O64" s="48"/>
      <c r="P64" s="48"/>
      <c r="Q64" s="48"/>
      <c r="R64" s="51" t="n">
        <f aca="false">L64-N64-P64</f>
        <v>1</v>
      </c>
      <c r="S64" s="51" t="n">
        <f aca="false">M64-O64-Q64</f>
        <v>300</v>
      </c>
    </row>
    <row r="65" customFormat="false" ht="12.75" hidden="false" customHeight="false" outlineLevel="0" collapsed="false">
      <c r="A65" s="45" t="n">
        <v>285</v>
      </c>
      <c r="B65" s="46" t="s">
        <v>37</v>
      </c>
      <c r="C65" s="46" t="s">
        <v>603</v>
      </c>
      <c r="D65" s="46" t="s">
        <v>604</v>
      </c>
      <c r="E65" s="46" t="s">
        <v>605</v>
      </c>
      <c r="F65" s="45" t="n">
        <v>10</v>
      </c>
      <c r="G65" s="45" t="n">
        <v>9</v>
      </c>
      <c r="H65" s="45" t="n">
        <v>1</v>
      </c>
      <c r="I65" s="47" t="n">
        <v>300</v>
      </c>
      <c r="J65" s="47" t="n">
        <v>300</v>
      </c>
      <c r="K65" s="47"/>
      <c r="L65" s="45" t="n">
        <f aca="false">H65-K65</f>
        <v>1</v>
      </c>
      <c r="M65" s="45" t="n">
        <f aca="false">I65*L65</f>
        <v>300</v>
      </c>
      <c r="N65" s="48"/>
      <c r="O65" s="48"/>
      <c r="P65" s="48"/>
      <c r="Q65" s="48"/>
      <c r="R65" s="51" t="n">
        <f aca="false">L65-N65-P65</f>
        <v>1</v>
      </c>
      <c r="S65" s="51" t="n">
        <f aca="false">M65-O65-Q65</f>
        <v>300</v>
      </c>
    </row>
    <row r="66" customFormat="false" ht="12.75" hidden="false" customHeight="false" outlineLevel="0" collapsed="false">
      <c r="A66" s="45" t="n">
        <v>643</v>
      </c>
      <c r="B66" s="46" t="s">
        <v>37</v>
      </c>
      <c r="C66" s="46" t="s">
        <v>68</v>
      </c>
      <c r="D66" s="46" t="s">
        <v>2217</v>
      </c>
      <c r="E66" s="46" t="s">
        <v>605</v>
      </c>
      <c r="F66" s="45" t="n">
        <v>2</v>
      </c>
      <c r="G66" s="45" t="n">
        <v>1</v>
      </c>
      <c r="H66" s="45" t="n">
        <v>1</v>
      </c>
      <c r="I66" s="47" t="n">
        <v>135</v>
      </c>
      <c r="J66" s="47" t="n">
        <v>135</v>
      </c>
      <c r="K66" s="47"/>
      <c r="L66" s="45" t="n">
        <f aca="false">H66-K66</f>
        <v>1</v>
      </c>
      <c r="M66" s="45" t="n">
        <f aca="false">I66*L66</f>
        <v>135</v>
      </c>
      <c r="N66" s="48"/>
      <c r="O66" s="48"/>
      <c r="P66" s="48"/>
      <c r="Q66" s="48"/>
      <c r="R66" s="51" t="n">
        <f aca="false">L66-N66-P66</f>
        <v>1</v>
      </c>
      <c r="S66" s="51" t="n">
        <f aca="false">M66-O66-Q66</f>
        <v>135</v>
      </c>
    </row>
    <row r="67" customFormat="false" ht="12.75" hidden="false" customHeight="false" outlineLevel="0" collapsed="false">
      <c r="A67" s="45" t="n">
        <v>200</v>
      </c>
      <c r="B67" s="46" t="s">
        <v>37</v>
      </c>
      <c r="C67" s="46" t="s">
        <v>38</v>
      </c>
      <c r="D67" s="46" t="s">
        <v>606</v>
      </c>
      <c r="E67" s="46" t="s">
        <v>607</v>
      </c>
      <c r="F67" s="45" t="n">
        <v>4</v>
      </c>
      <c r="G67" s="45" t="n">
        <v>2</v>
      </c>
      <c r="H67" s="45" t="n">
        <v>2</v>
      </c>
      <c r="I67" s="47" t="n">
        <v>500</v>
      </c>
      <c r="J67" s="47" t="n">
        <v>1000</v>
      </c>
      <c r="K67" s="47" t="n">
        <v>1</v>
      </c>
      <c r="L67" s="45" t="n">
        <f aca="false">H67-K67</f>
        <v>1</v>
      </c>
      <c r="M67" s="45" t="n">
        <f aca="false">I67*L67</f>
        <v>500</v>
      </c>
      <c r="N67" s="48"/>
      <c r="O67" s="48"/>
      <c r="P67" s="48"/>
      <c r="Q67" s="48"/>
      <c r="R67" s="51" t="n">
        <f aca="false">L67-N67-P67</f>
        <v>1</v>
      </c>
      <c r="S67" s="51" t="n">
        <f aca="false">M67-O67-Q67</f>
        <v>500</v>
      </c>
    </row>
    <row r="68" customFormat="false" ht="12.75" hidden="false" customHeight="false" outlineLevel="0" collapsed="false">
      <c r="A68" s="45" t="n">
        <v>402</v>
      </c>
      <c r="B68" s="46" t="s">
        <v>37</v>
      </c>
      <c r="C68" s="46" t="s">
        <v>71</v>
      </c>
      <c r="D68" s="46" t="s">
        <v>2218</v>
      </c>
      <c r="E68" s="46" t="s">
        <v>2219</v>
      </c>
      <c r="F68" s="45" t="n">
        <v>4</v>
      </c>
      <c r="G68" s="45" t="n">
        <v>3</v>
      </c>
      <c r="H68" s="45" t="n">
        <v>1</v>
      </c>
      <c r="I68" s="47" t="n">
        <v>300</v>
      </c>
      <c r="J68" s="47" t="n">
        <v>300</v>
      </c>
      <c r="K68" s="47"/>
      <c r="L68" s="45" t="n">
        <f aca="false">H68-K68</f>
        <v>1</v>
      </c>
      <c r="M68" s="45" t="n">
        <f aca="false">I68*L68</f>
        <v>300</v>
      </c>
      <c r="N68" s="48"/>
      <c r="O68" s="48"/>
      <c r="P68" s="48"/>
      <c r="Q68" s="48"/>
      <c r="R68" s="51" t="n">
        <f aca="false">L68-N68-P68</f>
        <v>1</v>
      </c>
      <c r="S68" s="51" t="n">
        <f aca="false">M68-O68-Q68</f>
        <v>300</v>
      </c>
    </row>
    <row r="69" customFormat="false" ht="12.75" hidden="false" customHeight="false" outlineLevel="0" collapsed="false">
      <c r="A69" s="45" t="n">
        <v>772</v>
      </c>
      <c r="B69" s="46" t="s">
        <v>37</v>
      </c>
      <c r="C69" s="46" t="s">
        <v>49</v>
      </c>
      <c r="D69" s="46" t="s">
        <v>1159</v>
      </c>
      <c r="E69" s="46" t="s">
        <v>1160</v>
      </c>
      <c r="F69" s="45" t="n">
        <v>5</v>
      </c>
      <c r="G69" s="45" t="n">
        <v>0</v>
      </c>
      <c r="H69" s="45" t="n">
        <v>5</v>
      </c>
      <c r="I69" s="47" t="n">
        <v>50</v>
      </c>
      <c r="J69" s="47" t="n">
        <v>250</v>
      </c>
      <c r="K69" s="47" t="n">
        <v>4</v>
      </c>
      <c r="L69" s="45" t="n">
        <f aca="false">H69-K69</f>
        <v>1</v>
      </c>
      <c r="M69" s="45" t="n">
        <f aca="false">I69*L69</f>
        <v>50</v>
      </c>
      <c r="N69" s="48"/>
      <c r="O69" s="48"/>
      <c r="P69" s="48"/>
      <c r="Q69" s="48"/>
      <c r="R69" s="51" t="n">
        <f aca="false">L69-N69-P69</f>
        <v>1</v>
      </c>
      <c r="S69" s="51" t="n">
        <f aca="false">M69-O69-Q69</f>
        <v>50</v>
      </c>
    </row>
    <row r="70" customFormat="false" ht="12.75" hidden="false" customHeight="false" outlineLevel="0" collapsed="false">
      <c r="A70" s="45" t="n">
        <v>1060</v>
      </c>
      <c r="B70" s="46" t="s">
        <v>37</v>
      </c>
      <c r="C70" s="46" t="s">
        <v>438</v>
      </c>
      <c r="D70" s="46" t="s">
        <v>1338</v>
      </c>
      <c r="E70" s="46" t="s">
        <v>1217</v>
      </c>
      <c r="F70" s="45" t="n">
        <v>10</v>
      </c>
      <c r="G70" s="45" t="n">
        <v>1</v>
      </c>
      <c r="H70" s="45" t="n">
        <v>9</v>
      </c>
      <c r="I70" s="47" t="n">
        <v>600</v>
      </c>
      <c r="J70" s="47" t="n">
        <v>5400</v>
      </c>
      <c r="K70" s="47" t="n">
        <v>8</v>
      </c>
      <c r="L70" s="45" t="n">
        <f aca="false">H70-K70</f>
        <v>1</v>
      </c>
      <c r="M70" s="45" t="n">
        <f aca="false">I70*L70</f>
        <v>600</v>
      </c>
      <c r="N70" s="48"/>
      <c r="O70" s="48"/>
      <c r="P70" s="48"/>
      <c r="Q70" s="48"/>
      <c r="R70" s="51" t="n">
        <f aca="false">L70-N70-P70</f>
        <v>1</v>
      </c>
      <c r="S70" s="51" t="n">
        <f aca="false">M70-O70-Q70</f>
        <v>600</v>
      </c>
    </row>
    <row r="71" customFormat="false" ht="12.75" hidden="false" customHeight="false" outlineLevel="0" collapsed="false">
      <c r="A71" s="45" t="n">
        <v>1136</v>
      </c>
      <c r="B71" s="46" t="s">
        <v>37</v>
      </c>
      <c r="C71" s="46" t="s">
        <v>68</v>
      </c>
      <c r="D71" s="46" t="s">
        <v>2220</v>
      </c>
      <c r="E71" s="46" t="s">
        <v>2221</v>
      </c>
      <c r="F71" s="45" t="n">
        <v>5</v>
      </c>
      <c r="G71" s="45" t="n">
        <v>4</v>
      </c>
      <c r="H71" s="45" t="n">
        <v>1</v>
      </c>
      <c r="I71" s="47" t="n">
        <v>300</v>
      </c>
      <c r="J71" s="47" t="n">
        <v>300</v>
      </c>
      <c r="K71" s="47"/>
      <c r="L71" s="45" t="n">
        <f aca="false">H71-K71</f>
        <v>1</v>
      </c>
      <c r="M71" s="45" t="n">
        <f aca="false">I71*L71</f>
        <v>300</v>
      </c>
      <c r="N71" s="48"/>
      <c r="O71" s="48"/>
      <c r="P71" s="48"/>
      <c r="Q71" s="48"/>
      <c r="R71" s="51" t="n">
        <f aca="false">L71-N71-P71</f>
        <v>1</v>
      </c>
      <c r="S71" s="51" t="n">
        <f aca="false">M71-O71-Q71</f>
        <v>300</v>
      </c>
    </row>
    <row r="72" customFormat="false" ht="12.75" hidden="false" customHeight="false" outlineLevel="0" collapsed="false">
      <c r="A72" s="45" t="n">
        <v>654</v>
      </c>
      <c r="B72" s="46" t="s">
        <v>37</v>
      </c>
      <c r="C72" s="46" t="s">
        <v>102</v>
      </c>
      <c r="D72" s="46" t="s">
        <v>2222</v>
      </c>
      <c r="E72" s="46" t="s">
        <v>2223</v>
      </c>
      <c r="F72" s="45" t="n">
        <v>1</v>
      </c>
      <c r="G72" s="45" t="n">
        <v>0</v>
      </c>
      <c r="H72" s="45" t="n">
        <v>1</v>
      </c>
      <c r="I72" s="47" t="n">
        <v>2900</v>
      </c>
      <c r="J72" s="47" t="n">
        <v>2900</v>
      </c>
      <c r="K72" s="47"/>
      <c r="L72" s="45" t="n">
        <f aca="false">H72-K72</f>
        <v>1</v>
      </c>
      <c r="M72" s="45" t="n">
        <f aca="false">I72*L72</f>
        <v>2900</v>
      </c>
      <c r="N72" s="48"/>
      <c r="O72" s="48"/>
      <c r="P72" s="48"/>
      <c r="Q72" s="48"/>
      <c r="R72" s="51" t="n">
        <f aca="false">L72-N72-P72</f>
        <v>1</v>
      </c>
      <c r="S72" s="51" t="n">
        <f aca="false">M72-O72-Q72</f>
        <v>2900</v>
      </c>
    </row>
    <row r="73" customFormat="false" ht="12.75" hidden="false" customHeight="false" outlineLevel="0" collapsed="false">
      <c r="A73" s="45" t="n">
        <v>936</v>
      </c>
      <c r="B73" s="46" t="s">
        <v>37</v>
      </c>
      <c r="C73" s="46" t="s">
        <v>49</v>
      </c>
      <c r="D73" s="46" t="s">
        <v>2224</v>
      </c>
      <c r="E73" s="46" t="s">
        <v>2225</v>
      </c>
      <c r="F73" s="45" t="n">
        <v>1</v>
      </c>
      <c r="G73" s="45" t="n">
        <v>0</v>
      </c>
      <c r="H73" s="45" t="n">
        <v>1</v>
      </c>
      <c r="I73" s="47" t="n">
        <v>700</v>
      </c>
      <c r="J73" s="47" t="n">
        <v>700</v>
      </c>
      <c r="K73" s="47"/>
      <c r="L73" s="45" t="n">
        <f aca="false">H73-K73</f>
        <v>1</v>
      </c>
      <c r="M73" s="45" t="n">
        <f aca="false">I73*L73</f>
        <v>700</v>
      </c>
      <c r="N73" s="48"/>
      <c r="O73" s="48"/>
      <c r="P73" s="48"/>
      <c r="Q73" s="48"/>
      <c r="R73" s="51" t="n">
        <f aca="false">L73-N73-P73</f>
        <v>1</v>
      </c>
      <c r="S73" s="51" t="n">
        <f aca="false">M73-O73-Q73</f>
        <v>700</v>
      </c>
    </row>
    <row r="74" customFormat="false" ht="12.75" hidden="false" customHeight="false" outlineLevel="0" collapsed="false">
      <c r="A74" s="45" t="n">
        <v>1081</v>
      </c>
      <c r="B74" s="46" t="s">
        <v>37</v>
      </c>
      <c r="C74" s="46" t="s">
        <v>68</v>
      </c>
      <c r="D74" s="46" t="s">
        <v>1062</v>
      </c>
      <c r="E74" s="46" t="s">
        <v>1063</v>
      </c>
      <c r="F74" s="45" t="n">
        <v>5</v>
      </c>
      <c r="G74" s="45" t="n">
        <v>1</v>
      </c>
      <c r="H74" s="45" t="n">
        <v>4</v>
      </c>
      <c r="I74" s="47" t="n">
        <v>800</v>
      </c>
      <c r="J74" s="47" t="n">
        <v>3200</v>
      </c>
      <c r="K74" s="47" t="n">
        <v>3</v>
      </c>
      <c r="L74" s="45" t="n">
        <f aca="false">H74-K74</f>
        <v>1</v>
      </c>
      <c r="M74" s="45" t="n">
        <f aca="false">I74*L74</f>
        <v>800</v>
      </c>
      <c r="N74" s="48"/>
      <c r="O74" s="48"/>
      <c r="P74" s="48"/>
      <c r="Q74" s="48"/>
      <c r="R74" s="51" t="n">
        <f aca="false">L74-N74-P74</f>
        <v>1</v>
      </c>
      <c r="S74" s="51" t="n">
        <f aca="false">M74-O74-Q74</f>
        <v>800</v>
      </c>
    </row>
    <row r="75" customFormat="false" ht="12.75" hidden="false" customHeight="false" outlineLevel="0" collapsed="false">
      <c r="A75" s="45" t="n">
        <v>520</v>
      </c>
      <c r="B75" s="46" t="s">
        <v>37</v>
      </c>
      <c r="C75" s="46" t="s">
        <v>155</v>
      </c>
      <c r="D75" s="46" t="s">
        <v>2226</v>
      </c>
      <c r="E75" s="46" t="s">
        <v>2227</v>
      </c>
      <c r="F75" s="45" t="n">
        <v>1</v>
      </c>
      <c r="G75" s="45" t="n">
        <v>0</v>
      </c>
      <c r="H75" s="45" t="n">
        <v>1</v>
      </c>
      <c r="I75" s="47" t="n">
        <v>2000</v>
      </c>
      <c r="J75" s="47" t="n">
        <v>2000</v>
      </c>
      <c r="K75" s="47"/>
      <c r="L75" s="45" t="n">
        <f aca="false">H75-K75</f>
        <v>1</v>
      </c>
      <c r="M75" s="45" t="n">
        <f aca="false">I75*L75</f>
        <v>2000</v>
      </c>
      <c r="N75" s="48"/>
      <c r="O75" s="48"/>
      <c r="P75" s="48"/>
      <c r="Q75" s="48"/>
      <c r="R75" s="51" t="n">
        <f aca="false">L75-N75-P75</f>
        <v>1</v>
      </c>
      <c r="S75" s="51" t="n">
        <f aca="false">M75-O75-Q75</f>
        <v>2000</v>
      </c>
    </row>
    <row r="76" customFormat="false" ht="12.75" hidden="false" customHeight="false" outlineLevel="0" collapsed="false">
      <c r="A76" s="45" t="n">
        <v>554</v>
      </c>
      <c r="B76" s="46" t="s">
        <v>37</v>
      </c>
      <c r="C76" s="46" t="s">
        <v>90</v>
      </c>
      <c r="D76" s="46" t="s">
        <v>2228</v>
      </c>
      <c r="E76" s="46" t="s">
        <v>351</v>
      </c>
      <c r="F76" s="45" t="n">
        <v>30</v>
      </c>
      <c r="G76" s="45" t="n">
        <v>29</v>
      </c>
      <c r="H76" s="45" t="n">
        <v>1</v>
      </c>
      <c r="I76" s="47" t="n">
        <v>100</v>
      </c>
      <c r="J76" s="47" t="n">
        <v>100</v>
      </c>
      <c r="K76" s="47"/>
      <c r="L76" s="45" t="n">
        <f aca="false">H76-K76</f>
        <v>1</v>
      </c>
      <c r="M76" s="45" t="n">
        <f aca="false">I76*L76</f>
        <v>100</v>
      </c>
      <c r="N76" s="48"/>
      <c r="O76" s="48"/>
      <c r="P76" s="48"/>
      <c r="Q76" s="48"/>
      <c r="R76" s="51" t="n">
        <f aca="false">L76-N76-P76</f>
        <v>1</v>
      </c>
      <c r="S76" s="51" t="n">
        <f aca="false">M76-O76-Q76</f>
        <v>100</v>
      </c>
    </row>
    <row r="77" customFormat="false" ht="12.75" hidden="false" customHeight="false" outlineLevel="0" collapsed="false">
      <c r="A77" s="45" t="n">
        <v>500</v>
      </c>
      <c r="B77" s="46" t="s">
        <v>37</v>
      </c>
      <c r="C77" s="46" t="s">
        <v>38</v>
      </c>
      <c r="D77" s="46" t="s">
        <v>2229</v>
      </c>
      <c r="E77" s="46" t="s">
        <v>2230</v>
      </c>
      <c r="F77" s="45" t="n">
        <v>1</v>
      </c>
      <c r="G77" s="45" t="n">
        <v>0</v>
      </c>
      <c r="H77" s="45" t="n">
        <v>1</v>
      </c>
      <c r="I77" s="47" t="n">
        <v>2000</v>
      </c>
      <c r="J77" s="47" t="n">
        <v>2000</v>
      </c>
      <c r="K77" s="47"/>
      <c r="L77" s="45" t="n">
        <f aca="false">H77-K77</f>
        <v>1</v>
      </c>
      <c r="M77" s="45" t="n">
        <f aca="false">I77*L77</f>
        <v>2000</v>
      </c>
      <c r="N77" s="48"/>
      <c r="O77" s="48"/>
      <c r="P77" s="48"/>
      <c r="Q77" s="48"/>
      <c r="R77" s="51" t="n">
        <f aca="false">L77-N77-P77</f>
        <v>1</v>
      </c>
      <c r="S77" s="51" t="n">
        <f aca="false">M77-O77-Q77</f>
        <v>2000</v>
      </c>
    </row>
    <row r="78" customFormat="false" ht="12.75" hidden="false" customHeight="false" outlineLevel="0" collapsed="false">
      <c r="A78" s="45" t="n">
        <v>69</v>
      </c>
      <c r="B78" s="46" t="s">
        <v>37</v>
      </c>
      <c r="C78" s="46" t="s">
        <v>54</v>
      </c>
      <c r="D78" s="46" t="s">
        <v>608</v>
      </c>
      <c r="E78" s="46" t="s">
        <v>609</v>
      </c>
      <c r="F78" s="45" t="n">
        <v>6</v>
      </c>
      <c r="G78" s="45" t="n">
        <v>4</v>
      </c>
      <c r="H78" s="45" t="n">
        <v>2</v>
      </c>
      <c r="I78" s="47" t="n">
        <v>300</v>
      </c>
      <c r="J78" s="47" t="n">
        <v>600</v>
      </c>
      <c r="K78" s="47" t="n">
        <v>1</v>
      </c>
      <c r="L78" s="45" t="n">
        <f aca="false">H78-K78</f>
        <v>1</v>
      </c>
      <c r="M78" s="45" t="n">
        <f aca="false">I78*L78</f>
        <v>300</v>
      </c>
      <c r="N78" s="48"/>
      <c r="O78" s="48"/>
      <c r="P78" s="48"/>
      <c r="Q78" s="48"/>
      <c r="R78" s="51" t="n">
        <f aca="false">L78-N78-P78</f>
        <v>1</v>
      </c>
      <c r="S78" s="51" t="n">
        <f aca="false">M78-O78-Q78</f>
        <v>300</v>
      </c>
    </row>
    <row r="79" customFormat="false" ht="12.75" hidden="false" customHeight="false" outlineLevel="0" collapsed="false">
      <c r="A79" s="45" t="n">
        <v>1062</v>
      </c>
      <c r="B79" s="46" t="s">
        <v>37</v>
      </c>
      <c r="C79" s="46" t="s">
        <v>925</v>
      </c>
      <c r="D79" s="0" t="s">
        <v>1351</v>
      </c>
      <c r="E79" s="46" t="s">
        <v>927</v>
      </c>
      <c r="F79" s="45" t="n">
        <v>6</v>
      </c>
      <c r="G79" s="45" t="n">
        <v>3</v>
      </c>
      <c r="H79" s="45" t="n">
        <v>3</v>
      </c>
      <c r="I79" s="47" t="n">
        <v>2200</v>
      </c>
      <c r="J79" s="47" t="n">
        <v>6600</v>
      </c>
      <c r="K79" s="47" t="n">
        <v>2</v>
      </c>
      <c r="L79" s="45" t="n">
        <f aca="false">H79-K79</f>
        <v>1</v>
      </c>
      <c r="M79" s="45" t="n">
        <f aca="false">I79*L79</f>
        <v>2200</v>
      </c>
      <c r="N79" s="48"/>
      <c r="O79" s="48"/>
      <c r="P79" s="48"/>
      <c r="Q79" s="48"/>
      <c r="R79" s="51" t="n">
        <f aca="false">L79-N79-P79</f>
        <v>1</v>
      </c>
      <c r="S79" s="51" t="n">
        <f aca="false">M79-O79-Q79</f>
        <v>2200</v>
      </c>
    </row>
    <row r="80" customFormat="false" ht="12.75" hidden="false" customHeight="false" outlineLevel="0" collapsed="false">
      <c r="A80" s="45" t="n">
        <v>769</v>
      </c>
      <c r="B80" s="46" t="s">
        <v>37</v>
      </c>
      <c r="C80" s="46" t="s">
        <v>49</v>
      </c>
      <c r="D80" s="46" t="s">
        <v>1488</v>
      </c>
      <c r="E80" s="46" t="s">
        <v>1489</v>
      </c>
      <c r="F80" s="45" t="n">
        <v>40</v>
      </c>
      <c r="G80" s="45" t="n">
        <v>11</v>
      </c>
      <c r="H80" s="45" t="n">
        <v>29</v>
      </c>
      <c r="I80" s="47" t="n">
        <v>50</v>
      </c>
      <c r="J80" s="47" t="n">
        <v>1450</v>
      </c>
      <c r="K80" s="47" t="n">
        <v>28</v>
      </c>
      <c r="L80" s="45" t="n">
        <f aca="false">H80-K80</f>
        <v>1</v>
      </c>
      <c r="M80" s="45" t="n">
        <f aca="false">I80*L80</f>
        <v>50</v>
      </c>
      <c r="N80" s="48"/>
      <c r="O80" s="48"/>
      <c r="P80" s="48"/>
      <c r="Q80" s="48"/>
      <c r="R80" s="51" t="n">
        <f aca="false">L80-N80-P80</f>
        <v>1</v>
      </c>
      <c r="S80" s="51" t="n">
        <f aca="false">M80-O80-Q80</f>
        <v>50</v>
      </c>
    </row>
    <row r="81" customFormat="false" ht="12.75" hidden="false" customHeight="false" outlineLevel="0" collapsed="false">
      <c r="A81" s="45" t="n">
        <v>207</v>
      </c>
      <c r="B81" s="46" t="s">
        <v>37</v>
      </c>
      <c r="C81" s="46" t="s">
        <v>128</v>
      </c>
      <c r="D81" s="46" t="s">
        <v>610</v>
      </c>
      <c r="E81" s="46" t="s">
        <v>611</v>
      </c>
      <c r="F81" s="45" t="n">
        <v>2</v>
      </c>
      <c r="G81" s="45" t="n">
        <v>0</v>
      </c>
      <c r="H81" s="45" t="n">
        <v>2</v>
      </c>
      <c r="I81" s="47" t="n">
        <v>300</v>
      </c>
      <c r="J81" s="47" t="n">
        <v>600</v>
      </c>
      <c r="K81" s="47" t="n">
        <v>1</v>
      </c>
      <c r="L81" s="45" t="n">
        <f aca="false">H81-K81</f>
        <v>1</v>
      </c>
      <c r="M81" s="45" t="n">
        <f aca="false">I81*L81</f>
        <v>300</v>
      </c>
      <c r="N81" s="48"/>
      <c r="O81" s="48"/>
      <c r="P81" s="48"/>
      <c r="Q81" s="48"/>
      <c r="R81" s="51" t="n">
        <f aca="false">L81-N81-P81</f>
        <v>1</v>
      </c>
      <c r="S81" s="51" t="n">
        <f aca="false">M81-O81-Q81</f>
        <v>300</v>
      </c>
    </row>
    <row r="82" customFormat="false" ht="12.75" hidden="false" customHeight="false" outlineLevel="0" collapsed="false">
      <c r="A82" s="45" t="n">
        <v>548</v>
      </c>
      <c r="B82" s="46" t="s">
        <v>37</v>
      </c>
      <c r="C82" s="46" t="s">
        <v>1240</v>
      </c>
      <c r="D82" s="46" t="s">
        <v>1241</v>
      </c>
      <c r="E82" s="46" t="s">
        <v>1242</v>
      </c>
      <c r="F82" s="45" t="n">
        <v>68</v>
      </c>
      <c r="G82" s="45" t="n">
        <v>62</v>
      </c>
      <c r="H82" s="45" t="n">
        <v>6</v>
      </c>
      <c r="I82" s="47" t="n">
        <v>50</v>
      </c>
      <c r="J82" s="47" t="n">
        <v>300</v>
      </c>
      <c r="K82" s="47" t="n">
        <v>5</v>
      </c>
      <c r="L82" s="45" t="n">
        <f aca="false">H82-K82</f>
        <v>1</v>
      </c>
      <c r="M82" s="45" t="n">
        <f aca="false">I82*L82</f>
        <v>50</v>
      </c>
      <c r="N82" s="48"/>
      <c r="O82" s="48"/>
      <c r="P82" s="48"/>
      <c r="Q82" s="48"/>
      <c r="R82" s="51" t="n">
        <f aca="false">L82-N82-P82</f>
        <v>1</v>
      </c>
      <c r="S82" s="51" t="n">
        <f aca="false">M82-O82-Q82</f>
        <v>50</v>
      </c>
    </row>
    <row r="83" customFormat="false" ht="12.75" hidden="false" customHeight="false" outlineLevel="0" collapsed="false">
      <c r="A83" s="45" t="n">
        <v>375</v>
      </c>
      <c r="B83" s="46" t="s">
        <v>37</v>
      </c>
      <c r="C83" s="46" t="s">
        <v>38</v>
      </c>
      <c r="D83" s="46" t="s">
        <v>2231</v>
      </c>
      <c r="E83" s="46" t="s">
        <v>2232</v>
      </c>
      <c r="F83" s="45" t="n">
        <v>1</v>
      </c>
      <c r="G83" s="45" t="n">
        <v>0</v>
      </c>
      <c r="H83" s="45" t="n">
        <v>1</v>
      </c>
      <c r="I83" s="47" t="n">
        <v>150</v>
      </c>
      <c r="J83" s="47" t="n">
        <v>150</v>
      </c>
      <c r="K83" s="47"/>
      <c r="L83" s="45" t="n">
        <f aca="false">H83-K83</f>
        <v>1</v>
      </c>
      <c r="M83" s="45" t="n">
        <f aca="false">I83*L83</f>
        <v>150</v>
      </c>
      <c r="N83" s="48"/>
      <c r="O83" s="48"/>
      <c r="P83" s="48"/>
      <c r="Q83" s="48"/>
      <c r="R83" s="51" t="n">
        <f aca="false">L83-N83-P83</f>
        <v>1</v>
      </c>
      <c r="S83" s="51" t="n">
        <f aca="false">M83-O83-Q83</f>
        <v>150</v>
      </c>
    </row>
    <row r="84" customFormat="false" ht="12.75" hidden="false" customHeight="false" outlineLevel="0" collapsed="false">
      <c r="A84" s="45" t="n">
        <v>286</v>
      </c>
      <c r="B84" s="46" t="s">
        <v>37</v>
      </c>
      <c r="C84" s="46" t="s">
        <v>38</v>
      </c>
      <c r="D84" s="46" t="s">
        <v>2233</v>
      </c>
      <c r="E84" s="46" t="s">
        <v>2234</v>
      </c>
      <c r="F84" s="45" t="n">
        <v>1</v>
      </c>
      <c r="G84" s="45" t="n">
        <v>0</v>
      </c>
      <c r="H84" s="45" t="n">
        <v>1</v>
      </c>
      <c r="I84" s="47" t="n">
        <v>150</v>
      </c>
      <c r="J84" s="47" t="n">
        <v>150</v>
      </c>
      <c r="K84" s="47"/>
      <c r="L84" s="45" t="n">
        <f aca="false">H84-K84</f>
        <v>1</v>
      </c>
      <c r="M84" s="45" t="n">
        <f aca="false">I84*L84</f>
        <v>150</v>
      </c>
      <c r="N84" s="48"/>
      <c r="O84" s="48"/>
      <c r="P84" s="48"/>
      <c r="Q84" s="48"/>
      <c r="R84" s="51" t="n">
        <f aca="false">L84-N84-P84</f>
        <v>1</v>
      </c>
      <c r="S84" s="51" t="n">
        <f aca="false">M84-O84-Q84</f>
        <v>150</v>
      </c>
    </row>
    <row r="85" customFormat="false" ht="12.75" hidden="false" customHeight="false" outlineLevel="0" collapsed="false">
      <c r="A85" s="45" t="n">
        <v>830</v>
      </c>
      <c r="B85" s="46" t="s">
        <v>37</v>
      </c>
      <c r="C85" s="46" t="s">
        <v>626</v>
      </c>
      <c r="D85" s="46" t="s">
        <v>2235</v>
      </c>
      <c r="E85" s="46" t="s">
        <v>2236</v>
      </c>
      <c r="F85" s="45" t="n">
        <v>5</v>
      </c>
      <c r="G85" s="45" t="n">
        <v>4</v>
      </c>
      <c r="H85" s="45" t="n">
        <v>1</v>
      </c>
      <c r="I85" s="47" t="n">
        <v>500</v>
      </c>
      <c r="J85" s="47" t="n">
        <v>500</v>
      </c>
      <c r="K85" s="47"/>
      <c r="L85" s="45" t="n">
        <f aca="false">H85-K85</f>
        <v>1</v>
      </c>
      <c r="M85" s="45" t="n">
        <f aca="false">I85*L85</f>
        <v>500</v>
      </c>
      <c r="N85" s="48"/>
      <c r="O85" s="48"/>
      <c r="P85" s="48"/>
      <c r="Q85" s="48"/>
      <c r="R85" s="51" t="n">
        <f aca="false">L85-N85-P85</f>
        <v>1</v>
      </c>
      <c r="S85" s="51" t="n">
        <f aca="false">M85-O85-Q85</f>
        <v>500</v>
      </c>
    </row>
    <row r="86" customFormat="false" ht="12.75" hidden="false" customHeight="false" outlineLevel="0" collapsed="false">
      <c r="A86" s="45" t="n">
        <v>1241</v>
      </c>
      <c r="B86" s="46" t="s">
        <v>37</v>
      </c>
      <c r="C86" s="46" t="s">
        <v>38</v>
      </c>
      <c r="D86" s="46" t="s">
        <v>2237</v>
      </c>
      <c r="E86" s="46" t="s">
        <v>2238</v>
      </c>
      <c r="F86" s="45" t="n">
        <v>3</v>
      </c>
      <c r="G86" s="45" t="n">
        <v>2</v>
      </c>
      <c r="H86" s="45" t="n">
        <v>1</v>
      </c>
      <c r="I86" s="47" t="n">
        <v>700</v>
      </c>
      <c r="J86" s="47" t="n">
        <v>700</v>
      </c>
      <c r="K86" s="47"/>
      <c r="L86" s="45" t="n">
        <f aca="false">H86-K86</f>
        <v>1</v>
      </c>
      <c r="M86" s="45" t="n">
        <f aca="false">I86*L86</f>
        <v>700</v>
      </c>
      <c r="N86" s="48"/>
      <c r="O86" s="48"/>
      <c r="P86" s="48"/>
      <c r="Q86" s="48"/>
      <c r="R86" s="51" t="n">
        <f aca="false">L86-N86-P86</f>
        <v>1</v>
      </c>
      <c r="S86" s="51" t="n">
        <f aca="false">M86-O86-Q86</f>
        <v>700</v>
      </c>
    </row>
    <row r="87" customFormat="false" ht="12.75" hidden="false" customHeight="false" outlineLevel="0" collapsed="false">
      <c r="A87" s="45" t="n">
        <v>302</v>
      </c>
      <c r="B87" s="46" t="s">
        <v>37</v>
      </c>
      <c r="C87" s="46" t="s">
        <v>68</v>
      </c>
      <c r="D87" s="46" t="s">
        <v>2239</v>
      </c>
      <c r="E87" s="46" t="s">
        <v>2240</v>
      </c>
      <c r="F87" s="45" t="n">
        <v>2</v>
      </c>
      <c r="G87" s="45" t="n">
        <v>1</v>
      </c>
      <c r="H87" s="45" t="n">
        <v>1</v>
      </c>
      <c r="I87" s="47" t="n">
        <v>400</v>
      </c>
      <c r="J87" s="47" t="n">
        <v>400</v>
      </c>
      <c r="K87" s="47"/>
      <c r="L87" s="45" t="n">
        <f aca="false">H87-K87</f>
        <v>1</v>
      </c>
      <c r="M87" s="45" t="n">
        <f aca="false">I87*L87</f>
        <v>400</v>
      </c>
      <c r="N87" s="48"/>
      <c r="O87" s="48"/>
      <c r="P87" s="48"/>
      <c r="Q87" s="48"/>
      <c r="R87" s="51" t="n">
        <f aca="false">L87-N87-P87</f>
        <v>1</v>
      </c>
      <c r="S87" s="51" t="n">
        <f aca="false">M87-O87-Q87</f>
        <v>400</v>
      </c>
    </row>
    <row r="88" customFormat="false" ht="12.75" hidden="false" customHeight="false" outlineLevel="0" collapsed="false">
      <c r="A88" s="45" t="n">
        <v>72</v>
      </c>
      <c r="B88" s="46" t="s">
        <v>37</v>
      </c>
      <c r="C88" s="46" t="s">
        <v>99</v>
      </c>
      <c r="D88" s="46" t="s">
        <v>928</v>
      </c>
      <c r="E88" s="46" t="s">
        <v>929</v>
      </c>
      <c r="F88" s="45" t="n">
        <v>11</v>
      </c>
      <c r="G88" s="45" t="n">
        <v>8</v>
      </c>
      <c r="H88" s="45" t="n">
        <v>3</v>
      </c>
      <c r="I88" s="47" t="n">
        <v>400</v>
      </c>
      <c r="J88" s="47" t="n">
        <v>1200</v>
      </c>
      <c r="K88" s="47" t="n">
        <v>2</v>
      </c>
      <c r="L88" s="45" t="n">
        <f aca="false">H88-K88</f>
        <v>1</v>
      </c>
      <c r="M88" s="45" t="n">
        <f aca="false">I88*L88</f>
        <v>400</v>
      </c>
      <c r="N88" s="48"/>
      <c r="O88" s="48"/>
      <c r="P88" s="48"/>
      <c r="Q88" s="48"/>
      <c r="R88" s="51" t="n">
        <f aca="false">L88-N88-P88</f>
        <v>1</v>
      </c>
      <c r="S88" s="51" t="n">
        <f aca="false">M88-O88-Q88</f>
        <v>400</v>
      </c>
    </row>
    <row r="89" customFormat="false" ht="12.75" hidden="false" customHeight="false" outlineLevel="0" collapsed="false">
      <c r="A89" s="45" t="n">
        <v>825</v>
      </c>
      <c r="B89" s="46" t="s">
        <v>37</v>
      </c>
      <c r="C89" s="46" t="s">
        <v>49</v>
      </c>
      <c r="D89" s="46" t="s">
        <v>1309</v>
      </c>
      <c r="E89" s="46" t="s">
        <v>929</v>
      </c>
      <c r="F89" s="45" t="n">
        <v>51</v>
      </c>
      <c r="G89" s="45" t="n">
        <v>43</v>
      </c>
      <c r="H89" s="45" t="n">
        <v>8</v>
      </c>
      <c r="I89" s="47" t="n">
        <v>300</v>
      </c>
      <c r="J89" s="47" t="n">
        <v>2400</v>
      </c>
      <c r="K89" s="47" t="n">
        <v>7</v>
      </c>
      <c r="L89" s="45" t="n">
        <f aca="false">H89-K89</f>
        <v>1</v>
      </c>
      <c r="M89" s="45" t="n">
        <f aca="false">I89*L89</f>
        <v>300</v>
      </c>
      <c r="N89" s="48"/>
      <c r="O89" s="48"/>
      <c r="P89" s="48"/>
      <c r="Q89" s="48"/>
      <c r="R89" s="51" t="n">
        <f aca="false">L89-N89-P89</f>
        <v>1</v>
      </c>
      <c r="S89" s="51" t="n">
        <f aca="false">M89-O89-Q89</f>
        <v>300</v>
      </c>
    </row>
    <row r="90" customFormat="false" ht="12.75" hidden="false" customHeight="false" outlineLevel="0" collapsed="false">
      <c r="A90" s="45" t="n">
        <v>36</v>
      </c>
      <c r="B90" s="46" t="s">
        <v>37</v>
      </c>
      <c r="C90" s="46" t="s">
        <v>90</v>
      </c>
      <c r="D90" s="46" t="s">
        <v>2241</v>
      </c>
      <c r="E90" s="46" t="s">
        <v>2242</v>
      </c>
      <c r="F90" s="45" t="n">
        <v>4</v>
      </c>
      <c r="G90" s="45" t="n">
        <v>3</v>
      </c>
      <c r="H90" s="45" t="n">
        <v>1</v>
      </c>
      <c r="I90" s="47" t="n">
        <v>1000</v>
      </c>
      <c r="J90" s="47" t="n">
        <v>1000</v>
      </c>
      <c r="K90" s="47"/>
      <c r="L90" s="45" t="n">
        <f aca="false">H90-K90</f>
        <v>1</v>
      </c>
      <c r="M90" s="45" t="n">
        <f aca="false">I90*L90</f>
        <v>1000</v>
      </c>
      <c r="N90" s="48"/>
      <c r="O90" s="48"/>
      <c r="P90" s="48"/>
      <c r="Q90" s="48"/>
      <c r="R90" s="51" t="n">
        <f aca="false">L90-N90-P90</f>
        <v>1</v>
      </c>
      <c r="S90" s="51" t="n">
        <f aca="false">M90-O90-Q90</f>
        <v>1000</v>
      </c>
    </row>
    <row r="91" customFormat="false" ht="12.75" hidden="false" customHeight="false" outlineLevel="0" collapsed="false">
      <c r="A91" s="45" t="n">
        <v>783</v>
      </c>
      <c r="B91" s="46" t="s">
        <v>37</v>
      </c>
      <c r="C91" s="46" t="s">
        <v>49</v>
      </c>
      <c r="D91" s="46" t="s">
        <v>2243</v>
      </c>
      <c r="E91" s="46" t="s">
        <v>2242</v>
      </c>
      <c r="F91" s="45" t="n">
        <v>7</v>
      </c>
      <c r="G91" s="45" t="n">
        <v>6</v>
      </c>
      <c r="H91" s="45" t="n">
        <v>1</v>
      </c>
      <c r="I91" s="47" t="n">
        <v>1500</v>
      </c>
      <c r="J91" s="47" t="n">
        <v>1500</v>
      </c>
      <c r="K91" s="47"/>
      <c r="L91" s="45" t="n">
        <f aca="false">H91-K91</f>
        <v>1</v>
      </c>
      <c r="M91" s="45" t="n">
        <f aca="false">I91*L91</f>
        <v>1500</v>
      </c>
      <c r="N91" s="48"/>
      <c r="O91" s="48"/>
      <c r="P91" s="48"/>
      <c r="Q91" s="48"/>
      <c r="R91" s="51" t="n">
        <f aca="false">L91-N91-P91</f>
        <v>1</v>
      </c>
      <c r="S91" s="51" t="n">
        <f aca="false">M91-O91-Q91</f>
        <v>1500</v>
      </c>
    </row>
    <row r="92" customFormat="false" ht="12.75" hidden="false" customHeight="false" outlineLevel="0" collapsed="false">
      <c r="A92" s="45" t="n">
        <v>948</v>
      </c>
      <c r="B92" s="46" t="s">
        <v>37</v>
      </c>
      <c r="C92" s="46" t="s">
        <v>102</v>
      </c>
      <c r="D92" s="46" t="s">
        <v>612</v>
      </c>
      <c r="E92" s="46" t="s">
        <v>613</v>
      </c>
      <c r="F92" s="45" t="n">
        <v>2</v>
      </c>
      <c r="G92" s="45" t="n">
        <v>0</v>
      </c>
      <c r="H92" s="45" t="n">
        <v>2</v>
      </c>
      <c r="I92" s="47" t="n">
        <v>500</v>
      </c>
      <c r="J92" s="47" t="n">
        <v>1000</v>
      </c>
      <c r="K92" s="47" t="n">
        <v>1</v>
      </c>
      <c r="L92" s="45" t="n">
        <f aca="false">H92-K92</f>
        <v>1</v>
      </c>
      <c r="M92" s="45" t="n">
        <f aca="false">I92*L92</f>
        <v>500</v>
      </c>
      <c r="N92" s="48"/>
      <c r="O92" s="48"/>
      <c r="P92" s="48"/>
      <c r="Q92" s="48"/>
      <c r="R92" s="51" t="n">
        <f aca="false">L92-N92-P92</f>
        <v>1</v>
      </c>
      <c r="S92" s="51" t="n">
        <f aca="false">M92-O92-Q92</f>
        <v>500</v>
      </c>
    </row>
    <row r="93" customFormat="false" ht="12.75" hidden="false" customHeight="false" outlineLevel="0" collapsed="false">
      <c r="A93" s="45" t="n">
        <v>328</v>
      </c>
      <c r="B93" s="46" t="s">
        <v>37</v>
      </c>
      <c r="C93" s="46" t="s">
        <v>68</v>
      </c>
      <c r="D93" s="46" t="s">
        <v>2244</v>
      </c>
      <c r="E93" s="46" t="s">
        <v>2245</v>
      </c>
      <c r="F93" s="45" t="n">
        <v>1</v>
      </c>
      <c r="G93" s="45" t="n">
        <v>0</v>
      </c>
      <c r="H93" s="45" t="n">
        <v>1</v>
      </c>
      <c r="I93" s="47" t="n">
        <v>2400</v>
      </c>
      <c r="J93" s="47" t="n">
        <v>2400</v>
      </c>
      <c r="K93" s="47"/>
      <c r="L93" s="45" t="n">
        <f aca="false">H93-K93</f>
        <v>1</v>
      </c>
      <c r="M93" s="45" t="n">
        <f aca="false">I93*L93</f>
        <v>2400</v>
      </c>
      <c r="N93" s="48"/>
      <c r="O93" s="48"/>
      <c r="P93" s="48"/>
      <c r="Q93" s="48"/>
      <c r="R93" s="51" t="n">
        <f aca="false">L93-N93-P93</f>
        <v>1</v>
      </c>
      <c r="S93" s="51" t="n">
        <f aca="false">M93-O93-Q93</f>
        <v>2400</v>
      </c>
    </row>
    <row r="94" customFormat="false" ht="12.75" hidden="false" customHeight="false" outlineLevel="0" collapsed="false">
      <c r="A94" s="45" t="n">
        <v>1093</v>
      </c>
      <c r="B94" s="46" t="s">
        <v>37</v>
      </c>
      <c r="C94" s="46" t="s">
        <v>155</v>
      </c>
      <c r="D94" s="46" t="s">
        <v>2246</v>
      </c>
      <c r="E94" s="46" t="s">
        <v>2247</v>
      </c>
      <c r="F94" s="45" t="n">
        <v>20</v>
      </c>
      <c r="G94" s="45" t="n">
        <v>19</v>
      </c>
      <c r="H94" s="45" t="n">
        <v>1</v>
      </c>
      <c r="I94" s="47" t="n">
        <v>500</v>
      </c>
      <c r="J94" s="47" t="n">
        <v>500</v>
      </c>
      <c r="K94" s="47"/>
      <c r="L94" s="45" t="n">
        <f aca="false">H94-K94</f>
        <v>1</v>
      </c>
      <c r="M94" s="45" t="n">
        <f aca="false">I94*L94</f>
        <v>500</v>
      </c>
      <c r="N94" s="48"/>
      <c r="O94" s="48"/>
      <c r="P94" s="48"/>
      <c r="Q94" s="48"/>
      <c r="R94" s="51" t="n">
        <f aca="false">L94-N94-P94</f>
        <v>1</v>
      </c>
      <c r="S94" s="51" t="n">
        <f aca="false">M94-O94-Q94</f>
        <v>500</v>
      </c>
    </row>
    <row r="95" customFormat="false" ht="12.75" hidden="false" customHeight="false" outlineLevel="0" collapsed="false">
      <c r="A95" s="45" t="n">
        <v>782</v>
      </c>
      <c r="B95" s="46" t="s">
        <v>37</v>
      </c>
      <c r="C95" s="46" t="s">
        <v>71</v>
      </c>
      <c r="D95" s="46" t="s">
        <v>2248</v>
      </c>
      <c r="E95" s="46" t="s">
        <v>2249</v>
      </c>
      <c r="F95" s="45" t="n">
        <v>2</v>
      </c>
      <c r="G95" s="45" t="n">
        <v>1</v>
      </c>
      <c r="H95" s="45" t="n">
        <v>1</v>
      </c>
      <c r="I95" s="47" t="n">
        <v>650</v>
      </c>
      <c r="J95" s="47" t="n">
        <v>650</v>
      </c>
      <c r="K95" s="47"/>
      <c r="L95" s="45" t="n">
        <f aca="false">H95-K95</f>
        <v>1</v>
      </c>
      <c r="M95" s="45" t="n">
        <f aca="false">I95*L95</f>
        <v>650</v>
      </c>
      <c r="N95" s="48"/>
      <c r="O95" s="48"/>
      <c r="P95" s="48"/>
      <c r="Q95" s="48"/>
      <c r="R95" s="51" t="n">
        <f aca="false">L95-N95-P95</f>
        <v>1</v>
      </c>
      <c r="S95" s="51" t="n">
        <f aca="false">M95-O95-Q95</f>
        <v>650</v>
      </c>
    </row>
    <row r="96" customFormat="false" ht="12.75" hidden="false" customHeight="false" outlineLevel="0" collapsed="false">
      <c r="A96" s="45" t="n">
        <v>508</v>
      </c>
      <c r="B96" s="46" t="s">
        <v>37</v>
      </c>
      <c r="C96" s="46" t="s">
        <v>128</v>
      </c>
      <c r="D96" s="46" t="s">
        <v>1064</v>
      </c>
      <c r="E96" s="46" t="s">
        <v>1065</v>
      </c>
      <c r="F96" s="45" t="n">
        <v>6</v>
      </c>
      <c r="G96" s="45" t="n">
        <v>2</v>
      </c>
      <c r="H96" s="45" t="n">
        <v>4</v>
      </c>
      <c r="I96" s="47" t="n">
        <v>250</v>
      </c>
      <c r="J96" s="47" t="n">
        <v>1000</v>
      </c>
      <c r="K96" s="47" t="n">
        <v>3</v>
      </c>
      <c r="L96" s="45" t="n">
        <f aca="false">H96-K96</f>
        <v>1</v>
      </c>
      <c r="M96" s="45" t="n">
        <f aca="false">I96*L96</f>
        <v>250</v>
      </c>
      <c r="N96" s="48"/>
      <c r="O96" s="48"/>
      <c r="P96" s="48"/>
      <c r="Q96" s="48"/>
      <c r="R96" s="51" t="n">
        <f aca="false">L96-N96-P96</f>
        <v>1</v>
      </c>
      <c r="S96" s="51" t="n">
        <f aca="false">M96-O96-Q96</f>
        <v>250</v>
      </c>
    </row>
    <row r="97" customFormat="false" ht="12.75" hidden="false" customHeight="false" outlineLevel="0" collapsed="false">
      <c r="A97" s="45" t="n">
        <v>874</v>
      </c>
      <c r="B97" s="46" t="s">
        <v>37</v>
      </c>
      <c r="C97" s="46" t="s">
        <v>68</v>
      </c>
      <c r="D97" s="46" t="s">
        <v>2250</v>
      </c>
      <c r="E97" s="46" t="s">
        <v>2251</v>
      </c>
      <c r="F97" s="45" t="n">
        <v>6</v>
      </c>
      <c r="G97" s="45" t="n">
        <v>5</v>
      </c>
      <c r="H97" s="45" t="n">
        <v>1</v>
      </c>
      <c r="I97" s="47" t="n">
        <v>300</v>
      </c>
      <c r="J97" s="47" t="n">
        <v>300</v>
      </c>
      <c r="K97" s="47"/>
      <c r="L97" s="45" t="n">
        <f aca="false">H97-K97</f>
        <v>1</v>
      </c>
      <c r="M97" s="45" t="n">
        <f aca="false">I97*L97</f>
        <v>300</v>
      </c>
      <c r="N97" s="48"/>
      <c r="O97" s="48"/>
      <c r="P97" s="48"/>
      <c r="Q97" s="48"/>
      <c r="R97" s="51" t="n">
        <f aca="false">L97-N97-P97</f>
        <v>1</v>
      </c>
      <c r="S97" s="51" t="n">
        <f aca="false">M97-O97-Q97</f>
        <v>300</v>
      </c>
    </row>
    <row r="98" customFormat="false" ht="12.75" hidden="false" customHeight="false" outlineLevel="0" collapsed="false">
      <c r="A98" s="45" t="n">
        <v>886</v>
      </c>
      <c r="B98" s="46" t="s">
        <v>37</v>
      </c>
      <c r="C98" s="46" t="s">
        <v>90</v>
      </c>
      <c r="D98" s="46" t="s">
        <v>1243</v>
      </c>
      <c r="E98" s="46" t="s">
        <v>1244</v>
      </c>
      <c r="F98" s="45" t="n">
        <v>11</v>
      </c>
      <c r="G98" s="45" t="n">
        <v>5</v>
      </c>
      <c r="H98" s="45" t="n">
        <v>6</v>
      </c>
      <c r="I98" s="47" t="n">
        <v>1200</v>
      </c>
      <c r="J98" s="47" t="n">
        <v>7200</v>
      </c>
      <c r="K98" s="47" t="n">
        <v>5</v>
      </c>
      <c r="L98" s="45" t="n">
        <f aca="false">H98-K98</f>
        <v>1</v>
      </c>
      <c r="M98" s="45" t="n">
        <f aca="false">I98*L98</f>
        <v>1200</v>
      </c>
      <c r="N98" s="48"/>
      <c r="O98" s="48"/>
      <c r="P98" s="48"/>
      <c r="Q98" s="48"/>
      <c r="R98" s="51" t="n">
        <f aca="false">L98-N98-P98</f>
        <v>1</v>
      </c>
      <c r="S98" s="51" t="n">
        <f aca="false">M98-O98-Q98</f>
        <v>1200</v>
      </c>
    </row>
    <row r="99" customFormat="false" ht="12.75" hidden="false" customHeight="false" outlineLevel="0" collapsed="false">
      <c r="A99" s="45" t="n">
        <v>1161</v>
      </c>
      <c r="B99" s="46" t="s">
        <v>37</v>
      </c>
      <c r="C99" s="46" t="s">
        <v>68</v>
      </c>
      <c r="D99" s="46" t="s">
        <v>614</v>
      </c>
      <c r="E99" s="46" t="s">
        <v>615</v>
      </c>
      <c r="F99" s="45" t="n">
        <v>4</v>
      </c>
      <c r="G99" s="45" t="n">
        <v>2</v>
      </c>
      <c r="H99" s="45" t="n">
        <v>2</v>
      </c>
      <c r="I99" s="47" t="n">
        <v>1000</v>
      </c>
      <c r="J99" s="47" t="n">
        <v>2000</v>
      </c>
      <c r="K99" s="47" t="n">
        <v>1</v>
      </c>
      <c r="L99" s="45" t="n">
        <f aca="false">H99-K99</f>
        <v>1</v>
      </c>
      <c r="M99" s="45" t="n">
        <f aca="false">I99*L99</f>
        <v>1000</v>
      </c>
      <c r="N99" s="48"/>
      <c r="O99" s="48"/>
      <c r="P99" s="48"/>
      <c r="Q99" s="48"/>
      <c r="R99" s="51" t="n">
        <f aca="false">L99-N99-P99</f>
        <v>1</v>
      </c>
      <c r="S99" s="51" t="n">
        <f aca="false">M99-O99-Q99</f>
        <v>1000</v>
      </c>
    </row>
    <row r="100" customFormat="false" ht="12.75" hidden="false" customHeight="false" outlineLevel="0" collapsed="false">
      <c r="A100" s="45" t="n">
        <v>145</v>
      </c>
      <c r="B100" s="46" t="s">
        <v>37</v>
      </c>
      <c r="C100" s="46" t="s">
        <v>68</v>
      </c>
      <c r="D100" s="46" t="s">
        <v>1066</v>
      </c>
      <c r="E100" s="46" t="s">
        <v>1067</v>
      </c>
      <c r="F100" s="45" t="n">
        <v>5</v>
      </c>
      <c r="G100" s="45" t="n">
        <v>1</v>
      </c>
      <c r="H100" s="45" t="n">
        <v>4</v>
      </c>
      <c r="I100" s="47" t="n">
        <v>800</v>
      </c>
      <c r="J100" s="47" t="n">
        <v>3200</v>
      </c>
      <c r="K100" s="47" t="n">
        <v>3</v>
      </c>
      <c r="L100" s="45" t="n">
        <f aca="false">H100-K100</f>
        <v>1</v>
      </c>
      <c r="M100" s="45" t="n">
        <f aca="false">I100*L100</f>
        <v>800</v>
      </c>
      <c r="N100" s="48"/>
      <c r="O100" s="48"/>
      <c r="P100" s="48"/>
      <c r="Q100" s="48"/>
      <c r="R100" s="51" t="n">
        <f aca="false">L100-N100-P100</f>
        <v>1</v>
      </c>
      <c r="S100" s="51" t="n">
        <f aca="false">M100-O100-Q100</f>
        <v>800</v>
      </c>
    </row>
    <row r="101" customFormat="false" ht="12.75" hidden="false" customHeight="false" outlineLevel="0" collapsed="false">
      <c r="A101" s="45" t="n">
        <v>209</v>
      </c>
      <c r="B101" s="46" t="s">
        <v>37</v>
      </c>
      <c r="C101" s="46" t="s">
        <v>90</v>
      </c>
      <c r="D101" s="46" t="s">
        <v>1068</v>
      </c>
      <c r="E101" s="46" t="s">
        <v>1069</v>
      </c>
      <c r="F101" s="45" t="n">
        <v>7</v>
      </c>
      <c r="G101" s="45" t="n">
        <v>3</v>
      </c>
      <c r="H101" s="45" t="n">
        <v>4</v>
      </c>
      <c r="I101" s="47" t="n">
        <v>150</v>
      </c>
      <c r="J101" s="47" t="n">
        <v>600</v>
      </c>
      <c r="K101" s="47" t="n">
        <v>3</v>
      </c>
      <c r="L101" s="45" t="n">
        <f aca="false">H101-K101</f>
        <v>1</v>
      </c>
      <c r="M101" s="45" t="n">
        <f aca="false">I101*L101</f>
        <v>150</v>
      </c>
      <c r="N101" s="48"/>
      <c r="O101" s="48"/>
      <c r="P101" s="48"/>
      <c r="Q101" s="48"/>
      <c r="R101" s="51" t="n">
        <f aca="false">L101-N101-P101</f>
        <v>1</v>
      </c>
      <c r="S101" s="51" t="n">
        <f aca="false">M101-O101-Q101</f>
        <v>150</v>
      </c>
    </row>
    <row r="102" customFormat="false" ht="12.75" hidden="false" customHeight="false" outlineLevel="0" collapsed="false">
      <c r="A102" s="45" t="n">
        <v>515</v>
      </c>
      <c r="B102" s="46" t="s">
        <v>37</v>
      </c>
      <c r="C102" s="46" t="s">
        <v>122</v>
      </c>
      <c r="D102" s="46" t="s">
        <v>1360</v>
      </c>
      <c r="E102" s="46" t="s">
        <v>1361</v>
      </c>
      <c r="F102" s="45" t="n">
        <v>10</v>
      </c>
      <c r="G102" s="45" t="n">
        <v>0</v>
      </c>
      <c r="H102" s="45" t="n">
        <v>10</v>
      </c>
      <c r="I102" s="47" t="n">
        <v>600</v>
      </c>
      <c r="J102" s="47" t="n">
        <v>6000</v>
      </c>
      <c r="K102" s="47" t="n">
        <v>9</v>
      </c>
      <c r="L102" s="45" t="n">
        <f aca="false">H102-K102</f>
        <v>1</v>
      </c>
      <c r="M102" s="45" t="n">
        <f aca="false">I102*L102</f>
        <v>600</v>
      </c>
      <c r="N102" s="48"/>
      <c r="O102" s="48"/>
      <c r="P102" s="48"/>
      <c r="Q102" s="48"/>
      <c r="R102" s="51" t="n">
        <f aca="false">L102-N102-P102</f>
        <v>1</v>
      </c>
      <c r="S102" s="51" t="n">
        <f aca="false">M102-O102-Q102</f>
        <v>600</v>
      </c>
    </row>
    <row r="103" customFormat="false" ht="12.75" hidden="false" customHeight="false" outlineLevel="0" collapsed="false">
      <c r="A103" s="45" t="n">
        <v>609</v>
      </c>
      <c r="B103" s="46" t="s">
        <v>37</v>
      </c>
      <c r="C103" s="46" t="s">
        <v>122</v>
      </c>
      <c r="D103" s="46" t="s">
        <v>2252</v>
      </c>
      <c r="E103" s="46" t="s">
        <v>1361</v>
      </c>
      <c r="F103" s="45" t="n">
        <v>10</v>
      </c>
      <c r="G103" s="45" t="n">
        <v>9</v>
      </c>
      <c r="H103" s="45" t="n">
        <v>1</v>
      </c>
      <c r="I103" s="47" t="n">
        <v>600</v>
      </c>
      <c r="J103" s="47" t="n">
        <v>600</v>
      </c>
      <c r="K103" s="47"/>
      <c r="L103" s="45" t="n">
        <f aca="false">H103-K103</f>
        <v>1</v>
      </c>
      <c r="M103" s="45" t="n">
        <f aca="false">I103*L103</f>
        <v>600</v>
      </c>
      <c r="N103" s="48"/>
      <c r="O103" s="48"/>
      <c r="P103" s="48"/>
      <c r="Q103" s="48"/>
      <c r="R103" s="51" t="n">
        <f aca="false">L103-N103-P103</f>
        <v>1</v>
      </c>
      <c r="S103" s="51" t="n">
        <f aca="false">M103-O103-Q103</f>
        <v>600</v>
      </c>
    </row>
    <row r="104" customFormat="false" ht="12.75" hidden="false" customHeight="false" outlineLevel="0" collapsed="false">
      <c r="A104" s="45" t="n">
        <v>204</v>
      </c>
      <c r="B104" s="46" t="s">
        <v>37</v>
      </c>
      <c r="C104" s="46" t="s">
        <v>54</v>
      </c>
      <c r="D104" s="46" t="s">
        <v>2253</v>
      </c>
      <c r="E104" s="46" t="s">
        <v>2254</v>
      </c>
      <c r="F104" s="45" t="n">
        <v>1</v>
      </c>
      <c r="G104" s="45" t="n">
        <v>0</v>
      </c>
      <c r="H104" s="45" t="n">
        <v>1</v>
      </c>
      <c r="I104" s="47" t="n">
        <v>700</v>
      </c>
      <c r="J104" s="47" t="n">
        <v>700</v>
      </c>
      <c r="K104" s="47"/>
      <c r="L104" s="45" t="n">
        <f aca="false">H104-K104</f>
        <v>1</v>
      </c>
      <c r="M104" s="45" t="n">
        <f aca="false">I104*L104</f>
        <v>700</v>
      </c>
      <c r="N104" s="48"/>
      <c r="O104" s="48"/>
      <c r="P104" s="48"/>
      <c r="Q104" s="48"/>
      <c r="R104" s="51" t="n">
        <f aca="false">L104-N104-P104</f>
        <v>1</v>
      </c>
      <c r="S104" s="51" t="n">
        <f aca="false">M104-O104-Q104</f>
        <v>700</v>
      </c>
    </row>
    <row r="105" customFormat="false" ht="12.75" hidden="false" customHeight="false" outlineLevel="0" collapsed="false">
      <c r="A105" s="45" t="s">
        <v>2450</v>
      </c>
      <c r="B105" s="46" t="s">
        <v>37</v>
      </c>
      <c r="C105" s="46" t="s">
        <v>220</v>
      </c>
      <c r="D105" s="46" t="s">
        <v>1245</v>
      </c>
      <c r="E105" s="46" t="s">
        <v>1246</v>
      </c>
      <c r="F105" s="45" t="n">
        <v>57</v>
      </c>
      <c r="G105" s="45" t="n">
        <v>51</v>
      </c>
      <c r="H105" s="45" t="n">
        <v>6</v>
      </c>
      <c r="I105" s="47" t="n">
        <v>350</v>
      </c>
      <c r="J105" s="47" t="n">
        <v>2100</v>
      </c>
      <c r="K105" s="47" t="n">
        <v>5</v>
      </c>
      <c r="L105" s="45" t="n">
        <f aca="false">H105-K105</f>
        <v>1</v>
      </c>
      <c r="M105" s="45" t="n">
        <f aca="false">I105*L105</f>
        <v>350</v>
      </c>
      <c r="N105" s="48"/>
      <c r="O105" s="48"/>
      <c r="P105" s="48"/>
      <c r="Q105" s="48"/>
      <c r="R105" s="51" t="n">
        <f aca="false">L105-N105-P105</f>
        <v>1</v>
      </c>
      <c r="S105" s="51" t="n">
        <f aca="false">M105-O105-Q105</f>
        <v>350</v>
      </c>
    </row>
    <row r="106" customFormat="false" ht="12.75" hidden="false" customHeight="false" outlineLevel="0" collapsed="false">
      <c r="A106" s="45" t="n">
        <v>623</v>
      </c>
      <c r="B106" s="46" t="s">
        <v>37</v>
      </c>
      <c r="C106" s="46" t="s">
        <v>43</v>
      </c>
      <c r="D106" s="46" t="s">
        <v>2257</v>
      </c>
      <c r="E106" s="46" t="s">
        <v>2258</v>
      </c>
      <c r="F106" s="45" t="n">
        <v>5</v>
      </c>
      <c r="G106" s="45" t="n">
        <v>4</v>
      </c>
      <c r="H106" s="45" t="n">
        <v>1</v>
      </c>
      <c r="I106" s="47" t="n">
        <v>200</v>
      </c>
      <c r="J106" s="47" t="n">
        <v>200</v>
      </c>
      <c r="K106" s="47"/>
      <c r="L106" s="45" t="n">
        <f aca="false">H106-K106</f>
        <v>1</v>
      </c>
      <c r="M106" s="45" t="n">
        <f aca="false">I106*L106</f>
        <v>200</v>
      </c>
      <c r="N106" s="48"/>
      <c r="O106" s="48"/>
      <c r="P106" s="48"/>
      <c r="Q106" s="48"/>
      <c r="R106" s="51" t="n">
        <f aca="false">L106-N106-P106</f>
        <v>1</v>
      </c>
      <c r="S106" s="51" t="n">
        <f aca="false">M106-O106-Q106</f>
        <v>200</v>
      </c>
    </row>
    <row r="107" customFormat="false" ht="12.75" hidden="false" customHeight="false" outlineLevel="0" collapsed="false">
      <c r="A107" s="45" t="n">
        <v>677</v>
      </c>
      <c r="B107" s="46" t="s">
        <v>37</v>
      </c>
      <c r="C107" s="46" t="s">
        <v>150</v>
      </c>
      <c r="D107" s="46" t="s">
        <v>2259</v>
      </c>
      <c r="E107" s="46" t="s">
        <v>2260</v>
      </c>
      <c r="F107" s="45" t="n">
        <v>1</v>
      </c>
      <c r="G107" s="45" t="n">
        <v>0</v>
      </c>
      <c r="H107" s="45" t="n">
        <v>1</v>
      </c>
      <c r="I107" s="47" t="n">
        <v>11</v>
      </c>
      <c r="J107" s="47" t="n">
        <v>11</v>
      </c>
      <c r="K107" s="47"/>
      <c r="L107" s="45" t="n">
        <f aca="false">H107-K107</f>
        <v>1</v>
      </c>
      <c r="M107" s="45" t="n">
        <f aca="false">I107*L107</f>
        <v>11</v>
      </c>
      <c r="N107" s="48"/>
      <c r="O107" s="48"/>
      <c r="P107" s="48"/>
      <c r="Q107" s="48"/>
      <c r="R107" s="51" t="n">
        <f aca="false">L107-N107-P107</f>
        <v>1</v>
      </c>
      <c r="S107" s="51" t="n">
        <f aca="false">M107-O107-Q107</f>
        <v>11</v>
      </c>
    </row>
    <row r="108" customFormat="false" ht="12.75" hidden="false" customHeight="false" outlineLevel="0" collapsed="false">
      <c r="A108" s="45" t="n">
        <v>160</v>
      </c>
      <c r="B108" s="46" t="s">
        <v>37</v>
      </c>
      <c r="C108" s="46" t="s">
        <v>128</v>
      </c>
      <c r="D108" s="46" t="s">
        <v>932</v>
      </c>
      <c r="E108" s="46" t="s">
        <v>933</v>
      </c>
      <c r="F108" s="45" t="n">
        <v>3</v>
      </c>
      <c r="G108" s="45" t="n">
        <v>0</v>
      </c>
      <c r="H108" s="45" t="n">
        <v>3</v>
      </c>
      <c r="I108" s="47" t="n">
        <v>200</v>
      </c>
      <c r="J108" s="47" t="n">
        <v>600</v>
      </c>
      <c r="K108" s="47" t="n">
        <v>2</v>
      </c>
      <c r="L108" s="45" t="n">
        <f aca="false">H108-K108</f>
        <v>1</v>
      </c>
      <c r="M108" s="45" t="n">
        <f aca="false">I108*L108</f>
        <v>200</v>
      </c>
      <c r="N108" s="48"/>
      <c r="O108" s="48"/>
      <c r="P108" s="48"/>
      <c r="Q108" s="48"/>
      <c r="R108" s="51" t="n">
        <f aca="false">L108-N108-P108</f>
        <v>1</v>
      </c>
      <c r="S108" s="51" t="n">
        <f aca="false">M108-O108-Q108</f>
        <v>200</v>
      </c>
    </row>
    <row r="109" customFormat="false" ht="12.75" hidden="false" customHeight="false" outlineLevel="0" collapsed="false">
      <c r="A109" s="45" t="n">
        <v>49</v>
      </c>
      <c r="B109" s="46" t="s">
        <v>37</v>
      </c>
      <c r="C109" s="46" t="s">
        <v>220</v>
      </c>
      <c r="D109" s="46" t="s">
        <v>616</v>
      </c>
      <c r="E109" s="46" t="s">
        <v>617</v>
      </c>
      <c r="F109" s="45" t="n">
        <v>13</v>
      </c>
      <c r="G109" s="45" t="n">
        <v>12</v>
      </c>
      <c r="H109" s="45" t="n">
        <v>2</v>
      </c>
      <c r="I109" s="47" t="n">
        <v>250</v>
      </c>
      <c r="J109" s="47" t="n">
        <v>250</v>
      </c>
      <c r="K109" s="47" t="n">
        <v>1</v>
      </c>
      <c r="L109" s="45" t="n">
        <f aca="false">H109-K109</f>
        <v>1</v>
      </c>
      <c r="M109" s="45" t="n">
        <f aca="false">I109*L109</f>
        <v>250</v>
      </c>
      <c r="N109" s="48"/>
      <c r="O109" s="48"/>
      <c r="P109" s="48"/>
      <c r="Q109" s="48"/>
      <c r="R109" s="51" t="n">
        <f aca="false">L109-N109-P109</f>
        <v>1</v>
      </c>
      <c r="S109" s="51" t="n">
        <f aca="false">M109-O109-Q109</f>
        <v>250</v>
      </c>
    </row>
    <row r="110" customFormat="false" ht="12.75" hidden="false" customHeight="false" outlineLevel="0" collapsed="false">
      <c r="A110" s="45" t="n">
        <v>396</v>
      </c>
      <c r="B110" s="46" t="s">
        <v>37</v>
      </c>
      <c r="C110" s="46" t="s">
        <v>220</v>
      </c>
      <c r="D110" s="46" t="s">
        <v>618</v>
      </c>
      <c r="E110" s="46" t="s">
        <v>619</v>
      </c>
      <c r="F110" s="45" t="n">
        <v>16</v>
      </c>
      <c r="G110" s="45" t="n">
        <v>15</v>
      </c>
      <c r="H110" s="45" t="n">
        <v>2</v>
      </c>
      <c r="I110" s="47" t="n">
        <v>600</v>
      </c>
      <c r="J110" s="47" t="n">
        <v>600</v>
      </c>
      <c r="K110" s="47" t="n">
        <v>1</v>
      </c>
      <c r="L110" s="45" t="n">
        <f aca="false">H110-K110</f>
        <v>1</v>
      </c>
      <c r="M110" s="45" t="n">
        <f aca="false">I110*L110</f>
        <v>600</v>
      </c>
      <c r="N110" s="48"/>
      <c r="O110" s="48"/>
      <c r="P110" s="48"/>
      <c r="Q110" s="48"/>
      <c r="R110" s="51" t="n">
        <f aca="false">L110-N110-P110</f>
        <v>1</v>
      </c>
      <c r="S110" s="51" t="n">
        <f aca="false">M110-O110-Q110</f>
        <v>600</v>
      </c>
    </row>
    <row r="111" customFormat="false" ht="12.75" hidden="false" customHeight="false" outlineLevel="0" collapsed="false">
      <c r="A111" s="45" t="n">
        <v>1175</v>
      </c>
      <c r="B111" s="46" t="s">
        <v>37</v>
      </c>
      <c r="C111" s="46" t="s">
        <v>147</v>
      </c>
      <c r="D111" s="46" t="s">
        <v>1474</v>
      </c>
      <c r="E111" s="46" t="s">
        <v>1475</v>
      </c>
      <c r="F111" s="45" t="n">
        <v>30</v>
      </c>
      <c r="G111" s="45" t="n">
        <v>10</v>
      </c>
      <c r="H111" s="45" t="n">
        <v>20</v>
      </c>
      <c r="I111" s="47" t="n">
        <v>110</v>
      </c>
      <c r="J111" s="47" t="n">
        <v>2200</v>
      </c>
      <c r="K111" s="47" t="n">
        <v>19</v>
      </c>
      <c r="L111" s="45" t="n">
        <f aca="false">H111-K111</f>
        <v>1</v>
      </c>
      <c r="M111" s="45" t="n">
        <f aca="false">I111*L111</f>
        <v>110</v>
      </c>
      <c r="N111" s="48"/>
      <c r="O111" s="48"/>
      <c r="P111" s="48"/>
      <c r="Q111" s="48"/>
      <c r="R111" s="51" t="n">
        <f aca="false">L111-N111-P111</f>
        <v>1</v>
      </c>
      <c r="S111" s="51" t="n">
        <f aca="false">M111-O111-Q111</f>
        <v>110</v>
      </c>
    </row>
    <row r="112" customFormat="false" ht="12.75" hidden="false" customHeight="false" outlineLevel="0" collapsed="false">
      <c r="A112" s="45" t="n">
        <v>994</v>
      </c>
      <c r="B112" s="46" t="s">
        <v>37</v>
      </c>
      <c r="C112" s="46" t="s">
        <v>90</v>
      </c>
      <c r="D112" s="46" t="s">
        <v>2261</v>
      </c>
      <c r="E112" s="46" t="s">
        <v>2262</v>
      </c>
      <c r="F112" s="45" t="n">
        <v>8</v>
      </c>
      <c r="G112" s="45" t="n">
        <v>7</v>
      </c>
      <c r="H112" s="45" t="n">
        <v>1</v>
      </c>
      <c r="I112" s="47" t="n">
        <v>285</v>
      </c>
      <c r="J112" s="47" t="n">
        <v>285</v>
      </c>
      <c r="K112" s="47"/>
      <c r="L112" s="45" t="n">
        <f aca="false">H112-K112</f>
        <v>1</v>
      </c>
      <c r="M112" s="45" t="n">
        <f aca="false">I112*L112</f>
        <v>285</v>
      </c>
      <c r="N112" s="48"/>
      <c r="O112" s="48"/>
      <c r="P112" s="48"/>
      <c r="Q112" s="48"/>
      <c r="R112" s="51" t="n">
        <f aca="false">L112-N112-P112</f>
        <v>1</v>
      </c>
      <c r="S112" s="51" t="n">
        <f aca="false">M112-O112-Q112</f>
        <v>285</v>
      </c>
    </row>
    <row r="113" customFormat="false" ht="12.75" hidden="false" customHeight="false" outlineLevel="0" collapsed="false">
      <c r="A113" s="45" t="n">
        <v>766</v>
      </c>
      <c r="B113" s="46" t="s">
        <v>37</v>
      </c>
      <c r="C113" s="46" t="s">
        <v>54</v>
      </c>
      <c r="D113" s="46" t="s">
        <v>2263</v>
      </c>
      <c r="E113" s="46" t="s">
        <v>2264</v>
      </c>
      <c r="F113" s="45" t="n">
        <v>4</v>
      </c>
      <c r="G113" s="45" t="n">
        <v>3</v>
      </c>
      <c r="H113" s="45" t="n">
        <v>1</v>
      </c>
      <c r="I113" s="47" t="n">
        <v>400</v>
      </c>
      <c r="J113" s="47" t="n">
        <v>400</v>
      </c>
      <c r="K113" s="47"/>
      <c r="L113" s="45" t="n">
        <f aca="false">H113-K113</f>
        <v>1</v>
      </c>
      <c r="M113" s="45" t="n">
        <f aca="false">I113*L113</f>
        <v>400</v>
      </c>
      <c r="N113" s="48"/>
      <c r="O113" s="48"/>
      <c r="P113" s="48"/>
      <c r="Q113" s="48"/>
      <c r="R113" s="51" t="n">
        <f aca="false">L113-N113-P113</f>
        <v>1</v>
      </c>
      <c r="S113" s="51" t="n">
        <f aca="false">M113-O113-Q113</f>
        <v>400</v>
      </c>
    </row>
    <row r="114" customFormat="false" ht="12.75" hidden="false" customHeight="false" outlineLevel="0" collapsed="false">
      <c r="A114" s="45" t="n">
        <v>931</v>
      </c>
      <c r="B114" s="46" t="s">
        <v>37</v>
      </c>
      <c r="C114" s="46" t="s">
        <v>93</v>
      </c>
      <c r="D114" s="46" t="s">
        <v>2265</v>
      </c>
      <c r="E114" s="46" t="s">
        <v>529</v>
      </c>
      <c r="F114" s="45" t="n">
        <v>1</v>
      </c>
      <c r="G114" s="45" t="n">
        <v>0</v>
      </c>
      <c r="H114" s="45" t="n">
        <v>1</v>
      </c>
      <c r="I114" s="47" t="n">
        <v>1500</v>
      </c>
      <c r="J114" s="47" t="n">
        <v>1500</v>
      </c>
      <c r="K114" s="47"/>
      <c r="L114" s="45" t="n">
        <f aca="false">H114-K114</f>
        <v>1</v>
      </c>
      <c r="M114" s="45" t="n">
        <f aca="false">I114*L114</f>
        <v>1500</v>
      </c>
      <c r="N114" s="48"/>
      <c r="O114" s="48"/>
      <c r="P114" s="48"/>
      <c r="Q114" s="48"/>
      <c r="R114" s="51" t="n">
        <f aca="false">L114-N114-P114</f>
        <v>1</v>
      </c>
      <c r="S114" s="51" t="n">
        <f aca="false">M114-O114-Q114</f>
        <v>1500</v>
      </c>
    </row>
    <row r="115" customFormat="false" ht="12.75" hidden="false" customHeight="false" outlineLevel="0" collapsed="false">
      <c r="A115" s="45" t="n">
        <v>118</v>
      </c>
      <c r="B115" s="46" t="s">
        <v>37</v>
      </c>
      <c r="C115" s="46" t="s">
        <v>90</v>
      </c>
      <c r="D115" s="46" t="s">
        <v>2266</v>
      </c>
      <c r="E115" s="46" t="s">
        <v>2267</v>
      </c>
      <c r="F115" s="45" t="n">
        <v>26</v>
      </c>
      <c r="G115" s="45" t="n">
        <v>25</v>
      </c>
      <c r="H115" s="45" t="n">
        <v>1</v>
      </c>
      <c r="I115" s="47" t="n">
        <v>50</v>
      </c>
      <c r="J115" s="47" t="n">
        <v>50</v>
      </c>
      <c r="K115" s="47"/>
      <c r="L115" s="45" t="n">
        <f aca="false">H115-K115</f>
        <v>1</v>
      </c>
      <c r="M115" s="45" t="n">
        <f aca="false">I115*L115</f>
        <v>50</v>
      </c>
      <c r="N115" s="48"/>
      <c r="O115" s="48"/>
      <c r="P115" s="48"/>
      <c r="Q115" s="48"/>
      <c r="R115" s="51" t="n">
        <f aca="false">L115-N115-P115</f>
        <v>1</v>
      </c>
      <c r="S115" s="51" t="n">
        <f aca="false">M115-O115-Q115</f>
        <v>50</v>
      </c>
    </row>
    <row r="116" customFormat="false" ht="12.75" hidden="false" customHeight="false" outlineLevel="0" collapsed="false">
      <c r="A116" s="45" t="n">
        <v>181</v>
      </c>
      <c r="B116" s="46" t="s">
        <v>37</v>
      </c>
      <c r="C116" s="46" t="s">
        <v>90</v>
      </c>
      <c r="D116" s="46" t="s">
        <v>2268</v>
      </c>
      <c r="E116" s="46" t="s">
        <v>2269</v>
      </c>
      <c r="F116" s="45" t="n">
        <v>32</v>
      </c>
      <c r="G116" s="45" t="n">
        <v>31</v>
      </c>
      <c r="H116" s="45" t="n">
        <v>1</v>
      </c>
      <c r="I116" s="47" t="n">
        <v>650</v>
      </c>
      <c r="J116" s="47" t="n">
        <v>650</v>
      </c>
      <c r="K116" s="47"/>
      <c r="L116" s="45" t="n">
        <f aca="false">H116-K116</f>
        <v>1</v>
      </c>
      <c r="M116" s="45" t="n">
        <f aca="false">I116*L116</f>
        <v>650</v>
      </c>
      <c r="N116" s="48"/>
      <c r="O116" s="48"/>
      <c r="P116" s="48"/>
      <c r="Q116" s="48"/>
      <c r="R116" s="51" t="n">
        <f aca="false">L116-N116-P116</f>
        <v>1</v>
      </c>
      <c r="S116" s="51" t="n">
        <f aca="false">M116-O116-Q116</f>
        <v>650</v>
      </c>
    </row>
    <row r="117" customFormat="false" ht="12.75" hidden="false" customHeight="false" outlineLevel="0" collapsed="false">
      <c r="A117" s="45" t="n">
        <v>630</v>
      </c>
      <c r="B117" s="46" t="s">
        <v>37</v>
      </c>
      <c r="C117" s="46" t="s">
        <v>90</v>
      </c>
      <c r="D117" s="46" t="s">
        <v>2270</v>
      </c>
      <c r="E117" s="46" t="s">
        <v>2269</v>
      </c>
      <c r="F117" s="45" t="n">
        <v>26</v>
      </c>
      <c r="G117" s="45" t="n">
        <v>25</v>
      </c>
      <c r="H117" s="45" t="n">
        <v>1</v>
      </c>
      <c r="I117" s="47" t="n">
        <v>50</v>
      </c>
      <c r="J117" s="47" t="n">
        <v>50</v>
      </c>
      <c r="K117" s="47"/>
      <c r="L117" s="45" t="n">
        <f aca="false">H117-K117</f>
        <v>1</v>
      </c>
      <c r="M117" s="45" t="n">
        <f aca="false">I117*L117</f>
        <v>50</v>
      </c>
      <c r="N117" s="48"/>
      <c r="O117" s="48"/>
      <c r="P117" s="48"/>
      <c r="Q117" s="48"/>
      <c r="R117" s="51" t="n">
        <f aca="false">L117-N117-P117</f>
        <v>1</v>
      </c>
      <c r="S117" s="51" t="n">
        <f aca="false">M117-O117-Q117</f>
        <v>50</v>
      </c>
    </row>
    <row r="118" customFormat="false" ht="12.75" hidden="false" customHeight="false" outlineLevel="0" collapsed="false">
      <c r="A118" s="45" t="n">
        <v>320</v>
      </c>
      <c r="B118" s="46" t="s">
        <v>37</v>
      </c>
      <c r="C118" s="46" t="s">
        <v>90</v>
      </c>
      <c r="D118" s="46" t="s">
        <v>2271</v>
      </c>
      <c r="E118" s="46" t="s">
        <v>2272</v>
      </c>
      <c r="F118" s="45" t="n">
        <v>29</v>
      </c>
      <c r="G118" s="45" t="n">
        <v>28</v>
      </c>
      <c r="H118" s="45" t="n">
        <v>1</v>
      </c>
      <c r="I118" s="47" t="n">
        <v>100</v>
      </c>
      <c r="J118" s="47" t="n">
        <v>100</v>
      </c>
      <c r="K118" s="47"/>
      <c r="L118" s="45" t="n">
        <f aca="false">H118-K118</f>
        <v>1</v>
      </c>
      <c r="M118" s="45" t="n">
        <f aca="false">I118*L118</f>
        <v>100</v>
      </c>
      <c r="N118" s="48"/>
      <c r="O118" s="48"/>
      <c r="P118" s="48"/>
      <c r="Q118" s="48"/>
      <c r="R118" s="51" t="n">
        <f aca="false">L118-N118-P118</f>
        <v>1</v>
      </c>
      <c r="S118" s="51" t="n">
        <f aca="false">M118-O118-Q118</f>
        <v>100</v>
      </c>
    </row>
    <row r="119" customFormat="false" ht="12.75" hidden="false" customHeight="false" outlineLevel="0" collapsed="false">
      <c r="A119" s="45" t="n">
        <v>985</v>
      </c>
      <c r="B119" s="46" t="s">
        <v>37</v>
      </c>
      <c r="C119" s="46" t="s">
        <v>324</v>
      </c>
      <c r="D119" s="46" t="s">
        <v>934</v>
      </c>
      <c r="E119" s="46" t="s">
        <v>935</v>
      </c>
      <c r="F119" s="45" t="n">
        <v>3</v>
      </c>
      <c r="G119" s="45" t="n">
        <v>0</v>
      </c>
      <c r="H119" s="45" t="n">
        <v>3</v>
      </c>
      <c r="I119" s="47" t="n">
        <v>100</v>
      </c>
      <c r="J119" s="47" t="n">
        <v>300</v>
      </c>
      <c r="K119" s="47" t="n">
        <v>2</v>
      </c>
      <c r="L119" s="45" t="n">
        <f aca="false">H119-K119</f>
        <v>1</v>
      </c>
      <c r="M119" s="45" t="n">
        <f aca="false">I119*L119</f>
        <v>100</v>
      </c>
      <c r="N119" s="48"/>
      <c r="O119" s="48"/>
      <c r="P119" s="48"/>
      <c r="Q119" s="48"/>
      <c r="R119" s="51" t="n">
        <f aca="false">L119-N119-P119</f>
        <v>1</v>
      </c>
      <c r="S119" s="51" t="n">
        <f aca="false">M119-O119-Q119</f>
        <v>100</v>
      </c>
    </row>
    <row r="120" customFormat="false" ht="12.75" hidden="false" customHeight="false" outlineLevel="0" collapsed="false">
      <c r="A120" s="45" t="n">
        <v>678</v>
      </c>
      <c r="B120" s="46" t="s">
        <v>37</v>
      </c>
      <c r="C120" s="46" t="s">
        <v>324</v>
      </c>
      <c r="D120" s="46" t="s">
        <v>936</v>
      </c>
      <c r="E120" s="46" t="s">
        <v>937</v>
      </c>
      <c r="F120" s="45" t="n">
        <v>3</v>
      </c>
      <c r="G120" s="45" t="n">
        <v>0</v>
      </c>
      <c r="H120" s="45" t="n">
        <v>3</v>
      </c>
      <c r="I120" s="47" t="n">
        <v>100</v>
      </c>
      <c r="J120" s="47" t="n">
        <v>300</v>
      </c>
      <c r="K120" s="47" t="n">
        <v>2</v>
      </c>
      <c r="L120" s="45" t="n">
        <f aca="false">H120-K120</f>
        <v>1</v>
      </c>
      <c r="M120" s="45" t="n">
        <f aca="false">I120*L120</f>
        <v>100</v>
      </c>
      <c r="N120" s="48"/>
      <c r="O120" s="48"/>
      <c r="P120" s="48"/>
      <c r="Q120" s="48"/>
      <c r="R120" s="51" t="n">
        <f aca="false">L120-N120-P120</f>
        <v>1</v>
      </c>
      <c r="S120" s="51" t="n">
        <f aca="false">M120-O120-Q120</f>
        <v>100</v>
      </c>
    </row>
    <row r="121" customFormat="false" ht="12.75" hidden="false" customHeight="false" outlineLevel="0" collapsed="false">
      <c r="A121" s="45" t="n">
        <v>126</v>
      </c>
      <c r="B121" s="46" t="s">
        <v>37</v>
      </c>
      <c r="C121" s="46" t="s">
        <v>71</v>
      </c>
      <c r="D121" s="46" t="s">
        <v>1339</v>
      </c>
      <c r="E121" s="46" t="s">
        <v>1340</v>
      </c>
      <c r="F121" s="45" t="n">
        <v>19</v>
      </c>
      <c r="G121" s="45" t="n">
        <v>10</v>
      </c>
      <c r="H121" s="45" t="n">
        <v>9</v>
      </c>
      <c r="I121" s="47" t="n">
        <v>550</v>
      </c>
      <c r="J121" s="47" t="n">
        <v>4950</v>
      </c>
      <c r="K121" s="47" t="n">
        <v>8</v>
      </c>
      <c r="L121" s="45" t="n">
        <f aca="false">H121-K121</f>
        <v>1</v>
      </c>
      <c r="M121" s="45" t="n">
        <f aca="false">I121*L121</f>
        <v>550</v>
      </c>
      <c r="N121" s="48"/>
      <c r="O121" s="48"/>
      <c r="P121" s="48"/>
      <c r="Q121" s="48"/>
      <c r="R121" s="51" t="n">
        <f aca="false">L121-N121-P121</f>
        <v>1</v>
      </c>
      <c r="S121" s="51" t="n">
        <f aca="false">M121-O121-Q121</f>
        <v>550</v>
      </c>
    </row>
    <row r="122" customFormat="false" ht="12.75" hidden="false" customHeight="false" outlineLevel="0" collapsed="false">
      <c r="A122" s="45" t="n">
        <v>492</v>
      </c>
      <c r="B122" s="46" t="s">
        <v>37</v>
      </c>
      <c r="C122" s="46" t="s">
        <v>43</v>
      </c>
      <c r="D122" s="46" t="s">
        <v>1362</v>
      </c>
      <c r="E122" s="46" t="s">
        <v>1363</v>
      </c>
      <c r="F122" s="45" t="n">
        <v>10</v>
      </c>
      <c r="G122" s="45" t="n">
        <v>0</v>
      </c>
      <c r="H122" s="45" t="n">
        <v>10</v>
      </c>
      <c r="I122" s="47" t="n">
        <v>80</v>
      </c>
      <c r="J122" s="47" t="n">
        <v>800</v>
      </c>
      <c r="K122" s="47" t="n">
        <v>9</v>
      </c>
      <c r="L122" s="45" t="n">
        <f aca="false">H122-K122</f>
        <v>1</v>
      </c>
      <c r="M122" s="45" t="n">
        <f aca="false">I122*L122</f>
        <v>80</v>
      </c>
      <c r="N122" s="48"/>
      <c r="O122" s="48"/>
      <c r="P122" s="48"/>
      <c r="Q122" s="48"/>
      <c r="R122" s="51" t="n">
        <f aca="false">L122-N122-P122</f>
        <v>1</v>
      </c>
      <c r="S122" s="51" t="n">
        <f aca="false">M122-O122-Q122</f>
        <v>80</v>
      </c>
    </row>
    <row r="123" customFormat="false" ht="12.75" hidden="false" customHeight="false" outlineLevel="0" collapsed="false">
      <c r="A123" s="45" t="n">
        <v>1155</v>
      </c>
      <c r="B123" s="46" t="s">
        <v>37</v>
      </c>
      <c r="C123" s="46" t="s">
        <v>324</v>
      </c>
      <c r="D123" s="46" t="s">
        <v>1390</v>
      </c>
      <c r="E123" s="46" t="s">
        <v>708</v>
      </c>
      <c r="F123" s="45" t="n">
        <v>18</v>
      </c>
      <c r="G123" s="45" t="n">
        <v>7</v>
      </c>
      <c r="H123" s="45" t="n">
        <v>11</v>
      </c>
      <c r="I123" s="47" t="n">
        <v>500</v>
      </c>
      <c r="J123" s="47" t="n">
        <v>5500</v>
      </c>
      <c r="K123" s="47" t="n">
        <v>10</v>
      </c>
      <c r="L123" s="45" t="n">
        <f aca="false">H123-K123</f>
        <v>1</v>
      </c>
      <c r="M123" s="45" t="n">
        <f aca="false">I123*L123</f>
        <v>500</v>
      </c>
      <c r="N123" s="48"/>
      <c r="O123" s="48"/>
      <c r="P123" s="48"/>
      <c r="Q123" s="48"/>
      <c r="R123" s="51" t="n">
        <f aca="false">L123-N123-P123</f>
        <v>1</v>
      </c>
      <c r="S123" s="51" t="n">
        <f aca="false">M123-O123-Q123</f>
        <v>500</v>
      </c>
    </row>
    <row r="124" customFormat="false" ht="12.75" hidden="false" customHeight="false" outlineLevel="0" collapsed="false">
      <c r="A124" s="45" t="n">
        <v>1172</v>
      </c>
      <c r="B124" s="46" t="s">
        <v>37</v>
      </c>
      <c r="C124" s="46" t="s">
        <v>38</v>
      </c>
      <c r="D124" s="46" t="s">
        <v>2273</v>
      </c>
      <c r="E124" s="46" t="s">
        <v>2274</v>
      </c>
      <c r="F124" s="45" t="n">
        <v>1</v>
      </c>
      <c r="G124" s="45" t="n">
        <v>0</v>
      </c>
      <c r="H124" s="45" t="n">
        <v>1</v>
      </c>
      <c r="I124" s="47" t="n">
        <v>800</v>
      </c>
      <c r="J124" s="47" t="n">
        <v>800</v>
      </c>
      <c r="K124" s="47"/>
      <c r="L124" s="45" t="n">
        <f aca="false">H124-K124</f>
        <v>1</v>
      </c>
      <c r="M124" s="45" t="n">
        <f aca="false">I124*L124</f>
        <v>800</v>
      </c>
      <c r="N124" s="48"/>
      <c r="O124" s="48"/>
      <c r="P124" s="48"/>
      <c r="Q124" s="48"/>
      <c r="R124" s="51" t="n">
        <f aca="false">L124-N124-P124</f>
        <v>1</v>
      </c>
      <c r="S124" s="51" t="n">
        <f aca="false">M124-O124-Q124</f>
        <v>800</v>
      </c>
    </row>
    <row r="125" customFormat="false" ht="12.75" hidden="false" customHeight="false" outlineLevel="0" collapsed="false">
      <c r="A125" s="45" t="n">
        <v>583</v>
      </c>
      <c r="B125" s="46" t="s">
        <v>37</v>
      </c>
      <c r="C125" s="46" t="s">
        <v>262</v>
      </c>
      <c r="D125" s="46" t="s">
        <v>1070</v>
      </c>
      <c r="E125" s="46" t="s">
        <v>1071</v>
      </c>
      <c r="F125" s="45" t="n">
        <v>4</v>
      </c>
      <c r="G125" s="45" t="n">
        <v>0</v>
      </c>
      <c r="H125" s="45" t="n">
        <v>4</v>
      </c>
      <c r="I125" s="47" t="n">
        <v>600</v>
      </c>
      <c r="J125" s="47" t="n">
        <v>2400</v>
      </c>
      <c r="K125" s="47" t="n">
        <v>3</v>
      </c>
      <c r="L125" s="45" t="n">
        <f aca="false">H125-K125</f>
        <v>1</v>
      </c>
      <c r="M125" s="45" t="n">
        <f aca="false">I125*L125</f>
        <v>600</v>
      </c>
      <c r="N125" s="48"/>
      <c r="O125" s="48"/>
      <c r="P125" s="48"/>
      <c r="Q125" s="48"/>
      <c r="R125" s="51" t="n">
        <f aca="false">L125-N125-P125</f>
        <v>1</v>
      </c>
      <c r="S125" s="51" t="n">
        <f aca="false">M125-O125-Q125</f>
        <v>600</v>
      </c>
    </row>
    <row r="126" customFormat="false" ht="12.75" hidden="false" customHeight="false" outlineLevel="0" collapsed="false">
      <c r="A126" s="45" t="n">
        <v>1037</v>
      </c>
      <c r="B126" s="46" t="s">
        <v>37</v>
      </c>
      <c r="C126" s="46" t="s">
        <v>262</v>
      </c>
      <c r="D126" s="46" t="s">
        <v>1072</v>
      </c>
      <c r="E126" s="46" t="s">
        <v>1073</v>
      </c>
      <c r="F126" s="45" t="n">
        <v>4</v>
      </c>
      <c r="G126" s="45" t="n">
        <v>0</v>
      </c>
      <c r="H126" s="45" t="n">
        <v>4</v>
      </c>
      <c r="I126" s="47" t="n">
        <v>600</v>
      </c>
      <c r="J126" s="47" t="n">
        <v>2400</v>
      </c>
      <c r="K126" s="47" t="n">
        <v>3</v>
      </c>
      <c r="L126" s="45" t="n">
        <f aca="false">H126-K126</f>
        <v>1</v>
      </c>
      <c r="M126" s="45" t="n">
        <f aca="false">I126*L126</f>
        <v>600</v>
      </c>
      <c r="N126" s="48"/>
      <c r="O126" s="48"/>
      <c r="P126" s="48"/>
      <c r="Q126" s="48"/>
      <c r="R126" s="51" t="n">
        <f aca="false">L126-N126-P126</f>
        <v>1</v>
      </c>
      <c r="S126" s="51" t="n">
        <f aca="false">M126-O126-Q126</f>
        <v>600</v>
      </c>
    </row>
    <row r="127" customFormat="false" ht="12.75" hidden="false" customHeight="false" outlineLevel="0" collapsed="false">
      <c r="A127" s="45" t="n">
        <v>275</v>
      </c>
      <c r="B127" s="46" t="s">
        <v>37</v>
      </c>
      <c r="C127" s="46" t="s">
        <v>38</v>
      </c>
      <c r="D127" s="46" t="s">
        <v>620</v>
      </c>
      <c r="E127" s="46" t="s">
        <v>621</v>
      </c>
      <c r="F127" s="45" t="n">
        <v>2</v>
      </c>
      <c r="G127" s="45" t="n">
        <v>0</v>
      </c>
      <c r="H127" s="45" t="n">
        <v>2</v>
      </c>
      <c r="I127" s="47" t="n">
        <v>600</v>
      </c>
      <c r="J127" s="47" t="n">
        <v>1200</v>
      </c>
      <c r="K127" s="47" t="n">
        <v>1</v>
      </c>
      <c r="L127" s="45" t="n">
        <f aca="false">H127-K127</f>
        <v>1</v>
      </c>
      <c r="M127" s="45" t="n">
        <f aca="false">I127*L127</f>
        <v>600</v>
      </c>
      <c r="N127" s="48"/>
      <c r="O127" s="48"/>
      <c r="P127" s="48"/>
      <c r="Q127" s="48"/>
      <c r="R127" s="51" t="n">
        <f aca="false">L127-N127-P127</f>
        <v>1</v>
      </c>
      <c r="S127" s="51" t="n">
        <f aca="false">M127-O127-Q127</f>
        <v>600</v>
      </c>
    </row>
    <row r="128" customFormat="false" ht="12.75" hidden="false" customHeight="false" outlineLevel="0" collapsed="false">
      <c r="A128" s="45" t="n">
        <v>533</v>
      </c>
      <c r="B128" s="46" t="s">
        <v>37</v>
      </c>
      <c r="C128" s="46" t="s">
        <v>217</v>
      </c>
      <c r="D128" s="46" t="s">
        <v>2275</v>
      </c>
      <c r="E128" s="46" t="s">
        <v>2276</v>
      </c>
      <c r="F128" s="45" t="n">
        <v>1</v>
      </c>
      <c r="G128" s="45" t="n">
        <v>0</v>
      </c>
      <c r="H128" s="45" t="n">
        <v>1</v>
      </c>
      <c r="I128" s="47" t="n">
        <v>600</v>
      </c>
      <c r="J128" s="47" t="n">
        <v>600</v>
      </c>
      <c r="K128" s="47"/>
      <c r="L128" s="45" t="n">
        <f aca="false">H128-K128</f>
        <v>1</v>
      </c>
      <c r="M128" s="45" t="n">
        <f aca="false">I128*L128</f>
        <v>600</v>
      </c>
      <c r="N128" s="48"/>
      <c r="O128" s="48"/>
      <c r="P128" s="48"/>
      <c r="Q128" s="48"/>
      <c r="R128" s="51" t="n">
        <f aca="false">L128-N128-P128</f>
        <v>1</v>
      </c>
      <c r="S128" s="51" t="n">
        <f aca="false">M128-O128-Q128</f>
        <v>600</v>
      </c>
    </row>
    <row r="129" customFormat="false" ht="12.75" hidden="false" customHeight="false" outlineLevel="0" collapsed="false">
      <c r="A129" s="45" t="n">
        <v>496</v>
      </c>
      <c r="B129" s="46" t="s">
        <v>37</v>
      </c>
      <c r="C129" s="46" t="s">
        <v>150</v>
      </c>
      <c r="D129" s="46" t="s">
        <v>2277</v>
      </c>
      <c r="E129" s="46" t="s">
        <v>2278</v>
      </c>
      <c r="F129" s="45" t="n">
        <v>1</v>
      </c>
      <c r="G129" s="45" t="n">
        <v>0</v>
      </c>
      <c r="H129" s="45" t="n">
        <v>1</v>
      </c>
      <c r="I129" s="47" t="n">
        <v>4650</v>
      </c>
      <c r="J129" s="47" t="n">
        <v>4650</v>
      </c>
      <c r="K129" s="47"/>
      <c r="L129" s="45" t="n">
        <f aca="false">H129-K129</f>
        <v>1</v>
      </c>
      <c r="M129" s="45" t="n">
        <f aca="false">I129*L129</f>
        <v>4650</v>
      </c>
      <c r="N129" s="48"/>
      <c r="O129" s="48"/>
      <c r="P129" s="48"/>
      <c r="Q129" s="48"/>
      <c r="R129" s="51" t="n">
        <f aca="false">L129-N129-P129</f>
        <v>1</v>
      </c>
      <c r="S129" s="51" t="n">
        <f aca="false">M129-O129-Q129</f>
        <v>4650</v>
      </c>
    </row>
    <row r="130" customFormat="false" ht="12.75" hidden="false" customHeight="false" outlineLevel="0" collapsed="false">
      <c r="A130" s="45" t="n">
        <v>326</v>
      </c>
      <c r="B130" s="46" t="s">
        <v>37</v>
      </c>
      <c r="C130" s="46" t="s">
        <v>38</v>
      </c>
      <c r="D130" s="46" t="s">
        <v>2280</v>
      </c>
      <c r="E130" s="46" t="s">
        <v>2281</v>
      </c>
      <c r="F130" s="45" t="n">
        <v>1</v>
      </c>
      <c r="G130" s="45" t="n">
        <v>0</v>
      </c>
      <c r="H130" s="45" t="n">
        <v>1</v>
      </c>
      <c r="I130" s="47" t="n">
        <v>600</v>
      </c>
      <c r="J130" s="47" t="n">
        <v>600</v>
      </c>
      <c r="K130" s="47"/>
      <c r="L130" s="45" t="n">
        <f aca="false">H130-K130</f>
        <v>1</v>
      </c>
      <c r="M130" s="45" t="n">
        <f aca="false">I130*L130</f>
        <v>600</v>
      </c>
      <c r="N130" s="48"/>
      <c r="O130" s="48"/>
      <c r="P130" s="48"/>
      <c r="Q130" s="48"/>
      <c r="R130" s="51" t="n">
        <f aca="false">L130-N130-P130</f>
        <v>1</v>
      </c>
      <c r="S130" s="51" t="n">
        <f aca="false">M130-O130-Q130</f>
        <v>600</v>
      </c>
    </row>
    <row r="131" customFormat="false" ht="12.75" hidden="false" customHeight="false" outlineLevel="0" collapsed="false">
      <c r="A131" s="45" t="n">
        <v>245</v>
      </c>
      <c r="B131" s="46" t="s">
        <v>37</v>
      </c>
      <c r="C131" s="46" t="s">
        <v>38</v>
      </c>
      <c r="D131" s="46" t="s">
        <v>2282</v>
      </c>
      <c r="E131" s="46" t="s">
        <v>2283</v>
      </c>
      <c r="F131" s="45" t="n">
        <v>2</v>
      </c>
      <c r="G131" s="45" t="n">
        <v>1</v>
      </c>
      <c r="H131" s="45" t="n">
        <v>1</v>
      </c>
      <c r="I131" s="47" t="n">
        <v>600</v>
      </c>
      <c r="J131" s="47" t="n">
        <v>600</v>
      </c>
      <c r="K131" s="47"/>
      <c r="L131" s="45" t="n">
        <f aca="false">H131-K131</f>
        <v>1</v>
      </c>
      <c r="M131" s="45" t="n">
        <f aca="false">I131*L131</f>
        <v>600</v>
      </c>
      <c r="N131" s="48"/>
      <c r="O131" s="48"/>
      <c r="P131" s="48"/>
      <c r="Q131" s="48"/>
      <c r="R131" s="51" t="n">
        <f aca="false">L131-N131-P131</f>
        <v>1</v>
      </c>
      <c r="S131" s="51" t="n">
        <f aca="false">M131-O131-Q131</f>
        <v>600</v>
      </c>
    </row>
    <row r="132" customFormat="false" ht="12.75" hidden="false" customHeight="false" outlineLevel="0" collapsed="false">
      <c r="A132" s="45" t="n">
        <v>463</v>
      </c>
      <c r="B132" s="46" t="s">
        <v>37</v>
      </c>
      <c r="C132" s="46" t="s">
        <v>49</v>
      </c>
      <c r="D132" s="46" t="s">
        <v>938</v>
      </c>
      <c r="E132" s="46" t="s">
        <v>939</v>
      </c>
      <c r="F132" s="45" t="n">
        <v>8</v>
      </c>
      <c r="G132" s="45" t="n">
        <v>5</v>
      </c>
      <c r="H132" s="45" t="n">
        <v>3</v>
      </c>
      <c r="I132" s="47" t="n">
        <v>500</v>
      </c>
      <c r="J132" s="47" t="n">
        <v>1500</v>
      </c>
      <c r="K132" s="47" t="n">
        <v>2</v>
      </c>
      <c r="L132" s="45" t="n">
        <f aca="false">H132-K132</f>
        <v>1</v>
      </c>
      <c r="M132" s="45" t="n">
        <f aca="false">I132*L132</f>
        <v>500</v>
      </c>
      <c r="N132" s="48"/>
      <c r="O132" s="48"/>
      <c r="P132" s="48"/>
      <c r="Q132" s="48"/>
      <c r="R132" s="51" t="n">
        <f aca="false">L132-N132-P132</f>
        <v>1</v>
      </c>
      <c r="S132" s="51" t="n">
        <f aca="false">M132-O132-Q132</f>
        <v>500</v>
      </c>
    </row>
    <row r="133" customFormat="false" ht="12.75" hidden="false" customHeight="false" outlineLevel="0" collapsed="false">
      <c r="A133" s="45" t="n">
        <v>1029</v>
      </c>
      <c r="B133" s="46" t="s">
        <v>37</v>
      </c>
      <c r="C133" s="46" t="s">
        <v>68</v>
      </c>
      <c r="D133" s="46" t="s">
        <v>1247</v>
      </c>
      <c r="E133" s="46" t="s">
        <v>677</v>
      </c>
      <c r="F133" s="45" t="n">
        <v>7</v>
      </c>
      <c r="G133" s="45" t="n">
        <v>1</v>
      </c>
      <c r="H133" s="45" t="n">
        <v>6</v>
      </c>
      <c r="I133" s="47" t="n">
        <v>150</v>
      </c>
      <c r="J133" s="47" t="n">
        <v>900</v>
      </c>
      <c r="K133" s="47" t="n">
        <v>5</v>
      </c>
      <c r="L133" s="45" t="n">
        <f aca="false">H133-K133</f>
        <v>1</v>
      </c>
      <c r="M133" s="45" t="n">
        <f aca="false">I133*L133</f>
        <v>150</v>
      </c>
      <c r="N133" s="48"/>
      <c r="O133" s="48"/>
      <c r="P133" s="48"/>
      <c r="Q133" s="48"/>
      <c r="R133" s="51" t="n">
        <f aca="false">L133-N133-P133</f>
        <v>1</v>
      </c>
      <c r="S133" s="51" t="n">
        <f aca="false">M133-O133-Q133</f>
        <v>150</v>
      </c>
    </row>
    <row r="134" customFormat="false" ht="12.75" hidden="false" customHeight="false" outlineLevel="0" collapsed="false">
      <c r="A134" s="45" t="n">
        <v>373</v>
      </c>
      <c r="B134" s="46" t="s">
        <v>37</v>
      </c>
      <c r="C134" s="46" t="s">
        <v>68</v>
      </c>
      <c r="D134" s="46" t="s">
        <v>1074</v>
      </c>
      <c r="E134" s="46" t="s">
        <v>1075</v>
      </c>
      <c r="F134" s="45" t="n">
        <v>13</v>
      </c>
      <c r="G134" s="45" t="n">
        <v>8</v>
      </c>
      <c r="H134" s="45" t="n">
        <v>5</v>
      </c>
      <c r="I134" s="47" t="n">
        <v>120</v>
      </c>
      <c r="J134" s="47" t="n">
        <v>600</v>
      </c>
      <c r="K134" s="47" t="n">
        <v>3</v>
      </c>
      <c r="L134" s="45" t="n">
        <f aca="false">H134-K134</f>
        <v>2</v>
      </c>
      <c r="M134" s="45" t="n">
        <f aca="false">I134*L134</f>
        <v>240</v>
      </c>
      <c r="N134" s="48"/>
      <c r="O134" s="48"/>
      <c r="P134" s="48"/>
      <c r="Q134" s="48"/>
      <c r="R134" s="51" t="n">
        <f aca="false">L134-N134-P134</f>
        <v>2</v>
      </c>
      <c r="S134" s="51" t="n">
        <f aca="false">M134-O134-Q134</f>
        <v>240</v>
      </c>
    </row>
    <row r="135" customFormat="false" ht="12.75" hidden="false" customHeight="false" outlineLevel="0" collapsed="false">
      <c r="A135" s="45" t="n">
        <v>87</v>
      </c>
      <c r="B135" s="46" t="s">
        <v>37</v>
      </c>
      <c r="C135" s="46" t="s">
        <v>93</v>
      </c>
      <c r="D135" s="46" t="s">
        <v>622</v>
      </c>
      <c r="E135" s="46" t="s">
        <v>623</v>
      </c>
      <c r="F135" s="45" t="n">
        <v>5</v>
      </c>
      <c r="G135" s="45" t="n">
        <v>2</v>
      </c>
      <c r="H135" s="45" t="n">
        <v>3</v>
      </c>
      <c r="I135" s="47" t="n">
        <v>200</v>
      </c>
      <c r="J135" s="47" t="n">
        <v>600</v>
      </c>
      <c r="K135" s="47" t="n">
        <v>1</v>
      </c>
      <c r="L135" s="45" t="n">
        <f aca="false">H135-K135</f>
        <v>2</v>
      </c>
      <c r="M135" s="45" t="n">
        <f aca="false">I135*L135</f>
        <v>400</v>
      </c>
      <c r="N135" s="48"/>
      <c r="O135" s="48"/>
      <c r="P135" s="48"/>
      <c r="Q135" s="48"/>
      <c r="R135" s="51" t="n">
        <f aca="false">L135-N135-P135</f>
        <v>2</v>
      </c>
      <c r="S135" s="51" t="n">
        <f aca="false">M135-O135-Q135</f>
        <v>400</v>
      </c>
    </row>
    <row r="136" customFormat="false" ht="12.75" hidden="false" customHeight="false" outlineLevel="0" collapsed="false">
      <c r="A136" s="45" t="n">
        <v>1180</v>
      </c>
      <c r="B136" s="46" t="s">
        <v>37</v>
      </c>
      <c r="C136" s="46" t="s">
        <v>93</v>
      </c>
      <c r="D136" s="46" t="s">
        <v>624</v>
      </c>
      <c r="E136" s="46" t="s">
        <v>625</v>
      </c>
      <c r="F136" s="45" t="n">
        <v>5</v>
      </c>
      <c r="G136" s="45" t="n">
        <v>2</v>
      </c>
      <c r="H136" s="45" t="n">
        <v>3</v>
      </c>
      <c r="I136" s="47" t="n">
        <v>100</v>
      </c>
      <c r="J136" s="47" t="n">
        <v>300</v>
      </c>
      <c r="K136" s="47" t="n">
        <v>1</v>
      </c>
      <c r="L136" s="45" t="n">
        <f aca="false">H136-K136</f>
        <v>2</v>
      </c>
      <c r="M136" s="45" t="n">
        <f aca="false">I136*L136</f>
        <v>200</v>
      </c>
      <c r="N136" s="48"/>
      <c r="O136" s="48"/>
      <c r="P136" s="48"/>
      <c r="Q136" s="48"/>
      <c r="R136" s="51" t="n">
        <f aca="false">L136-N136-P136</f>
        <v>2</v>
      </c>
      <c r="S136" s="51" t="n">
        <f aca="false">M136-O136-Q136</f>
        <v>200</v>
      </c>
    </row>
    <row r="137" customFormat="false" ht="12.75" hidden="false" customHeight="false" outlineLevel="0" collapsed="false">
      <c r="A137" s="45" t="n">
        <v>745</v>
      </c>
      <c r="B137" s="46" t="s">
        <v>37</v>
      </c>
      <c r="C137" s="46" t="s">
        <v>259</v>
      </c>
      <c r="D137" s="46" t="s">
        <v>2284</v>
      </c>
      <c r="E137" s="46" t="s">
        <v>2285</v>
      </c>
      <c r="F137" s="45" t="n">
        <v>2</v>
      </c>
      <c r="G137" s="45" t="n">
        <v>0</v>
      </c>
      <c r="H137" s="45" t="n">
        <v>2</v>
      </c>
      <c r="I137" s="47" t="n">
        <v>100</v>
      </c>
      <c r="J137" s="47" t="n">
        <v>200</v>
      </c>
      <c r="K137" s="47"/>
      <c r="L137" s="45" t="n">
        <f aca="false">H137-K137</f>
        <v>2</v>
      </c>
      <c r="M137" s="45" t="n">
        <f aca="false">I137*L137</f>
        <v>200</v>
      </c>
      <c r="N137" s="48"/>
      <c r="O137" s="48"/>
      <c r="P137" s="48"/>
      <c r="Q137" s="48"/>
      <c r="R137" s="51" t="n">
        <f aca="false">L137-N137-P137</f>
        <v>2</v>
      </c>
      <c r="S137" s="51" t="n">
        <f aca="false">M137-O137-Q137</f>
        <v>200</v>
      </c>
    </row>
    <row r="138" customFormat="false" ht="12.75" hidden="false" customHeight="false" outlineLevel="0" collapsed="false">
      <c r="A138" s="45" t="n">
        <v>966</v>
      </c>
      <c r="B138" s="46" t="s">
        <v>37</v>
      </c>
      <c r="C138" s="46" t="s">
        <v>90</v>
      </c>
      <c r="D138" s="46" t="s">
        <v>940</v>
      </c>
      <c r="E138" s="46" t="s">
        <v>941</v>
      </c>
      <c r="F138" s="45" t="n">
        <v>29</v>
      </c>
      <c r="G138" s="45" t="n">
        <v>25</v>
      </c>
      <c r="H138" s="45" t="n">
        <v>4</v>
      </c>
      <c r="I138" s="47" t="n">
        <v>1250</v>
      </c>
      <c r="J138" s="47" t="n">
        <v>5000</v>
      </c>
      <c r="K138" s="47" t="n">
        <v>2</v>
      </c>
      <c r="L138" s="45" t="n">
        <f aca="false">H138-K138</f>
        <v>2</v>
      </c>
      <c r="M138" s="45" t="n">
        <f aca="false">I138*L138</f>
        <v>2500</v>
      </c>
      <c r="N138" s="48"/>
      <c r="O138" s="48"/>
      <c r="P138" s="48"/>
      <c r="Q138" s="48"/>
      <c r="R138" s="51" t="n">
        <f aca="false">L138-N138-P138</f>
        <v>2</v>
      </c>
      <c r="S138" s="51" t="n">
        <f aca="false">M138-O138-Q138</f>
        <v>2500</v>
      </c>
    </row>
    <row r="139" customFormat="false" ht="12.75" hidden="false" customHeight="false" outlineLevel="0" collapsed="false">
      <c r="A139" s="45" t="n">
        <v>1159</v>
      </c>
      <c r="B139" s="46" t="s">
        <v>37</v>
      </c>
      <c r="C139" s="46" t="s">
        <v>1364</v>
      </c>
      <c r="D139" s="46" t="s">
        <v>1365</v>
      </c>
      <c r="E139" s="46" t="s">
        <v>1366</v>
      </c>
      <c r="F139" s="45" t="n">
        <v>20</v>
      </c>
      <c r="G139" s="45" t="n">
        <v>9</v>
      </c>
      <c r="H139" s="45" t="n">
        <v>11</v>
      </c>
      <c r="I139" s="47" t="n">
        <v>100</v>
      </c>
      <c r="J139" s="47" t="n">
        <v>1100</v>
      </c>
      <c r="K139" s="47" t="n">
        <v>9</v>
      </c>
      <c r="L139" s="45" t="n">
        <f aca="false">H139-K139</f>
        <v>2</v>
      </c>
      <c r="M139" s="45" t="n">
        <f aca="false">I139*L139</f>
        <v>200</v>
      </c>
      <c r="N139" s="48"/>
      <c r="O139" s="48"/>
      <c r="P139" s="48"/>
      <c r="Q139" s="48"/>
      <c r="R139" s="51" t="n">
        <f aca="false">L139-N139-P139</f>
        <v>2</v>
      </c>
      <c r="S139" s="51" t="n">
        <f aca="false">M139-O139-Q139</f>
        <v>200</v>
      </c>
    </row>
    <row r="140" customFormat="false" ht="12.75" hidden="false" customHeight="false" outlineLevel="0" collapsed="false">
      <c r="A140" s="45" t="n">
        <v>640</v>
      </c>
      <c r="B140" s="46" t="s">
        <v>37</v>
      </c>
      <c r="C140" s="46" t="s">
        <v>905</v>
      </c>
      <c r="D140" s="46" t="s">
        <v>1278</v>
      </c>
      <c r="E140" s="46" t="s">
        <v>1279</v>
      </c>
      <c r="F140" s="45" t="n">
        <v>17</v>
      </c>
      <c r="G140" s="45" t="n">
        <v>9</v>
      </c>
      <c r="H140" s="45" t="n">
        <v>8</v>
      </c>
      <c r="I140" s="47" t="n">
        <v>200</v>
      </c>
      <c r="J140" s="47" t="n">
        <v>1600</v>
      </c>
      <c r="K140" s="47" t="n">
        <v>6</v>
      </c>
      <c r="L140" s="45" t="n">
        <f aca="false">H140-K140</f>
        <v>2</v>
      </c>
      <c r="M140" s="45" t="n">
        <f aca="false">I140*L140</f>
        <v>400</v>
      </c>
      <c r="N140" s="48"/>
      <c r="O140" s="48"/>
      <c r="P140" s="48"/>
      <c r="Q140" s="48"/>
      <c r="R140" s="51" t="n">
        <f aca="false">L140-N140-P140</f>
        <v>2</v>
      </c>
      <c r="S140" s="51" t="n">
        <f aca="false">M140-O140-Q140</f>
        <v>400</v>
      </c>
    </row>
    <row r="141" customFormat="false" ht="12.75" hidden="false" customHeight="false" outlineLevel="0" collapsed="false">
      <c r="A141" s="45" t="n">
        <v>1164</v>
      </c>
      <c r="B141" s="46" t="s">
        <v>37</v>
      </c>
      <c r="C141" s="46" t="s">
        <v>626</v>
      </c>
      <c r="D141" s="46" t="s">
        <v>627</v>
      </c>
      <c r="E141" s="46" t="s">
        <v>628</v>
      </c>
      <c r="F141" s="45" t="n">
        <v>5</v>
      </c>
      <c r="G141" s="45" t="n">
        <v>2</v>
      </c>
      <c r="H141" s="45" t="n">
        <v>3</v>
      </c>
      <c r="I141" s="47" t="n">
        <v>1000</v>
      </c>
      <c r="J141" s="47" t="n">
        <v>3000</v>
      </c>
      <c r="K141" s="47" t="n">
        <v>1</v>
      </c>
      <c r="L141" s="45" t="n">
        <f aca="false">H141-K141</f>
        <v>2</v>
      </c>
      <c r="M141" s="45" t="n">
        <f aca="false">I141*L141</f>
        <v>2000</v>
      </c>
      <c r="N141" s="48"/>
      <c r="O141" s="48"/>
      <c r="P141" s="48"/>
      <c r="Q141" s="48"/>
      <c r="R141" s="51" t="n">
        <f aca="false">L141-N141-P141</f>
        <v>2</v>
      </c>
      <c r="S141" s="51" t="n">
        <f aca="false">M141-O141-Q141</f>
        <v>2000</v>
      </c>
    </row>
    <row r="142" customFormat="false" ht="12.75" hidden="false" customHeight="false" outlineLevel="0" collapsed="false">
      <c r="A142" s="45" t="n">
        <v>1210</v>
      </c>
      <c r="B142" s="46" t="s">
        <v>37</v>
      </c>
      <c r="C142" s="46" t="s">
        <v>71</v>
      </c>
      <c r="D142" s="46" t="s">
        <v>629</v>
      </c>
      <c r="E142" s="46" t="s">
        <v>630</v>
      </c>
      <c r="F142" s="45" t="n">
        <v>4</v>
      </c>
      <c r="G142" s="45" t="n">
        <v>1</v>
      </c>
      <c r="H142" s="45" t="n">
        <v>3</v>
      </c>
      <c r="I142" s="47" t="n">
        <v>200</v>
      </c>
      <c r="J142" s="47" t="n">
        <v>600</v>
      </c>
      <c r="K142" s="47" t="n">
        <v>1</v>
      </c>
      <c r="L142" s="45" t="n">
        <f aca="false">H142-K142</f>
        <v>2</v>
      </c>
      <c r="M142" s="45" t="n">
        <f aca="false">I142*L142</f>
        <v>400</v>
      </c>
      <c r="N142" s="48"/>
      <c r="O142" s="48"/>
      <c r="P142" s="48"/>
      <c r="Q142" s="48"/>
      <c r="R142" s="51" t="n">
        <f aca="false">L142-N142-P142</f>
        <v>2</v>
      </c>
      <c r="S142" s="51" t="n">
        <f aca="false">M142-O142-Q142</f>
        <v>400</v>
      </c>
    </row>
    <row r="143" customFormat="false" ht="12.75" hidden="false" customHeight="false" outlineLevel="0" collapsed="false">
      <c r="A143" s="45" t="n">
        <v>101</v>
      </c>
      <c r="B143" s="46" t="s">
        <v>37</v>
      </c>
      <c r="C143" s="46" t="s">
        <v>49</v>
      </c>
      <c r="D143" s="46" t="s">
        <v>2286</v>
      </c>
      <c r="E143" s="46" t="s">
        <v>2287</v>
      </c>
      <c r="F143" s="45" t="n">
        <v>66</v>
      </c>
      <c r="G143" s="45" t="n">
        <v>64</v>
      </c>
      <c r="H143" s="45" t="n">
        <v>2</v>
      </c>
      <c r="I143" s="47" t="n">
        <v>500</v>
      </c>
      <c r="J143" s="47" t="n">
        <v>1000</v>
      </c>
      <c r="K143" s="47"/>
      <c r="L143" s="45" t="n">
        <f aca="false">H143-K143</f>
        <v>2</v>
      </c>
      <c r="M143" s="45" t="n">
        <f aca="false">I143*L143</f>
        <v>1000</v>
      </c>
      <c r="N143" s="48"/>
      <c r="O143" s="48"/>
      <c r="P143" s="48"/>
      <c r="Q143" s="48"/>
      <c r="R143" s="51" t="n">
        <f aca="false">L143-N143-P143</f>
        <v>2</v>
      </c>
      <c r="S143" s="51" t="n">
        <f aca="false">M143-O143-Q143</f>
        <v>1000</v>
      </c>
    </row>
    <row r="144" customFormat="false" ht="12.75" hidden="false" customHeight="false" outlineLevel="0" collapsed="false">
      <c r="A144" s="45" t="n">
        <v>817</v>
      </c>
      <c r="B144" s="46" t="s">
        <v>37</v>
      </c>
      <c r="C144" s="46" t="s">
        <v>68</v>
      </c>
      <c r="D144" s="46" t="s">
        <v>2288</v>
      </c>
      <c r="E144" s="46" t="s">
        <v>2289</v>
      </c>
      <c r="F144" s="45" t="n">
        <v>2</v>
      </c>
      <c r="G144" s="45" t="n">
        <v>0</v>
      </c>
      <c r="H144" s="45" t="n">
        <v>2</v>
      </c>
      <c r="I144" s="47" t="n">
        <v>25</v>
      </c>
      <c r="J144" s="47" t="n">
        <v>50</v>
      </c>
      <c r="K144" s="47"/>
      <c r="L144" s="45" t="n">
        <f aca="false">H144-K144</f>
        <v>2</v>
      </c>
      <c r="M144" s="45" t="n">
        <f aca="false">I144*L144</f>
        <v>50</v>
      </c>
      <c r="N144" s="48"/>
      <c r="O144" s="48"/>
      <c r="P144" s="48"/>
      <c r="Q144" s="48"/>
      <c r="R144" s="51" t="n">
        <f aca="false">L144-N144-P144</f>
        <v>2</v>
      </c>
      <c r="S144" s="51" t="n">
        <f aca="false">M144-O144-Q144</f>
        <v>50</v>
      </c>
    </row>
    <row r="145" customFormat="false" ht="12.75" hidden="false" customHeight="false" outlineLevel="0" collapsed="false">
      <c r="A145" s="45" t="n">
        <v>1141</v>
      </c>
      <c r="B145" s="46" t="s">
        <v>37</v>
      </c>
      <c r="C145" s="46" t="s">
        <v>54</v>
      </c>
      <c r="D145" s="46" t="s">
        <v>1310</v>
      </c>
      <c r="E145" s="46" t="s">
        <v>1311</v>
      </c>
      <c r="F145" s="45" t="n">
        <v>11</v>
      </c>
      <c r="G145" s="45" t="n">
        <v>2</v>
      </c>
      <c r="H145" s="45" t="n">
        <v>9</v>
      </c>
      <c r="I145" s="47" t="n">
        <v>200</v>
      </c>
      <c r="J145" s="47" t="n">
        <v>1800</v>
      </c>
      <c r="K145" s="47" t="n">
        <v>7</v>
      </c>
      <c r="L145" s="45" t="n">
        <f aca="false">H145-K145</f>
        <v>2</v>
      </c>
      <c r="M145" s="45" t="n">
        <f aca="false">I145*L145</f>
        <v>400</v>
      </c>
      <c r="N145" s="48"/>
      <c r="O145" s="48"/>
      <c r="P145" s="48"/>
      <c r="Q145" s="48"/>
      <c r="R145" s="51" t="n">
        <f aca="false">L145-N145-P145</f>
        <v>2</v>
      </c>
      <c r="S145" s="51" t="n">
        <f aca="false">M145-O145-Q145</f>
        <v>400</v>
      </c>
    </row>
    <row r="146" customFormat="false" ht="12.75" hidden="false" customHeight="false" outlineLevel="0" collapsed="false">
      <c r="A146" s="45" t="n">
        <v>1025</v>
      </c>
      <c r="B146" s="46" t="s">
        <v>37</v>
      </c>
      <c r="C146" s="46" t="s">
        <v>259</v>
      </c>
      <c r="D146" s="46" t="s">
        <v>1161</v>
      </c>
      <c r="E146" s="46" t="s">
        <v>1162</v>
      </c>
      <c r="F146" s="45" t="n">
        <v>161</v>
      </c>
      <c r="G146" s="45" t="n">
        <v>155</v>
      </c>
      <c r="H146" s="45" t="n">
        <v>6</v>
      </c>
      <c r="I146" s="47" t="n">
        <v>85</v>
      </c>
      <c r="J146" s="47" t="n">
        <v>510</v>
      </c>
      <c r="K146" s="47" t="n">
        <v>4</v>
      </c>
      <c r="L146" s="45" t="n">
        <f aca="false">H146-K146</f>
        <v>2</v>
      </c>
      <c r="M146" s="45" t="n">
        <f aca="false">I146*L146</f>
        <v>170</v>
      </c>
      <c r="N146" s="48"/>
      <c r="O146" s="48"/>
      <c r="P146" s="48"/>
      <c r="Q146" s="48"/>
      <c r="R146" s="51" t="n">
        <f aca="false">L146-N146-P146</f>
        <v>2</v>
      </c>
      <c r="S146" s="51" t="n">
        <f aca="false">M146-O146-Q146</f>
        <v>170</v>
      </c>
    </row>
    <row r="147" customFormat="false" ht="12.75" hidden="false" customHeight="false" outlineLevel="0" collapsed="false">
      <c r="A147" s="45" t="n">
        <v>55</v>
      </c>
      <c r="B147" s="46" t="s">
        <v>37</v>
      </c>
      <c r="C147" s="46" t="s">
        <v>99</v>
      </c>
      <c r="D147" s="46" t="s">
        <v>631</v>
      </c>
      <c r="E147" s="46" t="s">
        <v>65</v>
      </c>
      <c r="F147" s="45" t="n">
        <v>5</v>
      </c>
      <c r="G147" s="45" t="n">
        <v>2</v>
      </c>
      <c r="H147" s="45" t="n">
        <v>3</v>
      </c>
      <c r="I147" s="47" t="n">
        <v>350</v>
      </c>
      <c r="J147" s="47" t="n">
        <v>1050</v>
      </c>
      <c r="K147" s="47" t="n">
        <v>1</v>
      </c>
      <c r="L147" s="45" t="n">
        <f aca="false">H147-K147</f>
        <v>2</v>
      </c>
      <c r="M147" s="45" t="n">
        <f aca="false">I147*L147</f>
        <v>700</v>
      </c>
      <c r="N147" s="48"/>
      <c r="O147" s="48"/>
      <c r="P147" s="48"/>
      <c r="Q147" s="48"/>
      <c r="R147" s="51" t="n">
        <f aca="false">L147-N147-P147</f>
        <v>2</v>
      </c>
      <c r="S147" s="51" t="n">
        <f aca="false">M147-O147-Q147</f>
        <v>700</v>
      </c>
    </row>
    <row r="148" customFormat="false" ht="12.75" hidden="false" customHeight="false" outlineLevel="0" collapsed="false">
      <c r="A148" s="45" t="n">
        <v>297</v>
      </c>
      <c r="B148" s="46" t="s">
        <v>37</v>
      </c>
      <c r="C148" s="46" t="s">
        <v>43</v>
      </c>
      <c r="D148" s="46" t="s">
        <v>1280</v>
      </c>
      <c r="E148" s="46" t="s">
        <v>65</v>
      </c>
      <c r="F148" s="45" t="n">
        <v>13</v>
      </c>
      <c r="G148" s="45" t="n">
        <v>5</v>
      </c>
      <c r="H148" s="45" t="n">
        <v>8</v>
      </c>
      <c r="I148" s="47" t="n">
        <v>200</v>
      </c>
      <c r="J148" s="47" t="n">
        <v>1600</v>
      </c>
      <c r="K148" s="47" t="n">
        <v>6</v>
      </c>
      <c r="L148" s="45" t="n">
        <f aca="false">H148-K148</f>
        <v>2</v>
      </c>
      <c r="M148" s="45" t="n">
        <f aca="false">I148*L148</f>
        <v>400</v>
      </c>
      <c r="N148" s="48"/>
      <c r="O148" s="48"/>
      <c r="P148" s="48"/>
      <c r="Q148" s="48"/>
      <c r="R148" s="51" t="n">
        <f aca="false">L148-N148-P148</f>
        <v>2</v>
      </c>
      <c r="S148" s="51" t="n">
        <f aca="false">M148-O148-Q148</f>
        <v>400</v>
      </c>
    </row>
    <row r="149" customFormat="false" ht="12.75" hidden="false" customHeight="false" outlineLevel="0" collapsed="false">
      <c r="A149" s="45" t="n">
        <v>510</v>
      </c>
      <c r="B149" s="46" t="s">
        <v>37</v>
      </c>
      <c r="C149" s="46" t="s">
        <v>74</v>
      </c>
      <c r="D149" s="46" t="s">
        <v>942</v>
      </c>
      <c r="E149" s="46" t="s">
        <v>943</v>
      </c>
      <c r="F149" s="45" t="n">
        <v>10</v>
      </c>
      <c r="G149" s="45" t="n">
        <v>6</v>
      </c>
      <c r="H149" s="45" t="n">
        <v>4</v>
      </c>
      <c r="I149" s="47" t="n">
        <v>200</v>
      </c>
      <c r="J149" s="47" t="n">
        <v>800</v>
      </c>
      <c r="K149" s="47" t="n">
        <v>2</v>
      </c>
      <c r="L149" s="45" t="n">
        <f aca="false">H149-K149</f>
        <v>2</v>
      </c>
      <c r="M149" s="45" t="n">
        <f aca="false">I149*L149</f>
        <v>400</v>
      </c>
      <c r="N149" s="48"/>
      <c r="O149" s="48"/>
      <c r="P149" s="48"/>
      <c r="Q149" s="48"/>
      <c r="R149" s="51" t="n">
        <f aca="false">L149-N149-P149</f>
        <v>2</v>
      </c>
      <c r="S149" s="51" t="n">
        <f aca="false">M149-O149-Q149</f>
        <v>400</v>
      </c>
    </row>
    <row r="150" customFormat="false" ht="12.75" hidden="false" customHeight="false" outlineLevel="0" collapsed="false">
      <c r="A150" s="45" t="n">
        <v>942</v>
      </c>
      <c r="B150" s="46" t="s">
        <v>37</v>
      </c>
      <c r="C150" s="46" t="s">
        <v>1076</v>
      </c>
      <c r="D150" s="46" t="s">
        <v>1077</v>
      </c>
      <c r="E150" s="46" t="s">
        <v>657</v>
      </c>
      <c r="F150" s="45" t="n">
        <v>12</v>
      </c>
      <c r="G150" s="45" t="n">
        <v>7</v>
      </c>
      <c r="H150" s="45" t="n">
        <v>5</v>
      </c>
      <c r="I150" s="47" t="n">
        <v>200</v>
      </c>
      <c r="J150" s="47" t="n">
        <v>1000</v>
      </c>
      <c r="K150" s="47" t="n">
        <v>3</v>
      </c>
      <c r="L150" s="45" t="n">
        <f aca="false">H150-K150</f>
        <v>2</v>
      </c>
      <c r="M150" s="45" t="n">
        <f aca="false">I150*L150</f>
        <v>400</v>
      </c>
      <c r="N150" s="48"/>
      <c r="O150" s="48"/>
      <c r="P150" s="48"/>
      <c r="Q150" s="48"/>
      <c r="R150" s="51" t="n">
        <f aca="false">L150-N150-P150</f>
        <v>2</v>
      </c>
      <c r="S150" s="51" t="n">
        <f aca="false">M150-O150-Q150</f>
        <v>400</v>
      </c>
    </row>
    <row r="151" customFormat="false" ht="12.75" hidden="false" customHeight="false" outlineLevel="0" collapsed="false">
      <c r="A151" s="45" t="n">
        <v>414</v>
      </c>
      <c r="B151" s="46" t="s">
        <v>37</v>
      </c>
      <c r="C151" s="46" t="s">
        <v>189</v>
      </c>
      <c r="D151" s="46" t="s">
        <v>2290</v>
      </c>
      <c r="E151" s="46" t="s">
        <v>1530</v>
      </c>
      <c r="F151" s="45" t="n">
        <v>10</v>
      </c>
      <c r="G151" s="45" t="n">
        <v>8</v>
      </c>
      <c r="H151" s="45" t="n">
        <v>2</v>
      </c>
      <c r="I151" s="47" t="n">
        <v>200</v>
      </c>
      <c r="J151" s="47" t="n">
        <v>400</v>
      </c>
      <c r="K151" s="47"/>
      <c r="L151" s="45" t="n">
        <f aca="false">H151-K151</f>
        <v>2</v>
      </c>
      <c r="M151" s="45" t="n">
        <f aca="false">I151*L151</f>
        <v>400</v>
      </c>
      <c r="N151" s="48"/>
      <c r="O151" s="48"/>
      <c r="P151" s="48"/>
      <c r="Q151" s="48"/>
      <c r="R151" s="51" t="n">
        <f aca="false">L151-N151-P151</f>
        <v>2</v>
      </c>
      <c r="S151" s="51" t="n">
        <f aca="false">M151-O151-Q151</f>
        <v>400</v>
      </c>
    </row>
    <row r="152" customFormat="false" ht="12.75" hidden="false" customHeight="false" outlineLevel="0" collapsed="false">
      <c r="A152" s="45" t="n">
        <v>288</v>
      </c>
      <c r="B152" s="46" t="s">
        <v>37</v>
      </c>
      <c r="C152" s="46" t="s">
        <v>49</v>
      </c>
      <c r="D152" s="46" t="s">
        <v>2291</v>
      </c>
      <c r="E152" s="46" t="s">
        <v>2292</v>
      </c>
      <c r="F152" s="45" t="n">
        <v>2</v>
      </c>
      <c r="G152" s="45" t="n">
        <v>0</v>
      </c>
      <c r="H152" s="45" t="n">
        <v>2</v>
      </c>
      <c r="I152" s="47" t="n">
        <v>200</v>
      </c>
      <c r="J152" s="47" t="n">
        <v>400</v>
      </c>
      <c r="K152" s="47"/>
      <c r="L152" s="45" t="n">
        <f aca="false">H152-K152</f>
        <v>2</v>
      </c>
      <c r="M152" s="45" t="n">
        <f aca="false">I152*L152</f>
        <v>400</v>
      </c>
      <c r="N152" s="48"/>
      <c r="O152" s="48"/>
      <c r="P152" s="48"/>
      <c r="Q152" s="48"/>
      <c r="R152" s="51" t="n">
        <f aca="false">L152-N152-P152</f>
        <v>2</v>
      </c>
      <c r="S152" s="51" t="n">
        <f aca="false">M152-O152-Q152</f>
        <v>400</v>
      </c>
    </row>
    <row r="153" customFormat="false" ht="12.75" hidden="false" customHeight="false" outlineLevel="0" collapsed="false">
      <c r="A153" s="45" t="n">
        <v>109</v>
      </c>
      <c r="B153" s="46" t="s">
        <v>37</v>
      </c>
      <c r="C153" s="46" t="s">
        <v>603</v>
      </c>
      <c r="D153" s="46" t="s">
        <v>632</v>
      </c>
      <c r="E153" s="46" t="s">
        <v>633</v>
      </c>
      <c r="F153" s="45" t="n">
        <v>11</v>
      </c>
      <c r="G153" s="45" t="n">
        <v>9</v>
      </c>
      <c r="H153" s="45" t="n">
        <v>2</v>
      </c>
      <c r="I153" s="47" t="n">
        <v>200</v>
      </c>
      <c r="J153" s="47" t="n">
        <v>400</v>
      </c>
      <c r="K153" s="47"/>
      <c r="L153" s="45" t="n">
        <f aca="false">H153-K153</f>
        <v>2</v>
      </c>
      <c r="M153" s="45" t="n">
        <f aca="false">I153*L153</f>
        <v>400</v>
      </c>
      <c r="N153" s="48"/>
      <c r="O153" s="48"/>
      <c r="P153" s="48"/>
      <c r="Q153" s="48"/>
      <c r="R153" s="51" t="n">
        <f aca="false">L153-N153-P153</f>
        <v>2</v>
      </c>
      <c r="S153" s="51" t="n">
        <f aca="false">M153-O153-Q153</f>
        <v>400</v>
      </c>
    </row>
    <row r="154" customFormat="false" ht="12.75" hidden="false" customHeight="false" outlineLevel="0" collapsed="false">
      <c r="A154" s="45" t="n">
        <v>1221</v>
      </c>
      <c r="B154" s="46" t="s">
        <v>37</v>
      </c>
      <c r="C154" s="46" t="s">
        <v>204</v>
      </c>
      <c r="D154" s="46" t="s">
        <v>2293</v>
      </c>
      <c r="E154" s="46" t="s">
        <v>2294</v>
      </c>
      <c r="F154" s="45" t="n">
        <v>2</v>
      </c>
      <c r="G154" s="45" t="n">
        <v>0</v>
      </c>
      <c r="H154" s="45" t="n">
        <v>2</v>
      </c>
      <c r="I154" s="47" t="n">
        <v>1400</v>
      </c>
      <c r="J154" s="47" t="n">
        <v>2800</v>
      </c>
      <c r="K154" s="47"/>
      <c r="L154" s="45" t="n">
        <f aca="false">H154-K154</f>
        <v>2</v>
      </c>
      <c r="M154" s="45" t="n">
        <f aca="false">I154*L154</f>
        <v>2800</v>
      </c>
      <c r="N154" s="48"/>
      <c r="O154" s="48"/>
      <c r="P154" s="48"/>
      <c r="Q154" s="48"/>
      <c r="R154" s="51" t="n">
        <f aca="false">L154-N154-P154</f>
        <v>2</v>
      </c>
      <c r="S154" s="51" t="n">
        <f aca="false">M154-O154-Q154</f>
        <v>2800</v>
      </c>
    </row>
    <row r="155" customFormat="false" ht="12.75" hidden="false" customHeight="false" outlineLevel="0" collapsed="false">
      <c r="A155" s="45" t="n">
        <v>804</v>
      </c>
      <c r="B155" s="46" t="s">
        <v>37</v>
      </c>
      <c r="C155" s="46" t="s">
        <v>68</v>
      </c>
      <c r="D155" s="46" t="s">
        <v>634</v>
      </c>
      <c r="E155" s="46" t="s">
        <v>635</v>
      </c>
      <c r="F155" s="45" t="n">
        <v>3</v>
      </c>
      <c r="G155" s="45" t="n">
        <v>0</v>
      </c>
      <c r="H155" s="45" t="n">
        <v>3</v>
      </c>
      <c r="I155" s="47" t="n">
        <v>1000</v>
      </c>
      <c r="J155" s="47" t="n">
        <v>3000</v>
      </c>
      <c r="K155" s="47" t="n">
        <v>1</v>
      </c>
      <c r="L155" s="45" t="n">
        <f aca="false">H155-K155</f>
        <v>2</v>
      </c>
      <c r="M155" s="45" t="n">
        <f aca="false">I155*L155</f>
        <v>2000</v>
      </c>
      <c r="N155" s="48"/>
      <c r="O155" s="48"/>
      <c r="P155" s="48"/>
      <c r="Q155" s="48"/>
      <c r="R155" s="51" t="n">
        <f aca="false">L155-N155-P155</f>
        <v>2</v>
      </c>
      <c r="S155" s="51" t="n">
        <f aca="false">M155-O155-Q155</f>
        <v>2000</v>
      </c>
    </row>
    <row r="156" customFormat="false" ht="12.75" hidden="false" customHeight="false" outlineLevel="0" collapsed="false">
      <c r="A156" s="45" t="n">
        <v>916</v>
      </c>
      <c r="B156" s="46" t="s">
        <v>37</v>
      </c>
      <c r="C156" s="46" t="s">
        <v>68</v>
      </c>
      <c r="D156" s="46" t="s">
        <v>2295</v>
      </c>
      <c r="E156" s="46" t="s">
        <v>2296</v>
      </c>
      <c r="F156" s="45" t="n">
        <v>4</v>
      </c>
      <c r="G156" s="45" t="n">
        <v>2</v>
      </c>
      <c r="H156" s="45" t="n">
        <v>2</v>
      </c>
      <c r="I156" s="47" t="n">
        <v>60</v>
      </c>
      <c r="J156" s="47" t="n">
        <v>120</v>
      </c>
      <c r="K156" s="47"/>
      <c r="L156" s="45" t="n">
        <f aca="false">H156-K156</f>
        <v>2</v>
      </c>
      <c r="M156" s="45" t="n">
        <f aca="false">I156*L156</f>
        <v>120</v>
      </c>
      <c r="N156" s="48"/>
      <c r="O156" s="48"/>
      <c r="P156" s="48"/>
      <c r="Q156" s="48"/>
      <c r="R156" s="51" t="n">
        <f aca="false">L156-N156-P156</f>
        <v>2</v>
      </c>
      <c r="S156" s="51" t="n">
        <f aca="false">M156-O156-Q156</f>
        <v>120</v>
      </c>
    </row>
    <row r="157" customFormat="false" ht="12.75" hidden="false" customHeight="false" outlineLevel="0" collapsed="false">
      <c r="A157" s="45" t="n">
        <v>417</v>
      </c>
      <c r="B157" s="46" t="s">
        <v>37</v>
      </c>
      <c r="C157" s="46" t="s">
        <v>262</v>
      </c>
      <c r="D157" s="46" t="s">
        <v>2297</v>
      </c>
      <c r="E157" s="46" t="s">
        <v>2298</v>
      </c>
      <c r="F157" s="45" t="n">
        <v>18</v>
      </c>
      <c r="G157" s="45" t="n">
        <v>16</v>
      </c>
      <c r="H157" s="45" t="n">
        <v>2</v>
      </c>
      <c r="I157" s="47" t="n">
        <v>1200</v>
      </c>
      <c r="J157" s="47" t="n">
        <v>2400</v>
      </c>
      <c r="K157" s="47"/>
      <c r="L157" s="45" t="n">
        <f aca="false">H157-K157</f>
        <v>2</v>
      </c>
      <c r="M157" s="45" t="n">
        <f aca="false">I157*L157</f>
        <v>2400</v>
      </c>
      <c r="N157" s="48"/>
      <c r="O157" s="48"/>
      <c r="P157" s="48"/>
      <c r="Q157" s="48"/>
      <c r="R157" s="51" t="n">
        <f aca="false">L157-N157-P157</f>
        <v>2</v>
      </c>
      <c r="S157" s="51" t="n">
        <f aca="false">M157-O157-Q157</f>
        <v>2400</v>
      </c>
    </row>
    <row r="158" customFormat="false" ht="12.75" hidden="false" customHeight="false" outlineLevel="0" collapsed="false">
      <c r="A158" s="45" t="n">
        <v>913</v>
      </c>
      <c r="B158" s="46" t="s">
        <v>37</v>
      </c>
      <c r="C158" s="46" t="s">
        <v>54</v>
      </c>
      <c r="D158" s="46" t="s">
        <v>1078</v>
      </c>
      <c r="E158" s="46" t="s">
        <v>1079</v>
      </c>
      <c r="F158" s="45" t="n">
        <v>14</v>
      </c>
      <c r="G158" s="45" t="n">
        <v>9</v>
      </c>
      <c r="H158" s="45" t="n">
        <v>5</v>
      </c>
      <c r="I158" s="47" t="n">
        <v>1200</v>
      </c>
      <c r="J158" s="47" t="n">
        <v>6000</v>
      </c>
      <c r="K158" s="47" t="n">
        <v>3</v>
      </c>
      <c r="L158" s="45" t="n">
        <f aca="false">H158-K158</f>
        <v>2</v>
      </c>
      <c r="M158" s="45" t="n">
        <f aca="false">I158*L158</f>
        <v>2400</v>
      </c>
      <c r="N158" s="48"/>
      <c r="O158" s="48"/>
      <c r="P158" s="48"/>
      <c r="Q158" s="48"/>
      <c r="R158" s="51" t="n">
        <f aca="false">L158-N158-P158</f>
        <v>2</v>
      </c>
      <c r="S158" s="51" t="n">
        <f aca="false">M158-O158-Q158</f>
        <v>2400</v>
      </c>
    </row>
    <row r="159" customFormat="false" ht="12.75" hidden="false" customHeight="false" outlineLevel="0" collapsed="false">
      <c r="A159" s="45" t="n">
        <v>806</v>
      </c>
      <c r="B159" s="46" t="s">
        <v>37</v>
      </c>
      <c r="C159" s="46" t="s">
        <v>262</v>
      </c>
      <c r="D159" s="46" t="s">
        <v>636</v>
      </c>
      <c r="E159" s="46" t="s">
        <v>637</v>
      </c>
      <c r="F159" s="45" t="n">
        <v>4</v>
      </c>
      <c r="G159" s="45" t="n">
        <v>1</v>
      </c>
      <c r="H159" s="45" t="n">
        <v>3</v>
      </c>
      <c r="I159" s="47" t="n">
        <v>1200</v>
      </c>
      <c r="J159" s="47" t="n">
        <v>3600</v>
      </c>
      <c r="K159" s="47" t="n">
        <v>1</v>
      </c>
      <c r="L159" s="45" t="n">
        <f aca="false">H159-K159</f>
        <v>2</v>
      </c>
      <c r="M159" s="45" t="n">
        <f aca="false">I159*L159</f>
        <v>2400</v>
      </c>
      <c r="N159" s="48"/>
      <c r="O159" s="48"/>
      <c r="P159" s="48"/>
      <c r="Q159" s="48"/>
      <c r="R159" s="51" t="n">
        <f aca="false">L159-N159-P159</f>
        <v>2</v>
      </c>
      <c r="S159" s="51" t="n">
        <f aca="false">M159-O159-Q159</f>
        <v>2400</v>
      </c>
    </row>
    <row r="160" customFormat="false" ht="12.75" hidden="false" customHeight="false" outlineLevel="0" collapsed="false">
      <c r="A160" s="45" t="n">
        <v>1063</v>
      </c>
      <c r="B160" s="46" t="s">
        <v>37</v>
      </c>
      <c r="C160" s="46" t="s">
        <v>54</v>
      </c>
      <c r="D160" s="46" t="s">
        <v>638</v>
      </c>
      <c r="E160" s="46" t="s">
        <v>639</v>
      </c>
      <c r="F160" s="45" t="n">
        <v>3</v>
      </c>
      <c r="G160" s="45" t="n">
        <v>0</v>
      </c>
      <c r="H160" s="45" t="n">
        <v>3</v>
      </c>
      <c r="I160" s="47" t="n">
        <v>1200</v>
      </c>
      <c r="J160" s="47" t="n">
        <v>3600</v>
      </c>
      <c r="K160" s="47" t="n">
        <v>1</v>
      </c>
      <c r="L160" s="45" t="n">
        <f aca="false">H160-K160</f>
        <v>2</v>
      </c>
      <c r="M160" s="45" t="n">
        <f aca="false">I160*L160</f>
        <v>2400</v>
      </c>
      <c r="N160" s="48"/>
      <c r="O160" s="48"/>
      <c r="P160" s="48"/>
      <c r="Q160" s="48"/>
      <c r="R160" s="51" t="n">
        <f aca="false">L160-N160-P160</f>
        <v>2</v>
      </c>
      <c r="S160" s="51" t="n">
        <f aca="false">M160-O160-Q160</f>
        <v>2400</v>
      </c>
    </row>
    <row r="161" customFormat="false" ht="12.75" hidden="false" customHeight="false" outlineLevel="0" collapsed="false">
      <c r="A161" s="45" t="n">
        <v>139</v>
      </c>
      <c r="B161" s="46" t="s">
        <v>37</v>
      </c>
      <c r="C161" s="46" t="s">
        <v>128</v>
      </c>
      <c r="D161" s="46" t="s">
        <v>2299</v>
      </c>
      <c r="E161" s="46" t="s">
        <v>2300</v>
      </c>
      <c r="F161" s="45" t="n">
        <v>2</v>
      </c>
      <c r="G161" s="45" t="n">
        <v>0</v>
      </c>
      <c r="H161" s="45" t="n">
        <v>2</v>
      </c>
      <c r="I161" s="47" t="n">
        <v>30</v>
      </c>
      <c r="J161" s="47" t="n">
        <v>60</v>
      </c>
      <c r="K161" s="47"/>
      <c r="L161" s="45" t="n">
        <f aca="false">H161-K161</f>
        <v>2</v>
      </c>
      <c r="M161" s="45" t="n">
        <f aca="false">I161*L161</f>
        <v>60</v>
      </c>
      <c r="N161" s="48"/>
      <c r="O161" s="48"/>
      <c r="P161" s="48"/>
      <c r="Q161" s="48"/>
      <c r="R161" s="51" t="n">
        <f aca="false">L161-N161-P161</f>
        <v>2</v>
      </c>
      <c r="S161" s="51" t="n">
        <f aca="false">M161-O161-Q161</f>
        <v>60</v>
      </c>
    </row>
    <row r="162" customFormat="false" ht="12.75" hidden="false" customHeight="false" outlineLevel="0" collapsed="false">
      <c r="A162" s="45" t="n">
        <v>907</v>
      </c>
      <c r="B162" s="46" t="s">
        <v>37</v>
      </c>
      <c r="C162" s="46" t="s">
        <v>90</v>
      </c>
      <c r="D162" s="46" t="s">
        <v>640</v>
      </c>
      <c r="E162" s="46" t="s">
        <v>641</v>
      </c>
      <c r="F162" s="45" t="n">
        <v>3</v>
      </c>
      <c r="G162" s="45" t="n">
        <v>0</v>
      </c>
      <c r="H162" s="45" t="n">
        <v>3</v>
      </c>
      <c r="I162" s="47" t="n">
        <v>100</v>
      </c>
      <c r="J162" s="47" t="n">
        <v>300</v>
      </c>
      <c r="K162" s="47" t="n">
        <v>1</v>
      </c>
      <c r="L162" s="45" t="n">
        <f aca="false">H162-K162</f>
        <v>2</v>
      </c>
      <c r="M162" s="45" t="n">
        <f aca="false">I162*L162</f>
        <v>200</v>
      </c>
      <c r="N162" s="48"/>
      <c r="O162" s="48"/>
      <c r="P162" s="48"/>
      <c r="Q162" s="48"/>
      <c r="R162" s="51" t="n">
        <f aca="false">L162-N162-P162</f>
        <v>2</v>
      </c>
      <c r="S162" s="51" t="n">
        <f aca="false">M162-O162-Q162</f>
        <v>200</v>
      </c>
    </row>
    <row r="163" customFormat="false" ht="12.75" hidden="false" customHeight="false" outlineLevel="0" collapsed="false">
      <c r="A163" s="45" t="n">
        <v>386</v>
      </c>
      <c r="B163" s="46" t="s">
        <v>37</v>
      </c>
      <c r="C163" s="46" t="s">
        <v>90</v>
      </c>
      <c r="D163" s="46" t="s">
        <v>642</v>
      </c>
      <c r="E163" s="46" t="s">
        <v>643</v>
      </c>
      <c r="F163" s="45" t="n">
        <v>3</v>
      </c>
      <c r="G163" s="45" t="n">
        <v>0</v>
      </c>
      <c r="H163" s="45" t="n">
        <v>3</v>
      </c>
      <c r="I163" s="47" t="n">
        <v>920</v>
      </c>
      <c r="J163" s="47" t="n">
        <v>2760</v>
      </c>
      <c r="K163" s="47" t="n">
        <v>1</v>
      </c>
      <c r="L163" s="45" t="n">
        <f aca="false">H163-K163</f>
        <v>2</v>
      </c>
      <c r="M163" s="45" t="n">
        <f aca="false">I163*L163</f>
        <v>1840</v>
      </c>
      <c r="N163" s="48"/>
      <c r="O163" s="48"/>
      <c r="P163" s="48"/>
      <c r="Q163" s="48"/>
      <c r="R163" s="51" t="n">
        <f aca="false">L163-N163-P163</f>
        <v>2</v>
      </c>
      <c r="S163" s="51" t="n">
        <f aca="false">M163-O163-Q163</f>
        <v>1840</v>
      </c>
    </row>
    <row r="164" customFormat="false" ht="12.75" hidden="false" customHeight="false" outlineLevel="0" collapsed="false">
      <c r="A164" s="45" t="n">
        <v>166</v>
      </c>
      <c r="B164" s="46" t="s">
        <v>37</v>
      </c>
      <c r="C164" s="46" t="s">
        <v>90</v>
      </c>
      <c r="D164" s="46" t="s">
        <v>2301</v>
      </c>
      <c r="E164" s="46" t="s">
        <v>2302</v>
      </c>
      <c r="F164" s="45" t="n">
        <v>2</v>
      </c>
      <c r="G164" s="45" t="n">
        <v>0</v>
      </c>
      <c r="H164" s="45" t="n">
        <v>2</v>
      </c>
      <c r="I164" s="47" t="n">
        <v>300</v>
      </c>
      <c r="J164" s="47" t="n">
        <v>600</v>
      </c>
      <c r="K164" s="47"/>
      <c r="L164" s="45" t="n">
        <f aca="false">H164-K164</f>
        <v>2</v>
      </c>
      <c r="M164" s="45" t="n">
        <f aca="false">I164*L164</f>
        <v>600</v>
      </c>
      <c r="N164" s="48"/>
      <c r="O164" s="48"/>
      <c r="P164" s="48"/>
      <c r="Q164" s="48"/>
      <c r="R164" s="51" t="n">
        <f aca="false">L164-N164-P164</f>
        <v>2</v>
      </c>
      <c r="S164" s="51" t="n">
        <f aca="false">M164-O164-Q164</f>
        <v>600</v>
      </c>
    </row>
    <row r="165" customFormat="false" ht="12.75" hidden="false" customHeight="false" outlineLevel="0" collapsed="false">
      <c r="A165" s="45" t="n">
        <v>265</v>
      </c>
      <c r="B165" s="46" t="s">
        <v>37</v>
      </c>
      <c r="C165" s="46" t="s">
        <v>259</v>
      </c>
      <c r="D165" s="46" t="s">
        <v>2303</v>
      </c>
      <c r="E165" s="46" t="s">
        <v>790</v>
      </c>
      <c r="F165" s="45" t="n">
        <v>3</v>
      </c>
      <c r="G165" s="45" t="n">
        <v>1</v>
      </c>
      <c r="H165" s="45" t="n">
        <v>2</v>
      </c>
      <c r="I165" s="47" t="n">
        <v>1500</v>
      </c>
      <c r="J165" s="47" t="n">
        <v>3000</v>
      </c>
      <c r="K165" s="47"/>
      <c r="L165" s="45" t="n">
        <f aca="false">H165-K165</f>
        <v>2</v>
      </c>
      <c r="M165" s="45" t="n">
        <f aca="false">I165*L165</f>
        <v>3000</v>
      </c>
      <c r="N165" s="48"/>
      <c r="O165" s="48"/>
      <c r="P165" s="48"/>
      <c r="Q165" s="48"/>
      <c r="R165" s="51" t="n">
        <f aca="false">L165-N165-P165</f>
        <v>2</v>
      </c>
      <c r="S165" s="51" t="n">
        <f aca="false">M165-O165-Q165</f>
        <v>3000</v>
      </c>
    </row>
    <row r="166" customFormat="false" ht="12.75" hidden="false" customHeight="false" outlineLevel="0" collapsed="false">
      <c r="A166" s="45" t="n">
        <v>329</v>
      </c>
      <c r="B166" s="46" t="s">
        <v>37</v>
      </c>
      <c r="C166" s="46" t="s">
        <v>336</v>
      </c>
      <c r="D166" s="46" t="s">
        <v>1164</v>
      </c>
      <c r="E166" s="46" t="s">
        <v>1165</v>
      </c>
      <c r="F166" s="45" t="n">
        <v>25</v>
      </c>
      <c r="G166" s="45" t="n">
        <v>19</v>
      </c>
      <c r="H166" s="45" t="n">
        <v>6</v>
      </c>
      <c r="I166" s="47" t="n">
        <v>300</v>
      </c>
      <c r="J166" s="47" t="n">
        <v>1800</v>
      </c>
      <c r="K166" s="47" t="n">
        <v>4</v>
      </c>
      <c r="L166" s="45" t="n">
        <f aca="false">H166-K166</f>
        <v>2</v>
      </c>
      <c r="M166" s="45" t="n">
        <f aca="false">I166*L166</f>
        <v>600</v>
      </c>
      <c r="N166" s="48"/>
      <c r="O166" s="48"/>
      <c r="P166" s="48"/>
      <c r="Q166" s="48"/>
      <c r="R166" s="51" t="n">
        <f aca="false">L166-N166-P166</f>
        <v>2</v>
      </c>
      <c r="S166" s="51" t="n">
        <f aca="false">M166-O166-Q166</f>
        <v>600</v>
      </c>
    </row>
    <row r="167" customFormat="false" ht="12.75" hidden="false" customHeight="false" outlineLevel="0" collapsed="false">
      <c r="A167" s="45" t="n">
        <v>1211</v>
      </c>
      <c r="B167" s="46" t="s">
        <v>37</v>
      </c>
      <c r="C167" s="46" t="s">
        <v>90</v>
      </c>
      <c r="D167" s="46" t="s">
        <v>2304</v>
      </c>
      <c r="E167" s="46" t="s">
        <v>2305</v>
      </c>
      <c r="F167" s="45" t="n">
        <v>6</v>
      </c>
      <c r="G167" s="45" t="n">
        <v>4</v>
      </c>
      <c r="H167" s="45" t="n">
        <v>2</v>
      </c>
      <c r="I167" s="47" t="n">
        <v>500</v>
      </c>
      <c r="J167" s="47" t="n">
        <v>1000</v>
      </c>
      <c r="K167" s="47"/>
      <c r="L167" s="45" t="n">
        <f aca="false">H167-K167</f>
        <v>2</v>
      </c>
      <c r="M167" s="45" t="n">
        <f aca="false">I167*L167</f>
        <v>1000</v>
      </c>
      <c r="N167" s="48" t="n">
        <v>2</v>
      </c>
      <c r="O167" s="48" t="n">
        <v>1000</v>
      </c>
      <c r="P167" s="48"/>
      <c r="Q167" s="48"/>
      <c r="R167" s="51" t="n">
        <f aca="false">L167-N167-P167</f>
        <v>0</v>
      </c>
      <c r="S167" s="51" t="n">
        <f aca="false">M167-O167-Q167</f>
        <v>0</v>
      </c>
    </row>
    <row r="168" customFormat="false" ht="12.75" hidden="false" customHeight="false" outlineLevel="0" collapsed="false">
      <c r="A168" s="45" t="n">
        <v>675</v>
      </c>
      <c r="B168" s="46" t="s">
        <v>37</v>
      </c>
      <c r="C168" s="46" t="s">
        <v>122</v>
      </c>
      <c r="D168" s="46" t="s">
        <v>1166</v>
      </c>
      <c r="E168" s="46" t="s">
        <v>1167</v>
      </c>
      <c r="F168" s="45" t="n">
        <v>8</v>
      </c>
      <c r="G168" s="45" t="n">
        <v>2</v>
      </c>
      <c r="H168" s="45" t="n">
        <v>6</v>
      </c>
      <c r="I168" s="47" t="n">
        <v>500</v>
      </c>
      <c r="J168" s="47" t="n">
        <v>3000</v>
      </c>
      <c r="K168" s="47" t="n">
        <v>4</v>
      </c>
      <c r="L168" s="45" t="n">
        <f aca="false">H168-K168</f>
        <v>2</v>
      </c>
      <c r="M168" s="45" t="n">
        <f aca="false">I168*L168</f>
        <v>1000</v>
      </c>
      <c r="N168" s="48"/>
      <c r="O168" s="48"/>
      <c r="P168" s="48"/>
      <c r="Q168" s="48"/>
      <c r="R168" s="51" t="n">
        <f aca="false">L168-N168-P168</f>
        <v>2</v>
      </c>
      <c r="S168" s="51" t="n">
        <f aca="false">M168-O168-Q168</f>
        <v>1000</v>
      </c>
    </row>
    <row r="169" customFormat="false" ht="12.75" hidden="false" customHeight="false" outlineLevel="0" collapsed="false">
      <c r="A169" s="45" t="n">
        <v>952</v>
      </c>
      <c r="B169" s="46" t="s">
        <v>37</v>
      </c>
      <c r="C169" s="46" t="s">
        <v>71</v>
      </c>
      <c r="D169" s="46" t="s">
        <v>644</v>
      </c>
      <c r="E169" s="46" t="s">
        <v>645</v>
      </c>
      <c r="F169" s="45" t="n">
        <v>3</v>
      </c>
      <c r="G169" s="45" t="n">
        <v>0</v>
      </c>
      <c r="H169" s="45" t="n">
        <v>3</v>
      </c>
      <c r="I169" s="47" t="n">
        <v>2000</v>
      </c>
      <c r="J169" s="47" t="n">
        <v>6000</v>
      </c>
      <c r="K169" s="47" t="n">
        <v>1</v>
      </c>
      <c r="L169" s="45" t="n">
        <f aca="false">H169-K169</f>
        <v>2</v>
      </c>
      <c r="M169" s="45" t="n">
        <f aca="false">I169*L169</f>
        <v>4000</v>
      </c>
      <c r="N169" s="48"/>
      <c r="O169" s="48"/>
      <c r="P169" s="48"/>
      <c r="Q169" s="48"/>
      <c r="R169" s="51" t="n">
        <f aca="false">L169-N169-P169</f>
        <v>2</v>
      </c>
      <c r="S169" s="51" t="n">
        <f aca="false">M169-O169-Q169</f>
        <v>4000</v>
      </c>
    </row>
    <row r="170" customFormat="false" ht="12.75" hidden="false" customHeight="false" outlineLevel="0" collapsed="false">
      <c r="A170" s="45" t="n">
        <v>813</v>
      </c>
      <c r="B170" s="46" t="s">
        <v>37</v>
      </c>
      <c r="C170" s="46" t="s">
        <v>90</v>
      </c>
      <c r="D170" s="46" t="s">
        <v>1412</v>
      </c>
      <c r="E170" s="46" t="s">
        <v>1413</v>
      </c>
      <c r="F170" s="45" t="n">
        <v>127</v>
      </c>
      <c r="G170" s="45" t="n">
        <v>114</v>
      </c>
      <c r="H170" s="45" t="n">
        <v>13</v>
      </c>
      <c r="I170" s="47" t="n">
        <v>300</v>
      </c>
      <c r="J170" s="47" t="n">
        <v>3900</v>
      </c>
      <c r="K170" s="47" t="n">
        <v>11</v>
      </c>
      <c r="L170" s="45" t="n">
        <f aca="false">H170-K170</f>
        <v>2</v>
      </c>
      <c r="M170" s="45" t="n">
        <f aca="false">I170*L170</f>
        <v>600</v>
      </c>
      <c r="N170" s="48"/>
      <c r="O170" s="48"/>
      <c r="P170" s="48"/>
      <c r="Q170" s="48"/>
      <c r="R170" s="51" t="n">
        <f aca="false">L170-N170-P170</f>
        <v>2</v>
      </c>
      <c r="S170" s="51" t="n">
        <f aca="false">M170-O170-Q170</f>
        <v>600</v>
      </c>
    </row>
    <row r="171" customFormat="false" ht="12.75" hidden="false" customHeight="false" outlineLevel="0" collapsed="false">
      <c r="A171" s="45" t="n">
        <v>78</v>
      </c>
      <c r="B171" s="46" t="s">
        <v>37</v>
      </c>
      <c r="C171" s="46" t="s">
        <v>49</v>
      </c>
      <c r="D171" s="46" t="s">
        <v>2306</v>
      </c>
      <c r="E171" s="46" t="s">
        <v>2307</v>
      </c>
      <c r="F171" s="45" t="n">
        <v>6</v>
      </c>
      <c r="G171" s="45" t="n">
        <v>4</v>
      </c>
      <c r="H171" s="45" t="n">
        <v>2</v>
      </c>
      <c r="I171" s="47" t="n">
        <v>700</v>
      </c>
      <c r="J171" s="47" t="n">
        <v>1400</v>
      </c>
      <c r="K171" s="47"/>
      <c r="L171" s="45" t="n">
        <f aca="false">H171-K171</f>
        <v>2</v>
      </c>
      <c r="M171" s="45" t="n">
        <f aca="false">I171*L171</f>
        <v>1400</v>
      </c>
      <c r="N171" s="48"/>
      <c r="O171" s="48"/>
      <c r="P171" s="48"/>
      <c r="Q171" s="48"/>
      <c r="R171" s="51" t="n">
        <f aca="false">L171-N171-P171</f>
        <v>2</v>
      </c>
      <c r="S171" s="51" t="n">
        <f aca="false">M171-O171-Q171</f>
        <v>1400</v>
      </c>
    </row>
    <row r="172" customFormat="false" ht="12.75" hidden="false" customHeight="false" outlineLevel="0" collapsed="false">
      <c r="A172" s="45" t="n">
        <v>978</v>
      </c>
      <c r="B172" s="46" t="s">
        <v>37</v>
      </c>
      <c r="C172" s="46" t="s">
        <v>68</v>
      </c>
      <c r="D172" s="46" t="s">
        <v>2308</v>
      </c>
      <c r="E172" s="46" t="s">
        <v>1705</v>
      </c>
      <c r="F172" s="45" t="n">
        <v>4</v>
      </c>
      <c r="G172" s="45" t="n">
        <v>2</v>
      </c>
      <c r="H172" s="45" t="n">
        <v>2</v>
      </c>
      <c r="I172" s="47" t="n">
        <v>1000</v>
      </c>
      <c r="J172" s="47" t="n">
        <v>2000</v>
      </c>
      <c r="K172" s="47"/>
      <c r="L172" s="45" t="n">
        <f aca="false">H172-K172</f>
        <v>2</v>
      </c>
      <c r="M172" s="45" t="n">
        <f aca="false">I172*L172</f>
        <v>2000</v>
      </c>
      <c r="N172" s="48"/>
      <c r="O172" s="48"/>
      <c r="P172" s="48"/>
      <c r="Q172" s="48"/>
      <c r="R172" s="51" t="n">
        <f aca="false">L172-N172-P172</f>
        <v>2</v>
      </c>
      <c r="S172" s="51" t="n">
        <f aca="false">M172-O172-Q172</f>
        <v>2000</v>
      </c>
    </row>
    <row r="173" customFormat="false" ht="12.75" hidden="false" customHeight="false" outlineLevel="0" collapsed="false">
      <c r="A173" s="45" t="n">
        <v>826</v>
      </c>
      <c r="B173" s="46" t="s">
        <v>37</v>
      </c>
      <c r="C173" s="46" t="s">
        <v>217</v>
      </c>
      <c r="D173" s="46" t="s">
        <v>2309</v>
      </c>
      <c r="E173" s="46" t="s">
        <v>2310</v>
      </c>
      <c r="F173" s="45" t="n">
        <v>2</v>
      </c>
      <c r="G173" s="45" t="n">
        <v>0</v>
      </c>
      <c r="H173" s="45" t="n">
        <v>2</v>
      </c>
      <c r="I173" s="47" t="n">
        <v>600</v>
      </c>
      <c r="J173" s="47" t="n">
        <v>1200</v>
      </c>
      <c r="K173" s="47"/>
      <c r="L173" s="45" t="n">
        <f aca="false">H173-K173</f>
        <v>2</v>
      </c>
      <c r="M173" s="45" t="n">
        <f aca="false">I173*L173</f>
        <v>1200</v>
      </c>
      <c r="N173" s="48"/>
      <c r="O173" s="48"/>
      <c r="P173" s="48"/>
      <c r="Q173" s="48"/>
      <c r="R173" s="51" t="n">
        <f aca="false">L173-N173-P173</f>
        <v>2</v>
      </c>
      <c r="S173" s="51" t="n">
        <f aca="false">M173-O173-Q173</f>
        <v>1200</v>
      </c>
    </row>
    <row r="174" customFormat="false" ht="12.75" hidden="false" customHeight="false" outlineLevel="0" collapsed="false">
      <c r="A174" s="45" t="n">
        <v>711</v>
      </c>
      <c r="B174" s="46" t="s">
        <v>37</v>
      </c>
      <c r="C174" s="46" t="s">
        <v>1341</v>
      </c>
      <c r="D174" s="46" t="s">
        <v>1342</v>
      </c>
      <c r="E174" s="46" t="s">
        <v>1343</v>
      </c>
      <c r="F174" s="45" t="n">
        <v>14</v>
      </c>
      <c r="G174" s="45" t="n">
        <v>4</v>
      </c>
      <c r="H174" s="45" t="n">
        <v>10</v>
      </c>
      <c r="I174" s="47" t="n">
        <v>300</v>
      </c>
      <c r="J174" s="47" t="n">
        <v>3000</v>
      </c>
      <c r="K174" s="47" t="n">
        <v>8</v>
      </c>
      <c r="L174" s="45" t="n">
        <f aca="false">H174-K174</f>
        <v>2</v>
      </c>
      <c r="M174" s="45" t="n">
        <f aca="false">I174*L174</f>
        <v>600</v>
      </c>
      <c r="N174" s="48"/>
      <c r="O174" s="48"/>
      <c r="P174" s="48"/>
      <c r="Q174" s="48"/>
      <c r="R174" s="51" t="n">
        <f aca="false">L174-N174-P174</f>
        <v>2</v>
      </c>
      <c r="S174" s="51" t="n">
        <f aca="false">M174-O174-Q174</f>
        <v>600</v>
      </c>
    </row>
    <row r="175" customFormat="false" ht="12.75" hidden="false" customHeight="false" outlineLevel="0" collapsed="false">
      <c r="A175" s="45" t="n">
        <v>655</v>
      </c>
      <c r="B175" s="46" t="s">
        <v>37</v>
      </c>
      <c r="C175" s="46" t="s">
        <v>49</v>
      </c>
      <c r="D175" s="46" t="s">
        <v>944</v>
      </c>
      <c r="E175" s="46" t="s">
        <v>679</v>
      </c>
      <c r="F175" s="45" t="n">
        <v>6</v>
      </c>
      <c r="G175" s="45" t="n">
        <v>2</v>
      </c>
      <c r="H175" s="45" t="n">
        <v>4</v>
      </c>
      <c r="I175" s="47" t="n">
        <v>50</v>
      </c>
      <c r="J175" s="47" t="n">
        <v>200</v>
      </c>
      <c r="K175" s="47" t="n">
        <v>2</v>
      </c>
      <c r="L175" s="45" t="n">
        <f aca="false">H175-K175</f>
        <v>2</v>
      </c>
      <c r="M175" s="45" t="n">
        <f aca="false">I175*L175</f>
        <v>100</v>
      </c>
      <c r="N175" s="48"/>
      <c r="O175" s="48"/>
      <c r="P175" s="48"/>
      <c r="Q175" s="48"/>
      <c r="R175" s="51" t="n">
        <f aca="false">L175-N175-P175</f>
        <v>2</v>
      </c>
      <c r="S175" s="51" t="n">
        <f aca="false">M175-O175-Q175</f>
        <v>100</v>
      </c>
    </row>
    <row r="176" customFormat="false" ht="12.75" hidden="false" customHeight="false" outlineLevel="0" collapsed="false">
      <c r="A176" s="45" t="n">
        <v>384</v>
      </c>
      <c r="B176" s="46" t="s">
        <v>37</v>
      </c>
      <c r="C176" s="46" t="s">
        <v>603</v>
      </c>
      <c r="D176" s="46" t="s">
        <v>1168</v>
      </c>
      <c r="E176" s="46" t="s">
        <v>1106</v>
      </c>
      <c r="F176" s="45" t="n">
        <v>15</v>
      </c>
      <c r="G176" s="45" t="n">
        <v>9</v>
      </c>
      <c r="H176" s="45" t="n">
        <v>6</v>
      </c>
      <c r="I176" s="47" t="n">
        <v>400</v>
      </c>
      <c r="J176" s="47" t="n">
        <v>2400</v>
      </c>
      <c r="K176" s="47" t="n">
        <v>4</v>
      </c>
      <c r="L176" s="45" t="n">
        <f aca="false">H176-K176</f>
        <v>2</v>
      </c>
      <c r="M176" s="45" t="n">
        <f aca="false">I176*L176</f>
        <v>800</v>
      </c>
      <c r="N176" s="48"/>
      <c r="O176" s="48"/>
      <c r="P176" s="48"/>
      <c r="Q176" s="48"/>
      <c r="R176" s="51" t="n">
        <f aca="false">L176-N176-P176</f>
        <v>2</v>
      </c>
      <c r="S176" s="51" t="n">
        <f aca="false">M176-O176-Q176</f>
        <v>800</v>
      </c>
    </row>
    <row r="177" customFormat="false" ht="12.75" hidden="false" customHeight="false" outlineLevel="0" collapsed="false">
      <c r="A177" s="45" t="n">
        <v>170</v>
      </c>
      <c r="B177" s="46" t="s">
        <v>37</v>
      </c>
      <c r="C177" s="46" t="s">
        <v>90</v>
      </c>
      <c r="D177" s="46" t="s">
        <v>646</v>
      </c>
      <c r="E177" s="46" t="s">
        <v>647</v>
      </c>
      <c r="F177" s="45" t="n">
        <v>3</v>
      </c>
      <c r="G177" s="45" t="n">
        <v>0</v>
      </c>
      <c r="H177" s="45" t="n">
        <v>3</v>
      </c>
      <c r="I177" s="47" t="n">
        <v>720</v>
      </c>
      <c r="J177" s="47" t="n">
        <v>2160</v>
      </c>
      <c r="K177" s="47" t="n">
        <v>1</v>
      </c>
      <c r="L177" s="45" t="n">
        <f aca="false">H177-K177</f>
        <v>2</v>
      </c>
      <c r="M177" s="45" t="n">
        <f aca="false">I177*L177</f>
        <v>1440</v>
      </c>
      <c r="N177" s="48"/>
      <c r="O177" s="48"/>
      <c r="P177" s="48"/>
      <c r="Q177" s="48"/>
      <c r="R177" s="51" t="n">
        <f aca="false">L177-N177-P177</f>
        <v>2</v>
      </c>
      <c r="S177" s="51" t="n">
        <f aca="false">M177-O177-Q177</f>
        <v>1440</v>
      </c>
    </row>
    <row r="178" customFormat="false" ht="12.75" hidden="false" customHeight="false" outlineLevel="0" collapsed="false">
      <c r="A178" s="45" t="n">
        <v>1132</v>
      </c>
      <c r="B178" s="46" t="s">
        <v>37</v>
      </c>
      <c r="C178" s="46" t="s">
        <v>217</v>
      </c>
      <c r="D178" s="46" t="s">
        <v>2311</v>
      </c>
      <c r="E178" s="46" t="s">
        <v>2312</v>
      </c>
      <c r="F178" s="45" t="n">
        <v>4</v>
      </c>
      <c r="G178" s="45" t="n">
        <v>2</v>
      </c>
      <c r="H178" s="45" t="n">
        <v>2</v>
      </c>
      <c r="I178" s="47" t="n">
        <v>550</v>
      </c>
      <c r="J178" s="47" t="n">
        <v>1100</v>
      </c>
      <c r="K178" s="47"/>
      <c r="L178" s="45" t="n">
        <f aca="false">H178-K178</f>
        <v>2</v>
      </c>
      <c r="M178" s="45" t="n">
        <f aca="false">I178*L178</f>
        <v>1100</v>
      </c>
      <c r="N178" s="48"/>
      <c r="O178" s="48"/>
      <c r="P178" s="48"/>
      <c r="Q178" s="48"/>
      <c r="R178" s="51" t="n">
        <f aca="false">L178-N178-P178</f>
        <v>2</v>
      </c>
      <c r="S178" s="51" t="n">
        <f aca="false">M178-O178-Q178</f>
        <v>1100</v>
      </c>
    </row>
    <row r="179" customFormat="false" ht="12.75" hidden="false" customHeight="false" outlineLevel="0" collapsed="false">
      <c r="A179" s="45" t="n">
        <v>1193</v>
      </c>
      <c r="B179" s="46" t="s">
        <v>37</v>
      </c>
      <c r="C179" s="46" t="s">
        <v>68</v>
      </c>
      <c r="D179" s="46" t="s">
        <v>1080</v>
      </c>
      <c r="E179" s="46" t="s">
        <v>1081</v>
      </c>
      <c r="F179" s="45" t="n">
        <v>15</v>
      </c>
      <c r="G179" s="45" t="n">
        <v>10</v>
      </c>
      <c r="H179" s="45" t="n">
        <v>5</v>
      </c>
      <c r="I179" s="47" t="n">
        <v>250</v>
      </c>
      <c r="J179" s="47" t="n">
        <v>1250</v>
      </c>
      <c r="K179" s="47" t="n">
        <v>3</v>
      </c>
      <c r="L179" s="45" t="n">
        <f aca="false">H179-K179</f>
        <v>2</v>
      </c>
      <c r="M179" s="45" t="n">
        <f aca="false">I179*L179</f>
        <v>500</v>
      </c>
      <c r="N179" s="48"/>
      <c r="O179" s="48"/>
      <c r="P179" s="48"/>
      <c r="Q179" s="48"/>
      <c r="R179" s="51" t="n">
        <f aca="false">L179-N179-P179</f>
        <v>2</v>
      </c>
      <c r="S179" s="51" t="n">
        <f aca="false">M179-O179-Q179</f>
        <v>500</v>
      </c>
    </row>
    <row r="180" customFormat="false" ht="12.75" hidden="false" customHeight="false" outlineLevel="0" collapsed="false">
      <c r="A180" s="45" t="n">
        <v>591</v>
      </c>
      <c r="B180" s="46" t="s">
        <v>37</v>
      </c>
      <c r="C180" s="46" t="s">
        <v>49</v>
      </c>
      <c r="D180" s="46" t="s">
        <v>2313</v>
      </c>
      <c r="E180" s="46" t="s">
        <v>2314</v>
      </c>
      <c r="F180" s="45" t="n">
        <v>43</v>
      </c>
      <c r="G180" s="45" t="n">
        <v>41</v>
      </c>
      <c r="H180" s="45" t="n">
        <v>2</v>
      </c>
      <c r="I180" s="47" t="n">
        <v>650</v>
      </c>
      <c r="J180" s="47" t="n">
        <v>1300</v>
      </c>
      <c r="K180" s="47"/>
      <c r="L180" s="45" t="n">
        <f aca="false">H180-K180</f>
        <v>2</v>
      </c>
      <c r="M180" s="45" t="n">
        <f aca="false">I180*L180</f>
        <v>1300</v>
      </c>
      <c r="N180" s="48"/>
      <c r="O180" s="48"/>
      <c r="P180" s="48"/>
      <c r="Q180" s="48"/>
      <c r="R180" s="51" t="n">
        <f aca="false">L180-N180-P180</f>
        <v>2</v>
      </c>
      <c r="S180" s="51" t="n">
        <f aca="false">M180-O180-Q180</f>
        <v>1300</v>
      </c>
    </row>
    <row r="181" customFormat="false" ht="12.75" hidden="false" customHeight="false" outlineLevel="0" collapsed="false">
      <c r="A181" s="45" t="n">
        <v>699</v>
      </c>
      <c r="B181" s="46" t="s">
        <v>37</v>
      </c>
      <c r="C181" s="46" t="s">
        <v>68</v>
      </c>
      <c r="D181" s="46" t="s">
        <v>1393</v>
      </c>
      <c r="E181" s="46" t="s">
        <v>1177</v>
      </c>
      <c r="F181" s="45" t="n">
        <v>25</v>
      </c>
      <c r="G181" s="45" t="n">
        <v>13</v>
      </c>
      <c r="H181" s="45" t="n">
        <v>12</v>
      </c>
      <c r="I181" s="47" t="n">
        <v>475</v>
      </c>
      <c r="J181" s="47" t="n">
        <v>5700</v>
      </c>
      <c r="K181" s="47" t="n">
        <v>10</v>
      </c>
      <c r="L181" s="45" t="n">
        <f aca="false">H181-K181</f>
        <v>2</v>
      </c>
      <c r="M181" s="45" t="n">
        <f aca="false">I181*L181</f>
        <v>950</v>
      </c>
      <c r="N181" s="48"/>
      <c r="O181" s="48"/>
      <c r="P181" s="48"/>
      <c r="Q181" s="48"/>
      <c r="R181" s="51" t="n">
        <f aca="false">L181-N181-P181</f>
        <v>2</v>
      </c>
      <c r="S181" s="51" t="n">
        <f aca="false">M181-O181-Q181</f>
        <v>950</v>
      </c>
    </row>
    <row r="182" customFormat="false" ht="12.75" hidden="false" customHeight="false" outlineLevel="0" collapsed="false">
      <c r="A182" s="45" t="n">
        <v>656</v>
      </c>
      <c r="B182" s="46" t="s">
        <v>37</v>
      </c>
      <c r="C182" s="46" t="s">
        <v>38</v>
      </c>
      <c r="D182" s="46" t="s">
        <v>2315</v>
      </c>
      <c r="E182" s="46" t="s">
        <v>2316</v>
      </c>
      <c r="F182" s="45" t="n">
        <v>2</v>
      </c>
      <c r="G182" s="45" t="n">
        <v>0</v>
      </c>
      <c r="H182" s="45" t="n">
        <v>2</v>
      </c>
      <c r="I182" s="47" t="n">
        <v>70</v>
      </c>
      <c r="J182" s="47" t="n">
        <v>140</v>
      </c>
      <c r="K182" s="47"/>
      <c r="L182" s="45" t="n">
        <f aca="false">H182-K182</f>
        <v>2</v>
      </c>
      <c r="M182" s="45" t="n">
        <f aca="false">I182*L182</f>
        <v>140</v>
      </c>
      <c r="N182" s="48"/>
      <c r="O182" s="48"/>
      <c r="P182" s="48"/>
      <c r="Q182" s="48"/>
      <c r="R182" s="51" t="n">
        <f aca="false">L182-N182-P182</f>
        <v>2</v>
      </c>
      <c r="S182" s="51" t="n">
        <f aca="false">M182-O182-Q182</f>
        <v>140</v>
      </c>
    </row>
    <row r="183" customFormat="false" ht="12.75" hidden="false" customHeight="false" outlineLevel="0" collapsed="false">
      <c r="A183" s="45" t="n">
        <v>1208</v>
      </c>
      <c r="B183" s="46" t="s">
        <v>37</v>
      </c>
      <c r="C183" s="46" t="s">
        <v>122</v>
      </c>
      <c r="D183" s="46" t="s">
        <v>1470</v>
      </c>
      <c r="E183" s="46" t="s">
        <v>1471</v>
      </c>
      <c r="F183" s="45" t="n">
        <v>20</v>
      </c>
      <c r="G183" s="45" t="n">
        <v>0</v>
      </c>
      <c r="H183" s="45" t="n">
        <v>20</v>
      </c>
      <c r="I183" s="47" t="n">
        <v>500</v>
      </c>
      <c r="J183" s="47" t="n">
        <v>10000</v>
      </c>
      <c r="K183" s="47" t="n">
        <v>18</v>
      </c>
      <c r="L183" s="45" t="n">
        <f aca="false">H183-K183</f>
        <v>2</v>
      </c>
      <c r="M183" s="45" t="n">
        <f aca="false">I183*L183</f>
        <v>1000</v>
      </c>
      <c r="N183" s="48"/>
      <c r="O183" s="48"/>
      <c r="P183" s="48"/>
      <c r="Q183" s="48"/>
      <c r="R183" s="51" t="n">
        <f aca="false">L183-N183-P183</f>
        <v>2</v>
      </c>
      <c r="S183" s="51" t="n">
        <f aca="false">M183-O183-Q183</f>
        <v>1000</v>
      </c>
    </row>
    <row r="184" customFormat="false" ht="12.75" hidden="false" customHeight="false" outlineLevel="0" collapsed="false">
      <c r="A184" s="45" t="n">
        <v>10</v>
      </c>
      <c r="B184" s="46" t="s">
        <v>37</v>
      </c>
      <c r="C184" s="46" t="s">
        <v>38</v>
      </c>
      <c r="D184" s="46" t="s">
        <v>1281</v>
      </c>
      <c r="E184" s="46" t="s">
        <v>1282</v>
      </c>
      <c r="F184" s="45" t="n">
        <v>8</v>
      </c>
      <c r="G184" s="45" t="n">
        <v>0</v>
      </c>
      <c r="H184" s="45" t="n">
        <v>8</v>
      </c>
      <c r="I184" s="47" t="n">
        <v>250</v>
      </c>
      <c r="J184" s="47" t="n">
        <v>2000</v>
      </c>
      <c r="K184" s="47" t="n">
        <v>6</v>
      </c>
      <c r="L184" s="45" t="n">
        <f aca="false">H184-K184</f>
        <v>2</v>
      </c>
      <c r="M184" s="45" t="n">
        <f aca="false">I184*L184</f>
        <v>500</v>
      </c>
      <c r="N184" s="48"/>
      <c r="O184" s="48"/>
      <c r="P184" s="48"/>
      <c r="Q184" s="48"/>
      <c r="R184" s="51" t="n">
        <f aca="false">L184-N184-P184</f>
        <v>2</v>
      </c>
      <c r="S184" s="51" t="n">
        <f aca="false">M184-O184-Q184</f>
        <v>500</v>
      </c>
    </row>
    <row r="185" customFormat="false" ht="12.75" hidden="false" customHeight="false" outlineLevel="0" collapsed="false">
      <c r="A185" s="45" t="n">
        <v>1206</v>
      </c>
      <c r="B185" s="46" t="s">
        <v>37</v>
      </c>
      <c r="C185" s="46" t="s">
        <v>217</v>
      </c>
      <c r="D185" s="46" t="s">
        <v>2317</v>
      </c>
      <c r="E185" s="46" t="s">
        <v>2318</v>
      </c>
      <c r="F185" s="45" t="n">
        <v>2</v>
      </c>
      <c r="G185" s="45" t="n">
        <v>0</v>
      </c>
      <c r="H185" s="45" t="n">
        <v>2</v>
      </c>
      <c r="I185" s="47" t="n">
        <v>600</v>
      </c>
      <c r="J185" s="47" t="n">
        <v>1200</v>
      </c>
      <c r="K185" s="47"/>
      <c r="L185" s="45" t="n">
        <f aca="false">H185-K185</f>
        <v>2</v>
      </c>
      <c r="M185" s="45" t="n">
        <f aca="false">I185*L185</f>
        <v>1200</v>
      </c>
      <c r="N185" s="48"/>
      <c r="O185" s="48"/>
      <c r="P185" s="48"/>
      <c r="Q185" s="48"/>
      <c r="R185" s="51" t="n">
        <f aca="false">L185-N185-P185</f>
        <v>2</v>
      </c>
      <c r="S185" s="51" t="n">
        <f aca="false">M185-O185-Q185</f>
        <v>1200</v>
      </c>
    </row>
    <row r="186" customFormat="false" ht="12.75" hidden="false" customHeight="false" outlineLevel="0" collapsed="false">
      <c r="A186" s="45" t="n">
        <v>199</v>
      </c>
      <c r="B186" s="46" t="s">
        <v>37</v>
      </c>
      <c r="C186" s="46" t="s">
        <v>90</v>
      </c>
      <c r="D186" s="46" t="s">
        <v>648</v>
      </c>
      <c r="E186" s="46" t="s">
        <v>649</v>
      </c>
      <c r="F186" s="45" t="n">
        <v>13</v>
      </c>
      <c r="G186" s="45" t="n">
        <v>10</v>
      </c>
      <c r="H186" s="45" t="n">
        <v>3</v>
      </c>
      <c r="I186" s="47" t="n">
        <v>110</v>
      </c>
      <c r="J186" s="47" t="n">
        <v>330</v>
      </c>
      <c r="K186" s="47" t="n">
        <v>1</v>
      </c>
      <c r="L186" s="45" t="n">
        <f aca="false">H186-K186</f>
        <v>2</v>
      </c>
      <c r="M186" s="45" t="n">
        <f aca="false">I186*L186</f>
        <v>220</v>
      </c>
      <c r="N186" s="48"/>
      <c r="O186" s="48"/>
      <c r="P186" s="48"/>
      <c r="Q186" s="48"/>
      <c r="R186" s="51" t="n">
        <f aca="false">L186-N186-P186</f>
        <v>2</v>
      </c>
      <c r="S186" s="51" t="n">
        <f aca="false">M186-O186-Q186</f>
        <v>220</v>
      </c>
    </row>
    <row r="187" customFormat="false" ht="12.75" hidden="false" customHeight="false" outlineLevel="0" collapsed="false">
      <c r="A187" s="45" t="n">
        <v>1076</v>
      </c>
      <c r="B187" s="46" t="s">
        <v>37</v>
      </c>
      <c r="C187" s="46" t="s">
        <v>38</v>
      </c>
      <c r="D187" s="46" t="s">
        <v>46</v>
      </c>
      <c r="E187" s="46" t="s">
        <v>47</v>
      </c>
      <c r="F187" s="45" t="n">
        <v>5</v>
      </c>
      <c r="G187" s="45" t="n">
        <v>3</v>
      </c>
      <c r="H187" s="45" t="n">
        <v>2</v>
      </c>
      <c r="I187" s="47" t="n">
        <v>400</v>
      </c>
      <c r="J187" s="47" t="n">
        <v>800</v>
      </c>
      <c r="K187" s="47" t="n">
        <v>0</v>
      </c>
      <c r="L187" s="45" t="n">
        <f aca="false">H187-K187</f>
        <v>2</v>
      </c>
      <c r="M187" s="45" t="n">
        <f aca="false">I187*L187</f>
        <v>800</v>
      </c>
      <c r="N187" s="48"/>
      <c r="O187" s="48"/>
      <c r="P187" s="48"/>
      <c r="Q187" s="48"/>
      <c r="R187" s="51" t="n">
        <f aca="false">L187-N187-P187</f>
        <v>2</v>
      </c>
      <c r="S187" s="51" t="n">
        <f aca="false">M187-O187-Q187</f>
        <v>800</v>
      </c>
    </row>
    <row r="188" customFormat="false" ht="12.75" hidden="false" customHeight="false" outlineLevel="0" collapsed="false">
      <c r="A188" s="45" t="n">
        <v>1216</v>
      </c>
      <c r="B188" s="46" t="s">
        <v>37</v>
      </c>
      <c r="C188" s="46" t="s">
        <v>68</v>
      </c>
      <c r="D188" s="46" t="s">
        <v>650</v>
      </c>
      <c r="E188" s="46" t="s">
        <v>651</v>
      </c>
      <c r="F188" s="45" t="n">
        <v>69</v>
      </c>
      <c r="G188" s="45" t="n">
        <v>66</v>
      </c>
      <c r="H188" s="45" t="n">
        <v>3</v>
      </c>
      <c r="I188" s="47" t="n">
        <v>400</v>
      </c>
      <c r="J188" s="47" t="n">
        <v>1200</v>
      </c>
      <c r="K188" s="47" t="n">
        <v>1</v>
      </c>
      <c r="L188" s="45" t="n">
        <f aca="false">H188-K188</f>
        <v>2</v>
      </c>
      <c r="M188" s="45" t="n">
        <f aca="false">I188*L188</f>
        <v>800</v>
      </c>
      <c r="N188" s="48"/>
      <c r="O188" s="48"/>
      <c r="P188" s="48"/>
      <c r="Q188" s="48"/>
      <c r="R188" s="51" t="n">
        <f aca="false">L188-N188-P188</f>
        <v>2</v>
      </c>
      <c r="S188" s="51" t="n">
        <f aca="false">M188-O188-Q188</f>
        <v>800</v>
      </c>
    </row>
    <row r="189" customFormat="false" ht="12.75" hidden="false" customHeight="false" outlineLevel="0" collapsed="false">
      <c r="A189" s="45" t="n">
        <v>214</v>
      </c>
      <c r="B189" s="46" t="s">
        <v>37</v>
      </c>
      <c r="C189" s="46" t="s">
        <v>54</v>
      </c>
      <c r="D189" s="46" t="s">
        <v>2319</v>
      </c>
      <c r="E189" s="46" t="s">
        <v>2320</v>
      </c>
      <c r="F189" s="45" t="n">
        <v>2</v>
      </c>
      <c r="G189" s="45" t="n">
        <v>0</v>
      </c>
      <c r="H189" s="45" t="n">
        <v>2</v>
      </c>
      <c r="I189" s="47" t="n">
        <v>700</v>
      </c>
      <c r="J189" s="47" t="n">
        <v>1400</v>
      </c>
      <c r="K189" s="47"/>
      <c r="L189" s="45" t="n">
        <f aca="false">H189-K189</f>
        <v>2</v>
      </c>
      <c r="M189" s="45" t="n">
        <f aca="false">I189*L189</f>
        <v>1400</v>
      </c>
      <c r="N189" s="48"/>
      <c r="O189" s="48"/>
      <c r="P189" s="48"/>
      <c r="Q189" s="48"/>
      <c r="R189" s="51" t="n">
        <f aca="false">L189-N189-P189</f>
        <v>2</v>
      </c>
      <c r="S189" s="51" t="n">
        <f aca="false">M189-O189-Q189</f>
        <v>1400</v>
      </c>
    </row>
    <row r="190" customFormat="false" ht="12.75" hidden="false" customHeight="false" outlineLevel="0" collapsed="false">
      <c r="A190" s="45" t="n">
        <v>1152</v>
      </c>
      <c r="B190" s="46" t="s">
        <v>37</v>
      </c>
      <c r="C190" s="46" t="s">
        <v>43</v>
      </c>
      <c r="D190" s="46" t="s">
        <v>2321</v>
      </c>
      <c r="E190" s="46" t="s">
        <v>2322</v>
      </c>
      <c r="F190" s="45" t="n">
        <v>5</v>
      </c>
      <c r="G190" s="45" t="n">
        <v>3</v>
      </c>
      <c r="H190" s="45" t="n">
        <v>2</v>
      </c>
      <c r="I190" s="47" t="n">
        <v>200</v>
      </c>
      <c r="J190" s="47" t="n">
        <v>400</v>
      </c>
      <c r="K190" s="47"/>
      <c r="L190" s="45" t="n">
        <f aca="false">H190-K190</f>
        <v>2</v>
      </c>
      <c r="M190" s="45" t="n">
        <f aca="false">I190*L190</f>
        <v>400</v>
      </c>
      <c r="N190" s="48"/>
      <c r="O190" s="48"/>
      <c r="P190" s="48"/>
      <c r="Q190" s="48"/>
      <c r="R190" s="51" t="n">
        <f aca="false">L190-N190-P190</f>
        <v>2</v>
      </c>
      <c r="S190" s="51" t="n">
        <f aca="false">M190-O190-Q190</f>
        <v>400</v>
      </c>
    </row>
    <row r="191" customFormat="false" ht="12.75" hidden="false" customHeight="false" outlineLevel="0" collapsed="false">
      <c r="A191" s="45" t="n">
        <v>647</v>
      </c>
      <c r="B191" s="46" t="s">
        <v>37</v>
      </c>
      <c r="C191" s="46" t="s">
        <v>68</v>
      </c>
      <c r="D191" s="46" t="s">
        <v>1483</v>
      </c>
      <c r="E191" s="46" t="s">
        <v>1484</v>
      </c>
      <c r="F191" s="45" t="n">
        <v>28</v>
      </c>
      <c r="G191" s="45" t="n">
        <v>3</v>
      </c>
      <c r="H191" s="45" t="n">
        <v>25</v>
      </c>
      <c r="I191" s="47" t="n">
        <v>255</v>
      </c>
      <c r="J191" s="47" t="n">
        <v>6375</v>
      </c>
      <c r="K191" s="47" t="n">
        <v>23</v>
      </c>
      <c r="L191" s="45" t="n">
        <f aca="false">H191-K191</f>
        <v>2</v>
      </c>
      <c r="M191" s="45" t="n">
        <f aca="false">I191*L191</f>
        <v>510</v>
      </c>
      <c r="N191" s="48"/>
      <c r="O191" s="48"/>
      <c r="P191" s="48"/>
      <c r="Q191" s="48"/>
      <c r="R191" s="51" t="n">
        <f aca="false">L191-N191-P191</f>
        <v>2</v>
      </c>
      <c r="S191" s="51" t="n">
        <f aca="false">M191-O191-Q191</f>
        <v>510</v>
      </c>
    </row>
    <row r="192" customFormat="false" ht="12.75" hidden="false" customHeight="false" outlineLevel="0" collapsed="false">
      <c r="A192" s="45" t="n">
        <v>1007</v>
      </c>
      <c r="B192" s="46" t="s">
        <v>37</v>
      </c>
      <c r="C192" s="46" t="s">
        <v>90</v>
      </c>
      <c r="D192" s="46" t="s">
        <v>652</v>
      </c>
      <c r="E192" s="46" t="s">
        <v>653</v>
      </c>
      <c r="F192" s="45" t="n">
        <v>7</v>
      </c>
      <c r="G192" s="45" t="n">
        <v>4</v>
      </c>
      <c r="H192" s="45" t="n">
        <v>3</v>
      </c>
      <c r="I192" s="47" t="n">
        <v>1000</v>
      </c>
      <c r="J192" s="47" t="n">
        <v>3000</v>
      </c>
      <c r="K192" s="47" t="n">
        <v>1</v>
      </c>
      <c r="L192" s="45" t="n">
        <f aca="false">H192-K192</f>
        <v>2</v>
      </c>
      <c r="M192" s="45" t="n">
        <f aca="false">I192*L192</f>
        <v>2000</v>
      </c>
      <c r="N192" s="48"/>
      <c r="O192" s="48"/>
      <c r="P192" s="48"/>
      <c r="Q192" s="48"/>
      <c r="R192" s="51" t="n">
        <f aca="false">L192-N192-P192</f>
        <v>2</v>
      </c>
      <c r="S192" s="51" t="n">
        <f aca="false">M192-O192-Q192</f>
        <v>2000</v>
      </c>
    </row>
    <row r="193" customFormat="false" ht="12.75" hidden="false" customHeight="false" outlineLevel="0" collapsed="false">
      <c r="A193" s="45" t="n">
        <v>787</v>
      </c>
      <c r="B193" s="46" t="s">
        <v>37</v>
      </c>
      <c r="C193" s="46" t="s">
        <v>122</v>
      </c>
      <c r="D193" s="46" t="s">
        <v>1414</v>
      </c>
      <c r="E193" s="46" t="s">
        <v>1415</v>
      </c>
      <c r="F193" s="45" t="n">
        <v>13</v>
      </c>
      <c r="G193" s="45" t="n">
        <v>0</v>
      </c>
      <c r="H193" s="45" t="n">
        <v>13</v>
      </c>
      <c r="I193" s="47" t="n">
        <v>110</v>
      </c>
      <c r="J193" s="47" t="n">
        <v>1430</v>
      </c>
      <c r="K193" s="47" t="n">
        <v>11</v>
      </c>
      <c r="L193" s="45" t="n">
        <f aca="false">H193-K193</f>
        <v>2</v>
      </c>
      <c r="M193" s="45" t="n">
        <f aca="false">I193*L193</f>
        <v>220</v>
      </c>
      <c r="N193" s="48"/>
      <c r="O193" s="48"/>
      <c r="P193" s="48"/>
      <c r="Q193" s="48"/>
      <c r="R193" s="51" t="n">
        <f aca="false">L193-N193-P193</f>
        <v>2</v>
      </c>
      <c r="S193" s="51" t="n">
        <f aca="false">M193-O193-Q193</f>
        <v>220</v>
      </c>
    </row>
    <row r="194" customFormat="false" ht="12.75" hidden="false" customHeight="false" outlineLevel="0" collapsed="false">
      <c r="A194" s="45" t="n">
        <v>227</v>
      </c>
      <c r="B194" s="46" t="s">
        <v>37</v>
      </c>
      <c r="C194" s="46" t="s">
        <v>90</v>
      </c>
      <c r="D194" s="46" t="s">
        <v>2323</v>
      </c>
      <c r="E194" s="46" t="s">
        <v>2324</v>
      </c>
      <c r="F194" s="45" t="n">
        <v>3</v>
      </c>
      <c r="G194" s="45" t="n">
        <v>1</v>
      </c>
      <c r="H194" s="45" t="n">
        <v>2</v>
      </c>
      <c r="I194" s="47" t="n">
        <v>150</v>
      </c>
      <c r="J194" s="47" t="n">
        <v>300</v>
      </c>
      <c r="K194" s="47"/>
      <c r="L194" s="45" t="n">
        <f aca="false">H194-K194</f>
        <v>2</v>
      </c>
      <c r="M194" s="45" t="n">
        <f aca="false">I194*L194</f>
        <v>300</v>
      </c>
      <c r="N194" s="48"/>
      <c r="O194" s="48"/>
      <c r="P194" s="48"/>
      <c r="Q194" s="48"/>
      <c r="R194" s="51" t="n">
        <f aca="false">L194-N194-P194</f>
        <v>2</v>
      </c>
      <c r="S194" s="51" t="n">
        <f aca="false">M194-O194-Q194</f>
        <v>300</v>
      </c>
    </row>
    <row r="195" customFormat="false" ht="12.75" hidden="false" customHeight="false" outlineLevel="0" collapsed="false">
      <c r="A195" s="45" t="n">
        <v>470</v>
      </c>
      <c r="B195" s="46" t="s">
        <v>37</v>
      </c>
      <c r="C195" s="46" t="s">
        <v>90</v>
      </c>
      <c r="D195" s="46" t="s">
        <v>1344</v>
      </c>
      <c r="E195" s="46" t="s">
        <v>1345</v>
      </c>
      <c r="F195" s="45" t="n">
        <v>38</v>
      </c>
      <c r="G195" s="45" t="n">
        <v>28</v>
      </c>
      <c r="H195" s="45" t="n">
        <v>10</v>
      </c>
      <c r="I195" s="47" t="n">
        <v>600</v>
      </c>
      <c r="J195" s="47" t="n">
        <v>6000</v>
      </c>
      <c r="K195" s="47" t="n">
        <v>8</v>
      </c>
      <c r="L195" s="45" t="n">
        <f aca="false">H195-K195</f>
        <v>2</v>
      </c>
      <c r="M195" s="45" t="n">
        <f aca="false">I195*L195</f>
        <v>1200</v>
      </c>
      <c r="N195" s="48"/>
      <c r="O195" s="48"/>
      <c r="P195" s="48"/>
      <c r="Q195" s="48"/>
      <c r="R195" s="51" t="n">
        <f aca="false">L195-N195-P195</f>
        <v>2</v>
      </c>
      <c r="S195" s="51" t="n">
        <f aca="false">M195-O195-Q195</f>
        <v>1200</v>
      </c>
    </row>
    <row r="196" customFormat="false" ht="12.75" hidden="false" customHeight="false" outlineLevel="0" collapsed="false">
      <c r="A196" s="45" t="n">
        <v>203</v>
      </c>
      <c r="B196" s="46" t="s">
        <v>37</v>
      </c>
      <c r="C196" s="46" t="s">
        <v>90</v>
      </c>
      <c r="D196" s="46" t="s">
        <v>1450</v>
      </c>
      <c r="E196" s="46" t="s">
        <v>130</v>
      </c>
      <c r="F196" s="45" t="n">
        <v>30</v>
      </c>
      <c r="G196" s="45" t="n">
        <v>13</v>
      </c>
      <c r="H196" s="45" t="n">
        <v>17</v>
      </c>
      <c r="I196" s="47" t="n">
        <v>600</v>
      </c>
      <c r="J196" s="47" t="n">
        <v>10200</v>
      </c>
      <c r="K196" s="47" t="n">
        <v>15</v>
      </c>
      <c r="L196" s="45" t="n">
        <f aca="false">H196-K196</f>
        <v>2</v>
      </c>
      <c r="M196" s="45" t="n">
        <f aca="false">I196*L196</f>
        <v>1200</v>
      </c>
      <c r="N196" s="48"/>
      <c r="O196" s="48"/>
      <c r="P196" s="48"/>
      <c r="Q196" s="48"/>
      <c r="R196" s="51" t="n">
        <f aca="false">L196-N196-P196</f>
        <v>2</v>
      </c>
      <c r="S196" s="51" t="n">
        <f aca="false">M196-O196-Q196</f>
        <v>1200</v>
      </c>
    </row>
    <row r="197" customFormat="false" ht="12.75" hidden="false" customHeight="false" outlineLevel="0" collapsed="false">
      <c r="A197" s="45" t="n">
        <v>1012</v>
      </c>
      <c r="B197" s="46" t="s">
        <v>37</v>
      </c>
      <c r="C197" s="46" t="s">
        <v>49</v>
      </c>
      <c r="D197" s="46" t="s">
        <v>1462</v>
      </c>
      <c r="E197" s="46" t="s">
        <v>1463</v>
      </c>
      <c r="F197" s="45" t="n">
        <v>135</v>
      </c>
      <c r="G197" s="45" t="n">
        <v>117</v>
      </c>
      <c r="H197" s="45" t="n">
        <v>18</v>
      </c>
      <c r="I197" s="47" t="n">
        <v>325</v>
      </c>
      <c r="J197" s="47" t="n">
        <v>5850</v>
      </c>
      <c r="K197" s="47" t="n">
        <v>16</v>
      </c>
      <c r="L197" s="45" t="n">
        <f aca="false">H197-K197</f>
        <v>2</v>
      </c>
      <c r="M197" s="45" t="n">
        <f aca="false">I197*L197</f>
        <v>650</v>
      </c>
      <c r="N197" s="48"/>
      <c r="O197" s="48"/>
      <c r="P197" s="48"/>
      <c r="Q197" s="48"/>
      <c r="R197" s="51" t="n">
        <f aca="false">L197-N197-P197</f>
        <v>2</v>
      </c>
      <c r="S197" s="51" t="n">
        <f aca="false">M197-O197-Q197</f>
        <v>650</v>
      </c>
    </row>
    <row r="198" customFormat="false" ht="12.75" hidden="false" customHeight="false" outlineLevel="0" collapsed="false">
      <c r="A198" s="45" t="n">
        <v>798</v>
      </c>
      <c r="B198" s="46" t="s">
        <v>37</v>
      </c>
      <c r="C198" s="46" t="s">
        <v>217</v>
      </c>
      <c r="D198" s="46" t="s">
        <v>947</v>
      </c>
      <c r="E198" s="46" t="s">
        <v>948</v>
      </c>
      <c r="F198" s="45" t="n">
        <v>5</v>
      </c>
      <c r="G198" s="45" t="n">
        <v>0</v>
      </c>
      <c r="H198" s="45" t="n">
        <v>5</v>
      </c>
      <c r="I198" s="47" t="n">
        <v>170</v>
      </c>
      <c r="J198" s="47" t="n">
        <v>850</v>
      </c>
      <c r="K198" s="47" t="n">
        <v>2</v>
      </c>
      <c r="L198" s="45" t="n">
        <f aca="false">H198-K198</f>
        <v>3</v>
      </c>
      <c r="M198" s="45" t="n">
        <f aca="false">I198*L198</f>
        <v>510</v>
      </c>
      <c r="N198" s="48"/>
      <c r="O198" s="48"/>
      <c r="P198" s="48"/>
      <c r="Q198" s="48"/>
      <c r="R198" s="51" t="n">
        <f aca="false">L198-N198-P198</f>
        <v>3</v>
      </c>
      <c r="S198" s="51" t="n">
        <f aca="false">M198-O198-Q198</f>
        <v>510</v>
      </c>
    </row>
    <row r="199" customFormat="false" ht="12.75" hidden="false" customHeight="false" outlineLevel="0" collapsed="false">
      <c r="A199" s="45" t="n">
        <v>39</v>
      </c>
      <c r="B199" s="46" t="s">
        <v>37</v>
      </c>
      <c r="C199" s="46" t="s">
        <v>122</v>
      </c>
      <c r="D199" s="46" t="s">
        <v>2325</v>
      </c>
      <c r="E199" s="46" t="s">
        <v>2326</v>
      </c>
      <c r="F199" s="45" t="n">
        <v>11</v>
      </c>
      <c r="G199" s="45" t="n">
        <v>8</v>
      </c>
      <c r="H199" s="45" t="n">
        <v>3</v>
      </c>
      <c r="I199" s="47" t="n">
        <v>500</v>
      </c>
      <c r="J199" s="47" t="n">
        <v>1500</v>
      </c>
      <c r="K199" s="47"/>
      <c r="L199" s="45" t="n">
        <f aca="false">H199-K199</f>
        <v>3</v>
      </c>
      <c r="M199" s="45" t="n">
        <f aca="false">I199*L199</f>
        <v>1500</v>
      </c>
      <c r="N199" s="48"/>
      <c r="O199" s="48"/>
      <c r="P199" s="48"/>
      <c r="Q199" s="48"/>
      <c r="R199" s="51" t="n">
        <f aca="false">L199-N199-P199</f>
        <v>3</v>
      </c>
      <c r="S199" s="51" t="n">
        <f aca="false">M199-O199-Q199</f>
        <v>1500</v>
      </c>
    </row>
    <row r="200" customFormat="false" ht="12.75" hidden="false" customHeight="false" outlineLevel="0" collapsed="false">
      <c r="A200" s="45" t="n">
        <v>352</v>
      </c>
      <c r="B200" s="46" t="s">
        <v>37</v>
      </c>
      <c r="C200" s="46" t="s">
        <v>38</v>
      </c>
      <c r="D200" s="46" t="s">
        <v>2327</v>
      </c>
      <c r="E200" s="46" t="s">
        <v>95</v>
      </c>
      <c r="F200" s="45" t="n">
        <v>5</v>
      </c>
      <c r="G200" s="45" t="n">
        <v>2</v>
      </c>
      <c r="H200" s="45" t="n">
        <v>3</v>
      </c>
      <c r="I200" s="47" t="n">
        <v>200</v>
      </c>
      <c r="J200" s="47" t="n">
        <v>600</v>
      </c>
      <c r="K200" s="47"/>
      <c r="L200" s="45" t="n">
        <f aca="false">H200-K200</f>
        <v>3</v>
      </c>
      <c r="M200" s="45" t="n">
        <f aca="false">I200*L200</f>
        <v>600</v>
      </c>
      <c r="N200" s="48"/>
      <c r="O200" s="48"/>
      <c r="P200" s="48"/>
      <c r="Q200" s="48"/>
      <c r="R200" s="51" t="n">
        <f aca="false">L200-N200-P200</f>
        <v>3</v>
      </c>
      <c r="S200" s="51" t="n">
        <f aca="false">M200-O200-Q200</f>
        <v>600</v>
      </c>
    </row>
    <row r="201" customFormat="false" ht="12.75" hidden="false" customHeight="false" outlineLevel="0" collapsed="false">
      <c r="A201" s="45" t="n">
        <v>775</v>
      </c>
      <c r="B201" s="46" t="s">
        <v>37</v>
      </c>
      <c r="C201" s="46" t="s">
        <v>90</v>
      </c>
      <c r="D201" s="46" t="s">
        <v>654</v>
      </c>
      <c r="E201" s="46" t="s">
        <v>655</v>
      </c>
      <c r="F201" s="45" t="n">
        <v>8</v>
      </c>
      <c r="G201" s="45" t="n">
        <v>4</v>
      </c>
      <c r="H201" s="45" t="n">
        <v>4</v>
      </c>
      <c r="I201" s="47" t="n">
        <v>350</v>
      </c>
      <c r="J201" s="47" t="n">
        <v>1400</v>
      </c>
      <c r="K201" s="47" t="n">
        <v>1</v>
      </c>
      <c r="L201" s="45" t="n">
        <f aca="false">H201-K201</f>
        <v>3</v>
      </c>
      <c r="M201" s="45" t="n">
        <f aca="false">I201*L201</f>
        <v>1050</v>
      </c>
      <c r="N201" s="48" t="n">
        <v>2</v>
      </c>
      <c r="O201" s="48" t="n">
        <v>700</v>
      </c>
      <c r="P201" s="48"/>
      <c r="Q201" s="48"/>
      <c r="R201" s="51" t="n">
        <f aca="false">L201-N201-P201</f>
        <v>1</v>
      </c>
      <c r="S201" s="51" t="n">
        <f aca="false">M201-O201-Q201</f>
        <v>350</v>
      </c>
    </row>
    <row r="202" customFormat="false" ht="12.75" hidden="false" customHeight="false" outlineLevel="0" collapsed="false">
      <c r="A202" s="45" t="n">
        <v>1201</v>
      </c>
      <c r="B202" s="46" t="s">
        <v>37</v>
      </c>
      <c r="C202" s="46" t="s">
        <v>38</v>
      </c>
      <c r="D202" s="46" t="s">
        <v>656</v>
      </c>
      <c r="E202" s="46" t="s">
        <v>657</v>
      </c>
      <c r="F202" s="45" t="n">
        <v>15</v>
      </c>
      <c r="G202" s="45" t="n">
        <v>11</v>
      </c>
      <c r="H202" s="45" t="n">
        <v>4</v>
      </c>
      <c r="I202" s="47" t="n">
        <v>350</v>
      </c>
      <c r="J202" s="47" t="n">
        <v>1400</v>
      </c>
      <c r="K202" s="47" t="n">
        <v>1</v>
      </c>
      <c r="L202" s="45" t="n">
        <f aca="false">H202-K202</f>
        <v>3</v>
      </c>
      <c r="M202" s="45" t="n">
        <f aca="false">I202*L202</f>
        <v>1050</v>
      </c>
      <c r="N202" s="48"/>
      <c r="O202" s="48"/>
      <c r="P202" s="48"/>
      <c r="Q202" s="48"/>
      <c r="R202" s="51" t="n">
        <f aca="false">L202-N202-P202</f>
        <v>3</v>
      </c>
      <c r="S202" s="51" t="n">
        <f aca="false">M202-O202-Q202</f>
        <v>1050</v>
      </c>
    </row>
    <row r="203" customFormat="false" ht="12.75" hidden="false" customHeight="false" outlineLevel="0" collapsed="false">
      <c r="A203" s="45" t="n">
        <v>398</v>
      </c>
      <c r="B203" s="46" t="s">
        <v>37</v>
      </c>
      <c r="C203" s="46" t="s">
        <v>90</v>
      </c>
      <c r="D203" s="46" t="s">
        <v>2328</v>
      </c>
      <c r="E203" s="46" t="s">
        <v>2329</v>
      </c>
      <c r="F203" s="45" t="n">
        <v>4</v>
      </c>
      <c r="G203" s="45" t="n">
        <v>1</v>
      </c>
      <c r="H203" s="45" t="n">
        <v>3</v>
      </c>
      <c r="I203" s="47" t="n">
        <v>3000</v>
      </c>
      <c r="J203" s="47" t="n">
        <v>9000</v>
      </c>
      <c r="K203" s="47"/>
      <c r="L203" s="45" t="n">
        <f aca="false">H203-K203</f>
        <v>3</v>
      </c>
      <c r="M203" s="45" t="n">
        <f aca="false">I203*L203</f>
        <v>9000</v>
      </c>
      <c r="N203" s="48"/>
      <c r="O203" s="48"/>
      <c r="P203" s="48"/>
      <c r="Q203" s="48"/>
      <c r="R203" s="51" t="n">
        <f aca="false">L203-N203-P203</f>
        <v>3</v>
      </c>
      <c r="S203" s="51" t="n">
        <f aca="false">M203-O203-Q203</f>
        <v>9000</v>
      </c>
    </row>
    <row r="204" customFormat="false" ht="12.75" hidden="false" customHeight="false" outlineLevel="0" collapsed="false">
      <c r="A204" s="45" t="n">
        <v>179</v>
      </c>
      <c r="B204" s="46" t="s">
        <v>37</v>
      </c>
      <c r="C204" s="46" t="s">
        <v>90</v>
      </c>
      <c r="D204" s="46" t="s">
        <v>2330</v>
      </c>
      <c r="E204" s="46" t="s">
        <v>2331</v>
      </c>
      <c r="F204" s="45" t="n">
        <v>3</v>
      </c>
      <c r="G204" s="45" t="n">
        <v>0</v>
      </c>
      <c r="H204" s="45" t="n">
        <v>3</v>
      </c>
      <c r="I204" s="47" t="n">
        <v>350</v>
      </c>
      <c r="J204" s="47" t="n">
        <v>1050</v>
      </c>
      <c r="K204" s="47"/>
      <c r="L204" s="45" t="n">
        <f aca="false">H204-K204</f>
        <v>3</v>
      </c>
      <c r="M204" s="45" t="n">
        <f aca="false">I204*L204</f>
        <v>1050</v>
      </c>
      <c r="N204" s="48"/>
      <c r="O204" s="48"/>
      <c r="P204" s="48"/>
      <c r="Q204" s="48"/>
      <c r="R204" s="51" t="n">
        <f aca="false">L204-N204-P204</f>
        <v>3</v>
      </c>
      <c r="S204" s="51" t="n">
        <f aca="false">M204-O204-Q204</f>
        <v>1050</v>
      </c>
    </row>
    <row r="205" customFormat="false" ht="12.75" hidden="false" customHeight="false" outlineLevel="0" collapsed="false">
      <c r="A205" s="45" t="n">
        <v>157</v>
      </c>
      <c r="B205" s="46" t="s">
        <v>37</v>
      </c>
      <c r="C205" s="46" t="s">
        <v>38</v>
      </c>
      <c r="D205" s="46" t="s">
        <v>1346</v>
      </c>
      <c r="E205" s="46" t="s">
        <v>1202</v>
      </c>
      <c r="F205" s="45" t="n">
        <v>55</v>
      </c>
      <c r="G205" s="45" t="n">
        <v>44</v>
      </c>
      <c r="H205" s="45" t="n">
        <v>11</v>
      </c>
      <c r="I205" s="47" t="n">
        <v>300</v>
      </c>
      <c r="J205" s="47" t="n">
        <v>3300</v>
      </c>
      <c r="K205" s="47" t="n">
        <v>8</v>
      </c>
      <c r="L205" s="45" t="n">
        <f aca="false">H205-K205</f>
        <v>3</v>
      </c>
      <c r="M205" s="45" t="n">
        <f aca="false">I205*L205</f>
        <v>900</v>
      </c>
      <c r="N205" s="48"/>
      <c r="O205" s="48"/>
      <c r="P205" s="48"/>
      <c r="Q205" s="48"/>
      <c r="R205" s="51" t="n">
        <f aca="false">L205-N205-P205</f>
        <v>3</v>
      </c>
      <c r="S205" s="51" t="n">
        <f aca="false">M205-O205-Q205</f>
        <v>900</v>
      </c>
    </row>
    <row r="206" customFormat="false" ht="12.75" hidden="false" customHeight="false" outlineLevel="0" collapsed="false">
      <c r="A206" s="45" t="n">
        <v>669</v>
      </c>
      <c r="B206" s="46" t="s">
        <v>37</v>
      </c>
      <c r="C206" s="46" t="s">
        <v>68</v>
      </c>
      <c r="D206" s="46" t="s">
        <v>658</v>
      </c>
      <c r="E206" s="46" t="s">
        <v>659</v>
      </c>
      <c r="F206" s="45" t="n">
        <v>8</v>
      </c>
      <c r="G206" s="45" t="n">
        <v>4</v>
      </c>
      <c r="H206" s="45" t="n">
        <v>4</v>
      </c>
      <c r="I206" s="47" t="n">
        <v>400</v>
      </c>
      <c r="J206" s="47" t="n">
        <v>1600</v>
      </c>
      <c r="K206" s="47" t="n">
        <v>1</v>
      </c>
      <c r="L206" s="45" t="n">
        <f aca="false">H206-K206</f>
        <v>3</v>
      </c>
      <c r="M206" s="45" t="n">
        <f aca="false">I206*L206</f>
        <v>1200</v>
      </c>
      <c r="N206" s="48"/>
      <c r="O206" s="48"/>
      <c r="P206" s="48"/>
      <c r="Q206" s="48"/>
      <c r="R206" s="51" t="n">
        <f aca="false">L206-N206-P206</f>
        <v>3</v>
      </c>
      <c r="S206" s="51" t="n">
        <f aca="false">M206-O206-Q206</f>
        <v>1200</v>
      </c>
    </row>
    <row r="207" customFormat="false" ht="12.75" hidden="false" customHeight="false" outlineLevel="0" collapsed="false">
      <c r="A207" s="45" t="n">
        <v>491</v>
      </c>
      <c r="B207" s="46" t="s">
        <v>37</v>
      </c>
      <c r="C207" s="46" t="s">
        <v>54</v>
      </c>
      <c r="D207" s="46" t="s">
        <v>1169</v>
      </c>
      <c r="E207" s="46" t="s">
        <v>1170</v>
      </c>
      <c r="F207" s="45" t="n">
        <v>37</v>
      </c>
      <c r="G207" s="45" t="n">
        <v>30</v>
      </c>
      <c r="H207" s="45" t="n">
        <v>7</v>
      </c>
      <c r="I207" s="47" t="n">
        <v>400</v>
      </c>
      <c r="J207" s="47" t="n">
        <v>2800</v>
      </c>
      <c r="K207" s="47" t="n">
        <v>4</v>
      </c>
      <c r="L207" s="45" t="n">
        <f aca="false">H207-K207</f>
        <v>3</v>
      </c>
      <c r="M207" s="45" t="n">
        <f aca="false">I207*L207</f>
        <v>1200</v>
      </c>
      <c r="N207" s="48"/>
      <c r="O207" s="48"/>
      <c r="P207" s="48"/>
      <c r="Q207" s="48"/>
      <c r="R207" s="51" t="n">
        <f aca="false">L207-N207-P207</f>
        <v>3</v>
      </c>
      <c r="S207" s="51" t="n">
        <f aca="false">M207-O207-Q207</f>
        <v>1200</v>
      </c>
    </row>
    <row r="208" customFormat="false" ht="12.75" hidden="false" customHeight="false" outlineLevel="0" collapsed="false">
      <c r="A208" s="45" t="n">
        <v>811</v>
      </c>
      <c r="B208" s="46" t="s">
        <v>37</v>
      </c>
      <c r="C208" s="46" t="s">
        <v>1394</v>
      </c>
      <c r="D208" s="46" t="s">
        <v>1395</v>
      </c>
      <c r="E208" s="46" t="s">
        <v>1396</v>
      </c>
      <c r="F208" s="45" t="n">
        <v>17</v>
      </c>
      <c r="G208" s="45" t="n">
        <v>4</v>
      </c>
      <c r="H208" s="45" t="n">
        <v>13</v>
      </c>
      <c r="I208" s="47" t="n">
        <v>200</v>
      </c>
      <c r="J208" s="47" t="n">
        <v>2600</v>
      </c>
      <c r="K208" s="47" t="n">
        <v>10</v>
      </c>
      <c r="L208" s="45" t="n">
        <f aca="false">H208-K208</f>
        <v>3</v>
      </c>
      <c r="M208" s="45" t="n">
        <f aca="false">I208*L208</f>
        <v>600</v>
      </c>
      <c r="N208" s="48"/>
      <c r="O208" s="48"/>
      <c r="P208" s="48"/>
      <c r="Q208" s="48"/>
      <c r="R208" s="51" t="n">
        <f aca="false">L208-N208-P208</f>
        <v>3</v>
      </c>
      <c r="S208" s="51" t="n">
        <f aca="false">M208-O208-Q208</f>
        <v>600</v>
      </c>
    </row>
    <row r="209" customFormat="false" ht="12.75" hidden="false" customHeight="false" outlineLevel="0" collapsed="false">
      <c r="A209" s="45" t="n">
        <v>637</v>
      </c>
      <c r="B209" s="46" t="s">
        <v>37</v>
      </c>
      <c r="C209" s="46" t="s">
        <v>336</v>
      </c>
      <c r="D209" s="46" t="s">
        <v>2332</v>
      </c>
      <c r="E209" s="46" t="s">
        <v>2333</v>
      </c>
      <c r="F209" s="45" t="n">
        <v>3</v>
      </c>
      <c r="G209" s="45" t="n">
        <v>0</v>
      </c>
      <c r="H209" s="45" t="n">
        <v>3</v>
      </c>
      <c r="I209" s="47" t="n">
        <v>150</v>
      </c>
      <c r="J209" s="47" t="n">
        <v>450</v>
      </c>
      <c r="K209" s="47"/>
      <c r="L209" s="45" t="n">
        <f aca="false">H209-K209</f>
        <v>3</v>
      </c>
      <c r="M209" s="45" t="n">
        <f aca="false">I209*L209</f>
        <v>450</v>
      </c>
      <c r="N209" s="48"/>
      <c r="O209" s="48"/>
      <c r="P209" s="48"/>
      <c r="Q209" s="48"/>
      <c r="R209" s="51" t="n">
        <f aca="false">L209-N209-P209</f>
        <v>3</v>
      </c>
      <c r="S209" s="51" t="n">
        <f aca="false">M209-O209-Q209</f>
        <v>450</v>
      </c>
    </row>
    <row r="210" customFormat="false" ht="12.75" hidden="false" customHeight="false" outlineLevel="0" collapsed="false">
      <c r="A210" s="45" t="n">
        <v>822</v>
      </c>
      <c r="B210" s="46" t="s">
        <v>37</v>
      </c>
      <c r="C210" s="46" t="s">
        <v>68</v>
      </c>
      <c r="D210" s="46" t="s">
        <v>2334</v>
      </c>
      <c r="E210" s="46" t="s">
        <v>2335</v>
      </c>
      <c r="F210" s="45" t="n">
        <v>3</v>
      </c>
      <c r="G210" s="45" t="n">
        <v>0</v>
      </c>
      <c r="H210" s="45" t="n">
        <v>3</v>
      </c>
      <c r="I210" s="47" t="n">
        <v>150</v>
      </c>
      <c r="J210" s="47" t="n">
        <v>450</v>
      </c>
      <c r="K210" s="47"/>
      <c r="L210" s="45" t="n">
        <f aca="false">H210-K210</f>
        <v>3</v>
      </c>
      <c r="M210" s="45" t="n">
        <f aca="false">I210*L210</f>
        <v>450</v>
      </c>
      <c r="N210" s="48"/>
      <c r="O210" s="48"/>
      <c r="P210" s="48"/>
      <c r="Q210" s="48"/>
      <c r="R210" s="51" t="n">
        <f aca="false">L210-N210-P210</f>
        <v>3</v>
      </c>
      <c r="S210" s="51" t="n">
        <f aca="false">M210-O210-Q210</f>
        <v>450</v>
      </c>
    </row>
    <row r="211" customFormat="false" ht="12.75" hidden="false" customHeight="false" outlineLevel="0" collapsed="false">
      <c r="A211" s="45" t="n">
        <v>1105</v>
      </c>
      <c r="B211" s="46" t="s">
        <v>37</v>
      </c>
      <c r="C211" s="46" t="s">
        <v>90</v>
      </c>
      <c r="D211" s="46" t="s">
        <v>949</v>
      </c>
      <c r="E211" s="46" t="s">
        <v>950</v>
      </c>
      <c r="F211" s="45" t="n">
        <v>25</v>
      </c>
      <c r="G211" s="45" t="n">
        <v>20</v>
      </c>
      <c r="H211" s="45" t="n">
        <v>5</v>
      </c>
      <c r="I211" s="47" t="n">
        <v>500</v>
      </c>
      <c r="J211" s="47" t="n">
        <v>2500</v>
      </c>
      <c r="K211" s="47" t="n">
        <v>2</v>
      </c>
      <c r="L211" s="45" t="n">
        <f aca="false">H211-K211</f>
        <v>3</v>
      </c>
      <c r="M211" s="45" t="n">
        <f aca="false">I211*L211</f>
        <v>1500</v>
      </c>
      <c r="N211" s="48"/>
      <c r="O211" s="48"/>
      <c r="P211" s="48"/>
      <c r="Q211" s="48"/>
      <c r="R211" s="51" t="n">
        <f aca="false">L211-N211-P211</f>
        <v>3</v>
      </c>
      <c r="S211" s="51" t="n">
        <f aca="false">M211-O211-Q211</f>
        <v>1500</v>
      </c>
    </row>
    <row r="212" customFormat="false" ht="12.75" hidden="false" customHeight="false" outlineLevel="0" collapsed="false">
      <c r="A212" s="45" t="n">
        <v>980</v>
      </c>
      <c r="B212" s="46" t="s">
        <v>37</v>
      </c>
      <c r="C212" s="46" t="s">
        <v>38</v>
      </c>
      <c r="D212" s="46" t="s">
        <v>2336</v>
      </c>
      <c r="E212" s="46" t="s">
        <v>1850</v>
      </c>
      <c r="F212" s="45" t="n">
        <v>8</v>
      </c>
      <c r="G212" s="45" t="n">
        <v>5</v>
      </c>
      <c r="H212" s="45" t="n">
        <v>3</v>
      </c>
      <c r="I212" s="47" t="n">
        <v>600</v>
      </c>
      <c r="J212" s="47" t="n">
        <v>1800</v>
      </c>
      <c r="K212" s="47"/>
      <c r="L212" s="45" t="n">
        <f aca="false">H212-K212</f>
        <v>3</v>
      </c>
      <c r="M212" s="45" t="n">
        <f aca="false">I212*L212</f>
        <v>1800</v>
      </c>
      <c r="N212" s="48"/>
      <c r="O212" s="48"/>
      <c r="P212" s="48"/>
      <c r="Q212" s="48"/>
      <c r="R212" s="51" t="n">
        <f aca="false">L212-N212-P212</f>
        <v>3</v>
      </c>
      <c r="S212" s="51" t="n">
        <f aca="false">M212-O212-Q212</f>
        <v>1800</v>
      </c>
    </row>
    <row r="213" customFormat="false" ht="12.75" hidden="false" customHeight="false" outlineLevel="0" collapsed="false">
      <c r="A213" s="45" t="n">
        <v>1004</v>
      </c>
      <c r="B213" s="46" t="s">
        <v>37</v>
      </c>
      <c r="C213" s="46" t="s">
        <v>90</v>
      </c>
      <c r="D213" s="46" t="s">
        <v>2337</v>
      </c>
      <c r="E213" s="46" t="s">
        <v>2338</v>
      </c>
      <c r="F213" s="45" t="n">
        <v>8</v>
      </c>
      <c r="G213" s="45" t="n">
        <v>5</v>
      </c>
      <c r="H213" s="45" t="n">
        <v>3</v>
      </c>
      <c r="I213" s="47" t="n">
        <v>1500</v>
      </c>
      <c r="J213" s="47" t="n">
        <v>4500</v>
      </c>
      <c r="K213" s="47"/>
      <c r="L213" s="45" t="n">
        <f aca="false">H213-K213</f>
        <v>3</v>
      </c>
      <c r="M213" s="45" t="n">
        <f aca="false">I213*L213</f>
        <v>4500</v>
      </c>
      <c r="N213" s="48" t="n">
        <v>3</v>
      </c>
      <c r="O213" s="48" t="n">
        <v>4500</v>
      </c>
      <c r="P213" s="48" t="n">
        <v>0</v>
      </c>
      <c r="Q213" s="48" t="n">
        <v>0</v>
      </c>
      <c r="R213" s="51" t="n">
        <f aca="false">L213-N213-P213</f>
        <v>0</v>
      </c>
      <c r="S213" s="51" t="n">
        <f aca="false">M213-O213-Q213</f>
        <v>0</v>
      </c>
    </row>
    <row r="214" customFormat="false" ht="12.75" hidden="false" customHeight="false" outlineLevel="0" collapsed="false">
      <c r="A214" s="45" t="n">
        <v>252</v>
      </c>
      <c r="B214" s="46" t="s">
        <v>37</v>
      </c>
      <c r="C214" s="46" t="s">
        <v>49</v>
      </c>
      <c r="D214" s="46" t="s">
        <v>2339</v>
      </c>
      <c r="E214" s="46" t="s">
        <v>1035</v>
      </c>
      <c r="F214" s="45" t="n">
        <v>42</v>
      </c>
      <c r="G214" s="45" t="n">
        <v>39</v>
      </c>
      <c r="H214" s="45" t="n">
        <v>3</v>
      </c>
      <c r="I214" s="47" t="n">
        <v>250</v>
      </c>
      <c r="J214" s="47" t="n">
        <v>750</v>
      </c>
      <c r="K214" s="47"/>
      <c r="L214" s="45" t="n">
        <f aca="false">H214-K214</f>
        <v>3</v>
      </c>
      <c r="M214" s="45" t="n">
        <f aca="false">I214*L214</f>
        <v>750</v>
      </c>
      <c r="N214" s="48"/>
      <c r="O214" s="48"/>
      <c r="P214" s="48"/>
      <c r="Q214" s="48"/>
      <c r="R214" s="51" t="n">
        <f aca="false">L214-N214-P214</f>
        <v>3</v>
      </c>
      <c r="S214" s="51" t="n">
        <f aca="false">M214-O214-Q214</f>
        <v>750</v>
      </c>
    </row>
    <row r="215" customFormat="false" ht="12.75" hidden="false" customHeight="false" outlineLevel="0" collapsed="false">
      <c r="A215" s="45" t="n">
        <v>345</v>
      </c>
      <c r="B215" s="46" t="s">
        <v>37</v>
      </c>
      <c r="C215" s="46" t="s">
        <v>38</v>
      </c>
      <c r="D215" s="46" t="s">
        <v>2340</v>
      </c>
      <c r="E215" s="46" t="s">
        <v>414</v>
      </c>
      <c r="F215" s="45" t="n">
        <v>5</v>
      </c>
      <c r="G215" s="45" t="n">
        <v>2</v>
      </c>
      <c r="H215" s="45" t="n">
        <v>3</v>
      </c>
      <c r="I215" s="47" t="n">
        <v>200</v>
      </c>
      <c r="J215" s="47" t="n">
        <v>600</v>
      </c>
      <c r="K215" s="47"/>
      <c r="L215" s="45" t="n">
        <f aca="false">H215-K215</f>
        <v>3</v>
      </c>
      <c r="M215" s="45" t="n">
        <f aca="false">I215*L215</f>
        <v>600</v>
      </c>
      <c r="N215" s="48"/>
      <c r="O215" s="48"/>
      <c r="P215" s="48"/>
      <c r="Q215" s="48"/>
      <c r="R215" s="51" t="n">
        <f aca="false">L215-N215-P215</f>
        <v>3</v>
      </c>
      <c r="S215" s="51" t="n">
        <f aca="false">M215-O215-Q215</f>
        <v>600</v>
      </c>
    </row>
    <row r="216" customFormat="false" ht="12.75" hidden="false" customHeight="false" outlineLevel="0" collapsed="false">
      <c r="A216" s="45" t="n">
        <v>909</v>
      </c>
      <c r="B216" s="46" t="s">
        <v>37</v>
      </c>
      <c r="C216" s="46" t="s">
        <v>90</v>
      </c>
      <c r="D216" s="46" t="s">
        <v>2341</v>
      </c>
      <c r="E216" s="46" t="s">
        <v>2342</v>
      </c>
      <c r="F216" s="45" t="n">
        <v>4</v>
      </c>
      <c r="G216" s="45" t="n">
        <v>1</v>
      </c>
      <c r="H216" s="45" t="n">
        <v>3</v>
      </c>
      <c r="I216" s="47" t="n">
        <v>3500</v>
      </c>
      <c r="J216" s="47" t="n">
        <v>10500</v>
      </c>
      <c r="K216" s="47"/>
      <c r="L216" s="45" t="n">
        <f aca="false">H216-K216</f>
        <v>3</v>
      </c>
      <c r="M216" s="45" t="n">
        <f aca="false">I216*L216</f>
        <v>10500</v>
      </c>
      <c r="N216" s="48" t="n">
        <v>2</v>
      </c>
      <c r="O216" s="48" t="n">
        <v>7000</v>
      </c>
      <c r="P216" s="48"/>
      <c r="Q216" s="48"/>
      <c r="R216" s="51" t="n">
        <f aca="false">L216-N216-P216</f>
        <v>1</v>
      </c>
      <c r="S216" s="51" t="n">
        <f aca="false">M216-O216-Q216</f>
        <v>3500</v>
      </c>
    </row>
    <row r="217" customFormat="false" ht="12.75" hidden="false" customHeight="false" outlineLevel="0" collapsed="false">
      <c r="A217" s="45" t="n">
        <v>147</v>
      </c>
      <c r="B217" s="46" t="s">
        <v>37</v>
      </c>
      <c r="C217" s="46" t="s">
        <v>68</v>
      </c>
      <c r="D217" s="46" t="s">
        <v>2343</v>
      </c>
      <c r="E217" s="46" t="s">
        <v>2344</v>
      </c>
      <c r="F217" s="45" t="n">
        <v>3</v>
      </c>
      <c r="G217" s="45" t="n">
        <v>0</v>
      </c>
      <c r="H217" s="45" t="n">
        <v>3</v>
      </c>
      <c r="I217" s="47" t="n">
        <v>150</v>
      </c>
      <c r="J217" s="47" t="n">
        <v>450</v>
      </c>
      <c r="K217" s="47"/>
      <c r="L217" s="45" t="n">
        <f aca="false">H217-K217</f>
        <v>3</v>
      </c>
      <c r="M217" s="45" t="n">
        <f aca="false">I217*L217</f>
        <v>450</v>
      </c>
      <c r="N217" s="48"/>
      <c r="O217" s="48"/>
      <c r="P217" s="48"/>
      <c r="Q217" s="48"/>
      <c r="R217" s="51" t="n">
        <f aca="false">L217-N217-P217</f>
        <v>3</v>
      </c>
      <c r="S217" s="51" t="n">
        <f aca="false">M217-O217-Q217</f>
        <v>450</v>
      </c>
    </row>
    <row r="218" customFormat="false" ht="12.75" hidden="false" customHeight="false" outlineLevel="0" collapsed="false">
      <c r="A218" s="45" t="n">
        <v>18</v>
      </c>
      <c r="B218" s="46" t="s">
        <v>37</v>
      </c>
      <c r="C218" s="46" t="s">
        <v>90</v>
      </c>
      <c r="D218" s="46" t="s">
        <v>951</v>
      </c>
      <c r="E218" s="46" t="s">
        <v>952</v>
      </c>
      <c r="F218" s="45" t="n">
        <v>25</v>
      </c>
      <c r="G218" s="45" t="n">
        <v>20</v>
      </c>
      <c r="H218" s="45" t="n">
        <v>5</v>
      </c>
      <c r="I218" s="47" t="n">
        <v>500</v>
      </c>
      <c r="J218" s="47" t="n">
        <v>2500</v>
      </c>
      <c r="K218" s="47" t="n">
        <v>2</v>
      </c>
      <c r="L218" s="45" t="n">
        <f aca="false">H218-K218</f>
        <v>3</v>
      </c>
      <c r="M218" s="45" t="n">
        <f aca="false">I218*L218</f>
        <v>1500</v>
      </c>
      <c r="N218" s="48"/>
      <c r="O218" s="48"/>
      <c r="P218" s="48"/>
      <c r="Q218" s="48"/>
      <c r="R218" s="51" t="n">
        <f aca="false">L218-N218-P218</f>
        <v>3</v>
      </c>
      <c r="S218" s="51" t="n">
        <f aca="false">M218-O218-Q218</f>
        <v>1500</v>
      </c>
    </row>
    <row r="219" customFormat="false" ht="12.75" hidden="false" customHeight="false" outlineLevel="0" collapsed="false">
      <c r="A219" s="45" t="n">
        <v>629</v>
      </c>
      <c r="B219" s="46" t="s">
        <v>37</v>
      </c>
      <c r="C219" s="46" t="s">
        <v>49</v>
      </c>
      <c r="D219" s="46" t="s">
        <v>2345</v>
      </c>
      <c r="E219" s="46" t="s">
        <v>2346</v>
      </c>
      <c r="F219" s="45" t="n">
        <v>3</v>
      </c>
      <c r="G219" s="45" t="n">
        <v>0</v>
      </c>
      <c r="H219" s="45" t="n">
        <v>3</v>
      </c>
      <c r="I219" s="47" t="n">
        <v>700</v>
      </c>
      <c r="J219" s="47" t="n">
        <v>2100</v>
      </c>
      <c r="K219" s="47"/>
      <c r="L219" s="45" t="n">
        <f aca="false">H219-K219</f>
        <v>3</v>
      </c>
      <c r="M219" s="45" t="n">
        <f aca="false">I219*L219</f>
        <v>2100</v>
      </c>
      <c r="N219" s="48"/>
      <c r="O219" s="48"/>
      <c r="P219" s="48"/>
      <c r="Q219" s="48"/>
      <c r="R219" s="51" t="n">
        <f aca="false">L219-N219-P219</f>
        <v>3</v>
      </c>
      <c r="S219" s="51" t="n">
        <f aca="false">M219-O219-Q219</f>
        <v>2100</v>
      </c>
    </row>
    <row r="220" customFormat="false" ht="12.75" hidden="false" customHeight="false" outlineLevel="0" collapsed="false">
      <c r="A220" s="45" t="n">
        <v>1082</v>
      </c>
      <c r="B220" s="46" t="s">
        <v>37</v>
      </c>
      <c r="C220" s="46" t="s">
        <v>908</v>
      </c>
      <c r="D220" s="46" t="s">
        <v>2347</v>
      </c>
      <c r="E220" s="46" t="s">
        <v>2348</v>
      </c>
      <c r="F220" s="45" t="n">
        <v>36</v>
      </c>
      <c r="G220" s="45" t="n">
        <v>33</v>
      </c>
      <c r="H220" s="45" t="n">
        <v>3</v>
      </c>
      <c r="I220" s="47" t="n">
        <v>200</v>
      </c>
      <c r="J220" s="47" t="n">
        <v>600</v>
      </c>
      <c r="K220" s="47"/>
      <c r="L220" s="45" t="n">
        <f aca="false">H220-K220</f>
        <v>3</v>
      </c>
      <c r="M220" s="45" t="n">
        <f aca="false">I220*L220</f>
        <v>600</v>
      </c>
      <c r="N220" s="48"/>
      <c r="O220" s="48"/>
      <c r="P220" s="48"/>
      <c r="Q220" s="48"/>
      <c r="R220" s="51" t="n">
        <f aca="false">L220-N220-P220</f>
        <v>3</v>
      </c>
      <c r="S220" s="51" t="n">
        <f aca="false">M220-O220-Q220</f>
        <v>600</v>
      </c>
    </row>
    <row r="221" customFormat="false" ht="12.75" hidden="false" customHeight="false" outlineLevel="0" collapsed="false">
      <c r="A221" s="45" t="n">
        <v>1065</v>
      </c>
      <c r="B221" s="46" t="s">
        <v>37</v>
      </c>
      <c r="C221" s="46" t="s">
        <v>908</v>
      </c>
      <c r="D221" s="46" t="s">
        <v>2349</v>
      </c>
      <c r="E221" s="46" t="s">
        <v>1371</v>
      </c>
      <c r="F221" s="45" t="n">
        <v>36</v>
      </c>
      <c r="G221" s="45" t="n">
        <v>33</v>
      </c>
      <c r="H221" s="45" t="n">
        <v>3</v>
      </c>
      <c r="I221" s="47" t="n">
        <v>400</v>
      </c>
      <c r="J221" s="47" t="n">
        <v>1200</v>
      </c>
      <c r="K221" s="47"/>
      <c r="L221" s="45" t="n">
        <f aca="false">H221-K221</f>
        <v>3</v>
      </c>
      <c r="M221" s="45" t="n">
        <f aca="false">I221*L221</f>
        <v>1200</v>
      </c>
      <c r="N221" s="48"/>
      <c r="O221" s="48"/>
      <c r="P221" s="48"/>
      <c r="Q221" s="48"/>
      <c r="R221" s="51" t="n">
        <f aca="false">L221-N221-P221</f>
        <v>3</v>
      </c>
      <c r="S221" s="51" t="n">
        <f aca="false">M221-O221-Q221</f>
        <v>1200</v>
      </c>
    </row>
    <row r="222" customFormat="false" ht="12.75" hidden="false" customHeight="false" outlineLevel="0" collapsed="false">
      <c r="A222" s="45" t="n">
        <v>585</v>
      </c>
      <c r="B222" s="46" t="s">
        <v>37</v>
      </c>
      <c r="C222" s="46" t="s">
        <v>90</v>
      </c>
      <c r="D222" s="46" t="s">
        <v>1451</v>
      </c>
      <c r="E222" s="46" t="s">
        <v>1452</v>
      </c>
      <c r="F222" s="45" t="n">
        <v>119</v>
      </c>
      <c r="G222" s="45" t="n">
        <v>101</v>
      </c>
      <c r="H222" s="45" t="n">
        <v>18</v>
      </c>
      <c r="I222" s="47" t="n">
        <v>200</v>
      </c>
      <c r="J222" s="47" t="n">
        <v>3600</v>
      </c>
      <c r="K222" s="47" t="n">
        <v>15</v>
      </c>
      <c r="L222" s="45" t="n">
        <f aca="false">H222-K222</f>
        <v>3</v>
      </c>
      <c r="M222" s="45" t="n">
        <f aca="false">I222*L222</f>
        <v>600</v>
      </c>
      <c r="N222" s="48"/>
      <c r="O222" s="48"/>
      <c r="P222" s="48"/>
      <c r="Q222" s="48"/>
      <c r="R222" s="51" t="n">
        <f aca="false">L222-N222-P222</f>
        <v>3</v>
      </c>
      <c r="S222" s="51" t="n">
        <f aca="false">M222-O222-Q222</f>
        <v>600</v>
      </c>
    </row>
    <row r="223" customFormat="false" ht="12.75" hidden="false" customHeight="false" outlineLevel="0" collapsed="false">
      <c r="A223" s="45" t="n">
        <v>280</v>
      </c>
      <c r="B223" s="46" t="s">
        <v>37</v>
      </c>
      <c r="C223" s="46" t="s">
        <v>90</v>
      </c>
      <c r="D223" s="46" t="s">
        <v>1453</v>
      </c>
      <c r="E223" s="46" t="s">
        <v>1454</v>
      </c>
      <c r="F223" s="45" t="n">
        <v>119</v>
      </c>
      <c r="G223" s="45" t="n">
        <v>101</v>
      </c>
      <c r="H223" s="45" t="n">
        <v>18</v>
      </c>
      <c r="I223" s="47" t="n">
        <v>500</v>
      </c>
      <c r="J223" s="47" t="n">
        <v>9000</v>
      </c>
      <c r="K223" s="47" t="n">
        <v>15</v>
      </c>
      <c r="L223" s="45" t="n">
        <f aca="false">H223-K223</f>
        <v>3</v>
      </c>
      <c r="M223" s="45" t="n">
        <f aca="false">I223*L223</f>
        <v>1500</v>
      </c>
      <c r="N223" s="48"/>
      <c r="O223" s="48"/>
      <c r="P223" s="48"/>
      <c r="Q223" s="48"/>
      <c r="R223" s="51" t="n">
        <f aca="false">L223-N223-P223</f>
        <v>3</v>
      </c>
      <c r="S223" s="51" t="n">
        <f aca="false">M223-O223-Q223</f>
        <v>1500</v>
      </c>
    </row>
    <row r="224" customFormat="false" ht="12.75" hidden="false" customHeight="false" outlineLevel="0" collapsed="false">
      <c r="A224" s="45" t="n">
        <v>1043</v>
      </c>
      <c r="B224" s="46" t="s">
        <v>37</v>
      </c>
      <c r="C224" s="46" t="s">
        <v>259</v>
      </c>
      <c r="D224" s="46" t="s">
        <v>1250</v>
      </c>
      <c r="E224" s="46" t="s">
        <v>1251</v>
      </c>
      <c r="F224" s="45" t="n">
        <v>12</v>
      </c>
      <c r="G224" s="45" t="n">
        <v>4</v>
      </c>
      <c r="H224" s="45" t="n">
        <v>8</v>
      </c>
      <c r="I224" s="47" t="n">
        <v>400</v>
      </c>
      <c r="J224" s="47" t="n">
        <v>3200</v>
      </c>
      <c r="K224" s="47" t="n">
        <v>5</v>
      </c>
      <c r="L224" s="45" t="n">
        <f aca="false">H224-K224</f>
        <v>3</v>
      </c>
      <c r="M224" s="45" t="n">
        <f aca="false">I224*L224</f>
        <v>1200</v>
      </c>
      <c r="N224" s="48"/>
      <c r="O224" s="48"/>
      <c r="P224" s="48"/>
      <c r="Q224" s="48"/>
      <c r="R224" s="51" t="n">
        <f aca="false">L224-N224-P224</f>
        <v>3</v>
      </c>
      <c r="S224" s="51" t="n">
        <f aca="false">M224-O224-Q224</f>
        <v>1200</v>
      </c>
    </row>
    <row r="225" customFormat="false" ht="12.75" hidden="false" customHeight="false" outlineLevel="0" collapsed="false">
      <c r="A225" s="45" t="n">
        <v>194</v>
      </c>
      <c r="B225" s="46" t="s">
        <v>37</v>
      </c>
      <c r="C225" s="46" t="s">
        <v>90</v>
      </c>
      <c r="D225" s="46" t="s">
        <v>2350</v>
      </c>
      <c r="E225" s="46" t="s">
        <v>2351</v>
      </c>
      <c r="F225" s="45" t="n">
        <v>4</v>
      </c>
      <c r="G225" s="45" t="n">
        <v>0</v>
      </c>
      <c r="H225" s="45" t="n">
        <v>4</v>
      </c>
      <c r="I225" s="47" t="n">
        <v>150</v>
      </c>
      <c r="J225" s="47" t="n">
        <v>600</v>
      </c>
      <c r="K225" s="47"/>
      <c r="L225" s="45" t="n">
        <f aca="false">H225-K225</f>
        <v>4</v>
      </c>
      <c r="M225" s="45" t="n">
        <f aca="false">I225*L225</f>
        <v>600</v>
      </c>
      <c r="N225" s="48"/>
      <c r="O225" s="48"/>
      <c r="P225" s="48"/>
      <c r="Q225" s="48"/>
      <c r="R225" s="51" t="n">
        <f aca="false">L225-N225-P225</f>
        <v>4</v>
      </c>
      <c r="S225" s="51" t="n">
        <f aca="false">M225-O225-Q225</f>
        <v>600</v>
      </c>
    </row>
    <row r="226" customFormat="false" ht="12.75" hidden="false" customHeight="false" outlineLevel="0" collapsed="false">
      <c r="A226" s="45" t="n">
        <v>249</v>
      </c>
      <c r="B226" s="46" t="s">
        <v>37</v>
      </c>
      <c r="C226" s="46" t="s">
        <v>2352</v>
      </c>
      <c r="D226" s="46" t="s">
        <v>2353</v>
      </c>
      <c r="E226" s="46" t="s">
        <v>2354</v>
      </c>
      <c r="F226" s="45" t="n">
        <v>55</v>
      </c>
      <c r="G226" s="45" t="n">
        <v>51</v>
      </c>
      <c r="H226" s="45" t="n">
        <v>4</v>
      </c>
      <c r="I226" s="47" t="n">
        <v>600</v>
      </c>
      <c r="J226" s="47" t="n">
        <v>2400</v>
      </c>
      <c r="K226" s="47"/>
      <c r="L226" s="45" t="n">
        <f aca="false">H226-K226</f>
        <v>4</v>
      </c>
      <c r="M226" s="45" t="n">
        <f aca="false">I226*L226</f>
        <v>2400</v>
      </c>
      <c r="N226" s="48"/>
      <c r="O226" s="48"/>
      <c r="P226" s="48"/>
      <c r="Q226" s="48"/>
      <c r="R226" s="51" t="n">
        <f aca="false">L226-N226-P226</f>
        <v>4</v>
      </c>
      <c r="S226" s="51" t="n">
        <f aca="false">M226-O226-Q226</f>
        <v>2400</v>
      </c>
    </row>
    <row r="227" customFormat="false" ht="12.75" hidden="false" customHeight="false" outlineLevel="0" collapsed="false">
      <c r="A227" s="45" t="n">
        <v>850</v>
      </c>
      <c r="B227" s="46" t="s">
        <v>37</v>
      </c>
      <c r="C227" s="46" t="s">
        <v>90</v>
      </c>
      <c r="D227" s="46" t="s">
        <v>2355</v>
      </c>
      <c r="E227" s="46" t="s">
        <v>2356</v>
      </c>
      <c r="F227" s="45" t="n">
        <v>6</v>
      </c>
      <c r="G227" s="45" t="n">
        <v>2</v>
      </c>
      <c r="H227" s="45" t="n">
        <v>4</v>
      </c>
      <c r="I227" s="47" t="n">
        <v>1500</v>
      </c>
      <c r="J227" s="47" t="n">
        <v>6000</v>
      </c>
      <c r="K227" s="47"/>
      <c r="L227" s="45" t="n">
        <f aca="false">H227-K227</f>
        <v>4</v>
      </c>
      <c r="M227" s="45" t="n">
        <f aca="false">I227*L227</f>
        <v>6000</v>
      </c>
      <c r="N227" s="48"/>
      <c r="O227" s="48"/>
      <c r="P227" s="48"/>
      <c r="Q227" s="48"/>
      <c r="R227" s="51" t="n">
        <f aca="false">L227-N227-P227</f>
        <v>4</v>
      </c>
      <c r="S227" s="51" t="n">
        <f aca="false">M227-O227-Q227</f>
        <v>6000</v>
      </c>
    </row>
    <row r="228" customFormat="false" ht="12.75" hidden="false" customHeight="false" outlineLevel="0" collapsed="false">
      <c r="A228" s="45" t="n">
        <v>789</v>
      </c>
      <c r="B228" s="46" t="s">
        <v>37</v>
      </c>
      <c r="C228" s="46" t="s">
        <v>49</v>
      </c>
      <c r="D228" s="46" t="s">
        <v>1433</v>
      </c>
      <c r="E228" s="46" t="s">
        <v>1434</v>
      </c>
      <c r="F228" s="45" t="n">
        <v>40</v>
      </c>
      <c r="G228" s="45" t="n">
        <v>23</v>
      </c>
      <c r="H228" s="45" t="n">
        <v>17</v>
      </c>
      <c r="I228" s="47" t="n">
        <v>150</v>
      </c>
      <c r="J228" s="47" t="n">
        <v>2550</v>
      </c>
      <c r="K228" s="47" t="n">
        <v>13</v>
      </c>
      <c r="L228" s="45" t="n">
        <f aca="false">H228-K228</f>
        <v>4</v>
      </c>
      <c r="M228" s="45" t="n">
        <f aca="false">I228*L228</f>
        <v>600</v>
      </c>
      <c r="N228" s="48"/>
      <c r="O228" s="48"/>
      <c r="P228" s="48"/>
      <c r="Q228" s="48"/>
      <c r="R228" s="51" t="n">
        <f aca="false">L228-N228-P228</f>
        <v>4</v>
      </c>
      <c r="S228" s="51" t="n">
        <f aca="false">M228-O228-Q228</f>
        <v>600</v>
      </c>
    </row>
    <row r="229" customFormat="false" ht="12.75" hidden="false" customHeight="false" outlineLevel="0" collapsed="false">
      <c r="A229" s="45" t="n">
        <v>116</v>
      </c>
      <c r="B229" s="46" t="s">
        <v>37</v>
      </c>
      <c r="C229" s="46" t="s">
        <v>90</v>
      </c>
      <c r="D229" s="46" t="s">
        <v>660</v>
      </c>
      <c r="E229" s="46" t="s">
        <v>661</v>
      </c>
      <c r="F229" s="45" t="n">
        <v>5</v>
      </c>
      <c r="G229" s="45" t="n">
        <v>0</v>
      </c>
      <c r="H229" s="45" t="n">
        <v>5</v>
      </c>
      <c r="I229" s="47" t="n">
        <v>1200</v>
      </c>
      <c r="J229" s="47" t="n">
        <v>6000</v>
      </c>
      <c r="K229" s="47" t="n">
        <v>1</v>
      </c>
      <c r="L229" s="45" t="n">
        <f aca="false">H229-K229</f>
        <v>4</v>
      </c>
      <c r="M229" s="45" t="n">
        <f aca="false">I229*L229</f>
        <v>4800</v>
      </c>
      <c r="N229" s="48"/>
      <c r="O229" s="48"/>
      <c r="P229" s="48"/>
      <c r="Q229" s="48"/>
      <c r="R229" s="51" t="n">
        <f aca="false">L229-N229-P229</f>
        <v>4</v>
      </c>
      <c r="S229" s="51" t="n">
        <f aca="false">M229-O229-Q229</f>
        <v>4800</v>
      </c>
    </row>
    <row r="230" customFormat="false" ht="12.75" hidden="false" customHeight="false" outlineLevel="0" collapsed="false">
      <c r="A230" s="45" t="n">
        <v>205</v>
      </c>
      <c r="B230" s="46" t="s">
        <v>37</v>
      </c>
      <c r="C230" s="46" t="s">
        <v>90</v>
      </c>
      <c r="D230" s="46" t="s">
        <v>662</v>
      </c>
      <c r="E230" s="46" t="s">
        <v>663</v>
      </c>
      <c r="F230" s="45" t="n">
        <v>5</v>
      </c>
      <c r="G230" s="45" t="n">
        <v>0</v>
      </c>
      <c r="H230" s="45" t="n">
        <v>5</v>
      </c>
      <c r="I230" s="47" t="n">
        <v>1720</v>
      </c>
      <c r="J230" s="47" t="n">
        <v>8600</v>
      </c>
      <c r="K230" s="47" t="n">
        <v>1</v>
      </c>
      <c r="L230" s="45" t="n">
        <f aca="false">H230-K230</f>
        <v>4</v>
      </c>
      <c r="M230" s="45" t="n">
        <f aca="false">I230*L230</f>
        <v>6880</v>
      </c>
      <c r="N230" s="48"/>
      <c r="O230" s="48"/>
      <c r="P230" s="48"/>
      <c r="Q230" s="48"/>
      <c r="R230" s="51" t="n">
        <f aca="false">L230-N230-P230</f>
        <v>4</v>
      </c>
      <c r="S230" s="51" t="n">
        <f aca="false">M230-O230-Q230</f>
        <v>6880</v>
      </c>
    </row>
    <row r="231" customFormat="false" ht="12.75" hidden="false" customHeight="false" outlineLevel="0" collapsed="false">
      <c r="A231" s="45" t="n">
        <v>805</v>
      </c>
      <c r="B231" s="46" t="s">
        <v>37</v>
      </c>
      <c r="C231" s="46" t="s">
        <v>68</v>
      </c>
      <c r="D231" s="46" t="s">
        <v>1427</v>
      </c>
      <c r="E231" s="46" t="s">
        <v>1052</v>
      </c>
      <c r="F231" s="45" t="n">
        <v>129</v>
      </c>
      <c r="G231" s="45" t="n">
        <v>113</v>
      </c>
      <c r="H231" s="45" t="n">
        <v>16</v>
      </c>
      <c r="I231" s="47" t="n">
        <v>150</v>
      </c>
      <c r="J231" s="47" t="n">
        <v>2400</v>
      </c>
      <c r="K231" s="47" t="n">
        <v>12</v>
      </c>
      <c r="L231" s="45" t="n">
        <f aca="false">H231-K231</f>
        <v>4</v>
      </c>
      <c r="M231" s="45" t="n">
        <f aca="false">I231*L231</f>
        <v>600</v>
      </c>
      <c r="N231" s="48"/>
      <c r="O231" s="48"/>
      <c r="P231" s="48"/>
      <c r="Q231" s="48"/>
      <c r="R231" s="51" t="n">
        <f aca="false">L231-N231-P231</f>
        <v>4</v>
      </c>
      <c r="S231" s="51" t="n">
        <f aca="false">M231-O231-Q231</f>
        <v>600</v>
      </c>
    </row>
    <row r="232" customFormat="false" ht="12.75" hidden="false" customHeight="false" outlineLevel="0" collapsed="false">
      <c r="A232" s="45" t="n">
        <v>400</v>
      </c>
      <c r="B232" s="46" t="s">
        <v>37</v>
      </c>
      <c r="C232" s="46" t="s">
        <v>905</v>
      </c>
      <c r="D232" s="46" t="s">
        <v>2357</v>
      </c>
      <c r="E232" s="46" t="s">
        <v>2358</v>
      </c>
      <c r="F232" s="45" t="n">
        <v>37</v>
      </c>
      <c r="G232" s="45" t="n">
        <v>33</v>
      </c>
      <c r="H232" s="45" t="n">
        <v>4</v>
      </c>
      <c r="I232" s="47" t="n">
        <v>1100</v>
      </c>
      <c r="J232" s="47" t="n">
        <v>4400</v>
      </c>
      <c r="K232" s="47"/>
      <c r="L232" s="45" t="n">
        <f aca="false">H232-K232</f>
        <v>4</v>
      </c>
      <c r="M232" s="45" t="n">
        <f aca="false">I232*L232</f>
        <v>4400</v>
      </c>
      <c r="N232" s="48"/>
      <c r="O232" s="48"/>
      <c r="P232" s="48"/>
      <c r="Q232" s="48"/>
      <c r="R232" s="51" t="n">
        <f aca="false">L232-N232-P232</f>
        <v>4</v>
      </c>
      <c r="S232" s="51" t="n">
        <f aca="false">M232-O232-Q232</f>
        <v>4400</v>
      </c>
    </row>
    <row r="233" customFormat="false" ht="12.75" hidden="false" customHeight="false" outlineLevel="0" collapsed="false">
      <c r="A233" s="45" t="n">
        <v>841</v>
      </c>
      <c r="B233" s="46" t="s">
        <v>37</v>
      </c>
      <c r="C233" s="46" t="s">
        <v>90</v>
      </c>
      <c r="D233" s="46" t="s">
        <v>664</v>
      </c>
      <c r="E233" s="46" t="s">
        <v>665</v>
      </c>
      <c r="F233" s="45" t="n">
        <v>9</v>
      </c>
      <c r="G233" s="45" t="n">
        <v>4</v>
      </c>
      <c r="H233" s="45" t="n">
        <v>5</v>
      </c>
      <c r="I233" s="47" t="n">
        <v>198</v>
      </c>
      <c r="J233" s="47" t="n">
        <v>990</v>
      </c>
      <c r="K233" s="47" t="n">
        <v>1</v>
      </c>
      <c r="L233" s="45" t="n">
        <f aca="false">H233-K233</f>
        <v>4</v>
      </c>
      <c r="M233" s="45" t="n">
        <f aca="false">I233*L233</f>
        <v>792</v>
      </c>
      <c r="N233" s="48"/>
      <c r="O233" s="48"/>
      <c r="P233" s="48"/>
      <c r="Q233" s="48"/>
      <c r="R233" s="51" t="n">
        <f aca="false">L233-N233-P233</f>
        <v>4</v>
      </c>
      <c r="S233" s="51" t="n">
        <f aca="false">M233-O233-Q233</f>
        <v>792</v>
      </c>
    </row>
    <row r="234" customFormat="false" ht="12.75" hidden="false" customHeight="false" outlineLevel="0" collapsed="false">
      <c r="A234" s="45" t="n">
        <v>914</v>
      </c>
      <c r="B234" s="46" t="s">
        <v>37</v>
      </c>
      <c r="C234" s="46" t="s">
        <v>54</v>
      </c>
      <c r="D234" s="46" t="s">
        <v>2359</v>
      </c>
      <c r="E234" s="46" t="s">
        <v>2360</v>
      </c>
      <c r="F234" s="45" t="n">
        <v>5</v>
      </c>
      <c r="G234" s="45" t="n">
        <v>1</v>
      </c>
      <c r="H234" s="45" t="n">
        <v>4</v>
      </c>
      <c r="I234" s="47" t="n">
        <v>120</v>
      </c>
      <c r="J234" s="47" t="n">
        <v>480</v>
      </c>
      <c r="K234" s="47"/>
      <c r="L234" s="45" t="n">
        <f aca="false">H234-K234</f>
        <v>4</v>
      </c>
      <c r="M234" s="45" t="n">
        <f aca="false">I234*L234</f>
        <v>480</v>
      </c>
      <c r="N234" s="48"/>
      <c r="O234" s="48"/>
      <c r="P234" s="48"/>
      <c r="Q234" s="48"/>
      <c r="R234" s="51" t="n">
        <f aca="false">L234-N234-P234</f>
        <v>4</v>
      </c>
      <c r="S234" s="51" t="n">
        <f aca="false">M234-O234-Q234</f>
        <v>480</v>
      </c>
    </row>
    <row r="235" customFormat="false" ht="12.75" hidden="false" customHeight="false" outlineLevel="0" collapsed="false">
      <c r="A235" s="45" t="n">
        <v>741</v>
      </c>
      <c r="B235" s="46" t="s">
        <v>37</v>
      </c>
      <c r="C235" s="46" t="s">
        <v>90</v>
      </c>
      <c r="D235" s="46" t="s">
        <v>2361</v>
      </c>
      <c r="E235" s="46" t="s">
        <v>2362</v>
      </c>
      <c r="F235" s="45" t="n">
        <v>4</v>
      </c>
      <c r="G235" s="45" t="n">
        <v>0</v>
      </c>
      <c r="H235" s="45" t="n">
        <v>4</v>
      </c>
      <c r="I235" s="47" t="n">
        <v>200</v>
      </c>
      <c r="J235" s="47" t="n">
        <v>800</v>
      </c>
      <c r="K235" s="47"/>
      <c r="L235" s="45" t="n">
        <f aca="false">H235-K235</f>
        <v>4</v>
      </c>
      <c r="M235" s="45" t="n">
        <f aca="false">I235*L235</f>
        <v>800</v>
      </c>
      <c r="N235" s="48"/>
      <c r="O235" s="48"/>
      <c r="P235" s="48"/>
      <c r="Q235" s="48"/>
      <c r="R235" s="51" t="n">
        <f aca="false">L235-N235-P235</f>
        <v>4</v>
      </c>
      <c r="S235" s="51" t="n">
        <f aca="false">M235-O235-Q235</f>
        <v>800</v>
      </c>
    </row>
    <row r="236" customFormat="false" ht="12.75" hidden="false" customHeight="false" outlineLevel="0" collapsed="false">
      <c r="A236" s="45" t="n">
        <v>1170</v>
      </c>
      <c r="B236" s="46" t="s">
        <v>37</v>
      </c>
      <c r="C236" s="46" t="s">
        <v>90</v>
      </c>
      <c r="D236" s="46" t="s">
        <v>2363</v>
      </c>
      <c r="E236" s="46" t="s">
        <v>2085</v>
      </c>
      <c r="F236" s="45" t="n">
        <v>11</v>
      </c>
      <c r="G236" s="45" t="n">
        <v>7</v>
      </c>
      <c r="H236" s="45" t="n">
        <v>4</v>
      </c>
      <c r="I236" s="47" t="n">
        <v>1200</v>
      </c>
      <c r="J236" s="47" t="n">
        <v>4800</v>
      </c>
      <c r="K236" s="47"/>
      <c r="L236" s="45" t="n">
        <f aca="false">H236-K236</f>
        <v>4</v>
      </c>
      <c r="M236" s="45" t="n">
        <f aca="false">I236*L236</f>
        <v>4800</v>
      </c>
      <c r="N236" s="48"/>
      <c r="O236" s="48"/>
      <c r="P236" s="48"/>
      <c r="Q236" s="48"/>
      <c r="R236" s="51" t="n">
        <f aca="false">L236-N236-P236</f>
        <v>4</v>
      </c>
      <c r="S236" s="51" t="n">
        <f aca="false">M236-O236-Q236</f>
        <v>4800</v>
      </c>
    </row>
    <row r="237" customFormat="false" ht="12.75" hidden="false" customHeight="false" outlineLevel="0" collapsed="false">
      <c r="A237" s="45" t="n">
        <v>1072</v>
      </c>
      <c r="B237" s="46" t="s">
        <v>37</v>
      </c>
      <c r="C237" s="46" t="s">
        <v>71</v>
      </c>
      <c r="D237" s="46" t="s">
        <v>2364</v>
      </c>
      <c r="E237" s="46" t="s">
        <v>2365</v>
      </c>
      <c r="F237" s="45" t="n">
        <v>5</v>
      </c>
      <c r="G237" s="45" t="n">
        <v>1</v>
      </c>
      <c r="H237" s="45" t="n">
        <v>4</v>
      </c>
      <c r="I237" s="47" t="n">
        <v>650</v>
      </c>
      <c r="J237" s="47" t="n">
        <v>2600</v>
      </c>
      <c r="K237" s="47"/>
      <c r="L237" s="45" t="n">
        <f aca="false">H237-K237</f>
        <v>4</v>
      </c>
      <c r="M237" s="45" t="n">
        <f aca="false">I237*L237</f>
        <v>2600</v>
      </c>
      <c r="N237" s="48"/>
      <c r="O237" s="48"/>
      <c r="P237" s="48"/>
      <c r="Q237" s="48"/>
      <c r="R237" s="51" t="n">
        <f aca="false">L237-N237-P237</f>
        <v>4</v>
      </c>
      <c r="S237" s="51" t="n">
        <f aca="false">M237-O237-Q237</f>
        <v>2600</v>
      </c>
    </row>
    <row r="238" customFormat="false" ht="12.75" hidden="false" customHeight="false" outlineLevel="0" collapsed="false">
      <c r="A238" s="45" t="n">
        <v>765</v>
      </c>
      <c r="B238" s="46" t="s">
        <v>37</v>
      </c>
      <c r="C238" s="46" t="s">
        <v>90</v>
      </c>
      <c r="D238" s="46" t="s">
        <v>1252</v>
      </c>
      <c r="E238" s="46" t="s">
        <v>1253</v>
      </c>
      <c r="F238" s="45" t="n">
        <v>36</v>
      </c>
      <c r="G238" s="45" t="n">
        <v>27</v>
      </c>
      <c r="H238" s="45" t="n">
        <v>9</v>
      </c>
      <c r="I238" s="47" t="n">
        <v>2000</v>
      </c>
      <c r="J238" s="47" t="n">
        <v>15300</v>
      </c>
      <c r="K238" s="47" t="n">
        <v>4</v>
      </c>
      <c r="L238" s="45" t="n">
        <f aca="false">H238-K238</f>
        <v>5</v>
      </c>
      <c r="M238" s="45" t="n">
        <f aca="false">I238*L238</f>
        <v>10000</v>
      </c>
      <c r="N238" s="48" t="n">
        <v>5</v>
      </c>
      <c r="O238" s="48" t="n">
        <v>10000</v>
      </c>
      <c r="P238" s="48" t="n">
        <v>0</v>
      </c>
      <c r="Q238" s="48" t="n">
        <v>0</v>
      </c>
      <c r="R238" s="51" t="n">
        <f aca="false">L238-N238-P238</f>
        <v>0</v>
      </c>
      <c r="S238" s="51" t="n">
        <f aca="false">M238-O238-Q238</f>
        <v>0</v>
      </c>
    </row>
    <row r="239" customFormat="false" ht="12.75" hidden="false" customHeight="false" outlineLevel="0" collapsed="false">
      <c r="A239" s="45" t="n">
        <v>346</v>
      </c>
      <c r="B239" s="46" t="s">
        <v>37</v>
      </c>
      <c r="C239" s="46" t="s">
        <v>90</v>
      </c>
      <c r="D239" s="46" t="s">
        <v>1494</v>
      </c>
      <c r="E239" s="46" t="s">
        <v>1495</v>
      </c>
      <c r="F239" s="45" t="n">
        <v>137</v>
      </c>
      <c r="G239" s="45" t="n">
        <v>101</v>
      </c>
      <c r="H239" s="45" t="n">
        <v>36</v>
      </c>
      <c r="I239" s="47" t="n">
        <v>500</v>
      </c>
      <c r="J239" s="47" t="n">
        <v>18000</v>
      </c>
      <c r="K239" s="47" t="n">
        <v>32</v>
      </c>
      <c r="L239" s="45" t="n">
        <f aca="false">H239-K239</f>
        <v>4</v>
      </c>
      <c r="M239" s="45" t="n">
        <f aca="false">I239*L239</f>
        <v>2000</v>
      </c>
      <c r="N239" s="48"/>
      <c r="O239" s="48"/>
      <c r="P239" s="48"/>
      <c r="Q239" s="48"/>
      <c r="R239" s="51" t="n">
        <f aca="false">L239-N239-P239</f>
        <v>4</v>
      </c>
      <c r="S239" s="51" t="n">
        <f aca="false">M239-O239-Q239</f>
        <v>2000</v>
      </c>
    </row>
    <row r="240" customFormat="false" ht="12.75" hidden="false" customHeight="false" outlineLevel="0" collapsed="false">
      <c r="A240" s="45" t="n">
        <v>932</v>
      </c>
      <c r="B240" s="46" t="s">
        <v>37</v>
      </c>
      <c r="C240" s="46" t="s">
        <v>49</v>
      </c>
      <c r="D240" s="46" t="s">
        <v>2366</v>
      </c>
      <c r="E240" s="46" t="s">
        <v>2367</v>
      </c>
      <c r="F240" s="45" t="n">
        <v>18</v>
      </c>
      <c r="G240" s="45" t="n">
        <v>14</v>
      </c>
      <c r="H240" s="45" t="n">
        <v>4</v>
      </c>
      <c r="I240" s="47" t="n">
        <v>200</v>
      </c>
      <c r="J240" s="47" t="n">
        <v>800</v>
      </c>
      <c r="K240" s="47"/>
      <c r="L240" s="45" t="n">
        <f aca="false">H240-K240</f>
        <v>4</v>
      </c>
      <c r="M240" s="45" t="n">
        <f aca="false">I240*L240</f>
        <v>800</v>
      </c>
      <c r="N240" s="48"/>
      <c r="O240" s="48"/>
      <c r="P240" s="48"/>
      <c r="Q240" s="48"/>
      <c r="R240" s="51" t="n">
        <f aca="false">L240-N240-P240</f>
        <v>4</v>
      </c>
      <c r="S240" s="51" t="n">
        <f aca="false">M240-O240-Q240</f>
        <v>800</v>
      </c>
    </row>
    <row r="241" customFormat="false" ht="12.75" hidden="false" customHeight="false" outlineLevel="0" collapsed="false">
      <c r="A241" s="45" t="n">
        <v>495</v>
      </c>
      <c r="B241" s="46" t="s">
        <v>37</v>
      </c>
      <c r="C241" s="46" t="s">
        <v>68</v>
      </c>
      <c r="D241" s="46" t="s">
        <v>2368</v>
      </c>
      <c r="E241" s="46" t="s">
        <v>2369</v>
      </c>
      <c r="F241" s="45" t="n">
        <v>46</v>
      </c>
      <c r="G241" s="45" t="n">
        <v>42</v>
      </c>
      <c r="H241" s="45" t="n">
        <v>4</v>
      </c>
      <c r="I241" s="47" t="n">
        <v>200</v>
      </c>
      <c r="J241" s="47" t="n">
        <v>800</v>
      </c>
      <c r="K241" s="47"/>
      <c r="L241" s="45" t="n">
        <f aca="false">H241-K241</f>
        <v>4</v>
      </c>
      <c r="M241" s="45" t="n">
        <f aca="false">I241*L241</f>
        <v>800</v>
      </c>
      <c r="N241" s="48"/>
      <c r="O241" s="48"/>
      <c r="P241" s="48"/>
      <c r="Q241" s="48"/>
      <c r="R241" s="51" t="n">
        <f aca="false">L241-N241-P241</f>
        <v>4</v>
      </c>
      <c r="S241" s="51" t="n">
        <f aca="false">M241-O241-Q241</f>
        <v>800</v>
      </c>
    </row>
    <row r="242" customFormat="false" ht="12.75" hidden="false" customHeight="false" outlineLevel="0" collapsed="false">
      <c r="A242" s="45" t="n">
        <v>13</v>
      </c>
      <c r="B242" s="46" t="s">
        <v>37</v>
      </c>
      <c r="C242" s="46" t="s">
        <v>90</v>
      </c>
      <c r="D242" s="46" t="s">
        <v>2370</v>
      </c>
      <c r="E242" s="46" t="s">
        <v>2371</v>
      </c>
      <c r="F242" s="45" t="n">
        <v>11</v>
      </c>
      <c r="G242" s="45" t="n">
        <v>7</v>
      </c>
      <c r="H242" s="45" t="n">
        <v>4</v>
      </c>
      <c r="I242" s="47" t="n">
        <v>1200</v>
      </c>
      <c r="J242" s="47" t="n">
        <v>4800</v>
      </c>
      <c r="K242" s="47"/>
      <c r="L242" s="45" t="n">
        <f aca="false">H242-K242</f>
        <v>4</v>
      </c>
      <c r="M242" s="45" t="n">
        <f aca="false">I242*L242</f>
        <v>4800</v>
      </c>
      <c r="N242" s="48"/>
      <c r="O242" s="48"/>
      <c r="P242" s="48"/>
      <c r="Q242" s="48"/>
      <c r="R242" s="51" t="n">
        <f aca="false">L242-N242-P242</f>
        <v>4</v>
      </c>
      <c r="S242" s="51" t="n">
        <f aca="false">M242-O242-Q242</f>
        <v>4800</v>
      </c>
    </row>
    <row r="243" customFormat="false" ht="12.75" hidden="false" customHeight="false" outlineLevel="0" collapsed="false">
      <c r="A243" s="45" t="n">
        <v>1199</v>
      </c>
      <c r="B243" s="46" t="s">
        <v>37</v>
      </c>
      <c r="C243" s="46" t="s">
        <v>71</v>
      </c>
      <c r="D243" s="46" t="s">
        <v>2372</v>
      </c>
      <c r="E243" s="46" t="s">
        <v>2373</v>
      </c>
      <c r="F243" s="45" t="n">
        <v>5</v>
      </c>
      <c r="G243" s="45" t="n">
        <v>1</v>
      </c>
      <c r="H243" s="45" t="n">
        <v>4</v>
      </c>
      <c r="I243" s="47" t="n">
        <v>650</v>
      </c>
      <c r="J243" s="47" t="n">
        <v>2600</v>
      </c>
      <c r="K243" s="47"/>
      <c r="L243" s="45" t="n">
        <f aca="false">H243-K243</f>
        <v>4</v>
      </c>
      <c r="M243" s="45" t="n">
        <f aca="false">I243*L243</f>
        <v>2600</v>
      </c>
      <c r="N243" s="48"/>
      <c r="O243" s="48"/>
      <c r="P243" s="48"/>
      <c r="Q243" s="48"/>
      <c r="R243" s="51" t="n">
        <f aca="false">L243-N243-P243</f>
        <v>4</v>
      </c>
      <c r="S243" s="51" t="n">
        <f aca="false">M243-O243-Q243</f>
        <v>2600</v>
      </c>
    </row>
    <row r="244" customFormat="false" ht="12.75" hidden="false" customHeight="false" outlineLevel="0" collapsed="false">
      <c r="A244" s="45" t="n">
        <v>1177</v>
      </c>
      <c r="B244" s="46" t="s">
        <v>37</v>
      </c>
      <c r="C244" s="46" t="s">
        <v>90</v>
      </c>
      <c r="D244" s="46" t="s">
        <v>1506</v>
      </c>
      <c r="E244" s="46" t="s">
        <v>1507</v>
      </c>
      <c r="F244" s="45" t="n">
        <v>108</v>
      </c>
      <c r="G244" s="45" t="n">
        <v>52</v>
      </c>
      <c r="H244" s="45" t="n">
        <v>56</v>
      </c>
      <c r="I244" s="47" t="n">
        <v>220</v>
      </c>
      <c r="J244" s="47" t="n">
        <v>12320</v>
      </c>
      <c r="K244" s="47" t="n">
        <v>52</v>
      </c>
      <c r="L244" s="45" t="n">
        <f aca="false">H244-K244</f>
        <v>4</v>
      </c>
      <c r="M244" s="45" t="n">
        <f aca="false">I244*L244</f>
        <v>880</v>
      </c>
      <c r="N244" s="48"/>
      <c r="O244" s="48"/>
      <c r="P244" s="48"/>
      <c r="Q244" s="48"/>
      <c r="R244" s="51" t="n">
        <f aca="false">L244-N244-P244</f>
        <v>4</v>
      </c>
      <c r="S244" s="51" t="n">
        <f aca="false">M244-O244-Q244</f>
        <v>880</v>
      </c>
    </row>
    <row r="245" customFormat="false" ht="12.75" hidden="false" customHeight="false" outlineLevel="0" collapsed="false">
      <c r="A245" s="45" t="n">
        <v>437</v>
      </c>
      <c r="B245" s="46" t="s">
        <v>37</v>
      </c>
      <c r="C245" s="46" t="s">
        <v>68</v>
      </c>
      <c r="D245" s="46" t="s">
        <v>2374</v>
      </c>
      <c r="E245" s="46" t="s">
        <v>2375</v>
      </c>
      <c r="F245" s="45" t="n">
        <v>52</v>
      </c>
      <c r="G245" s="45" t="n">
        <v>48</v>
      </c>
      <c r="H245" s="45" t="n">
        <v>4</v>
      </c>
      <c r="I245" s="47" t="n">
        <v>400</v>
      </c>
      <c r="J245" s="47" t="n">
        <v>1600</v>
      </c>
      <c r="K245" s="47"/>
      <c r="L245" s="45" t="n">
        <f aca="false">H245-K245</f>
        <v>4</v>
      </c>
      <c r="M245" s="45" t="n">
        <f aca="false">I245*L245</f>
        <v>1600</v>
      </c>
      <c r="N245" s="48"/>
      <c r="O245" s="48"/>
      <c r="P245" s="48"/>
      <c r="Q245" s="48"/>
      <c r="R245" s="51" t="n">
        <f aca="false">L245-N245-P245</f>
        <v>4</v>
      </c>
      <c r="S245" s="51" t="n">
        <f aca="false">M245-O245-Q245</f>
        <v>1600</v>
      </c>
    </row>
    <row r="246" customFormat="false" ht="12.75" hidden="false" customHeight="false" outlineLevel="0" collapsed="false">
      <c r="A246" s="45" t="n">
        <v>1040</v>
      </c>
      <c r="B246" s="46" t="s">
        <v>37</v>
      </c>
      <c r="C246" s="46" t="s">
        <v>324</v>
      </c>
      <c r="D246" s="46" t="s">
        <v>2376</v>
      </c>
      <c r="E246" s="46" t="s">
        <v>2377</v>
      </c>
      <c r="F246" s="45" t="n">
        <v>7</v>
      </c>
      <c r="G246" s="45" t="n">
        <v>3</v>
      </c>
      <c r="H246" s="45" t="n">
        <v>4</v>
      </c>
      <c r="I246" s="47" t="n">
        <v>500</v>
      </c>
      <c r="J246" s="47" t="n">
        <v>2000</v>
      </c>
      <c r="K246" s="47"/>
      <c r="L246" s="45" t="n">
        <f aca="false">H246-K246</f>
        <v>4</v>
      </c>
      <c r="M246" s="45" t="n">
        <f aca="false">I246*L246</f>
        <v>2000</v>
      </c>
      <c r="N246" s="48"/>
      <c r="O246" s="48"/>
      <c r="P246" s="48"/>
      <c r="Q246" s="48"/>
      <c r="R246" s="51" t="n">
        <f aca="false">L246-N246-P246</f>
        <v>4</v>
      </c>
      <c r="S246" s="51" t="n">
        <f aca="false">M246-O246-Q246</f>
        <v>2000</v>
      </c>
    </row>
    <row r="247" customFormat="false" ht="12.75" hidden="false" customHeight="false" outlineLevel="0" collapsed="false">
      <c r="A247" s="45" t="n">
        <v>143</v>
      </c>
      <c r="B247" s="46" t="s">
        <v>37</v>
      </c>
      <c r="C247" s="46" t="s">
        <v>38</v>
      </c>
      <c r="D247" s="46" t="s">
        <v>666</v>
      </c>
      <c r="E247" s="46" t="s">
        <v>667</v>
      </c>
      <c r="F247" s="45" t="n">
        <v>22</v>
      </c>
      <c r="G247" s="45" t="n">
        <v>17</v>
      </c>
      <c r="H247" s="45" t="n">
        <v>5</v>
      </c>
      <c r="I247" s="47" t="n">
        <v>400</v>
      </c>
      <c r="J247" s="47" t="n">
        <v>2000</v>
      </c>
      <c r="K247" s="47" t="n">
        <v>1</v>
      </c>
      <c r="L247" s="45" t="n">
        <f aca="false">H247-K247</f>
        <v>4</v>
      </c>
      <c r="M247" s="45" t="n">
        <f aca="false">I247*L247</f>
        <v>1600</v>
      </c>
      <c r="N247" s="48"/>
      <c r="O247" s="48"/>
      <c r="P247" s="48"/>
      <c r="Q247" s="48"/>
      <c r="R247" s="51" t="n">
        <f aca="false">L247-N247-P247</f>
        <v>4</v>
      </c>
      <c r="S247" s="51" t="n">
        <f aca="false">M247-O247-Q247</f>
        <v>1600</v>
      </c>
    </row>
    <row r="248" customFormat="false" ht="12.75" hidden="false" customHeight="false" outlineLevel="0" collapsed="false">
      <c r="A248" s="45" t="n">
        <v>706</v>
      </c>
      <c r="B248" s="46" t="s">
        <v>37</v>
      </c>
      <c r="C248" s="46" t="s">
        <v>68</v>
      </c>
      <c r="D248" s="46" t="s">
        <v>668</v>
      </c>
      <c r="E248" s="46" t="s">
        <v>669</v>
      </c>
      <c r="F248" s="45" t="n">
        <v>13</v>
      </c>
      <c r="G248" s="45" t="n">
        <v>8</v>
      </c>
      <c r="H248" s="45" t="n">
        <v>5</v>
      </c>
      <c r="I248" s="47" t="n">
        <v>450</v>
      </c>
      <c r="J248" s="47" t="n">
        <v>2250</v>
      </c>
      <c r="K248" s="47" t="n">
        <v>1</v>
      </c>
      <c r="L248" s="45" t="n">
        <f aca="false">H248-K248</f>
        <v>4</v>
      </c>
      <c r="M248" s="45" t="n">
        <f aca="false">I248*L248</f>
        <v>1800</v>
      </c>
      <c r="N248" s="48"/>
      <c r="O248" s="48"/>
      <c r="P248" s="48"/>
      <c r="Q248" s="48"/>
      <c r="R248" s="51" t="n">
        <f aca="false">L248-N248-P248</f>
        <v>4</v>
      </c>
      <c r="S248" s="51" t="n">
        <f aca="false">M248-O248-Q248</f>
        <v>1800</v>
      </c>
    </row>
    <row r="249" customFormat="false" ht="12.75" hidden="false" customHeight="false" outlineLevel="0" collapsed="false">
      <c r="A249" s="45" t="n">
        <v>837</v>
      </c>
      <c r="B249" s="46" t="s">
        <v>37</v>
      </c>
      <c r="C249" s="46" t="s">
        <v>90</v>
      </c>
      <c r="D249" s="46" t="s">
        <v>670</v>
      </c>
      <c r="E249" s="46" t="s">
        <v>671</v>
      </c>
      <c r="F249" s="45" t="n">
        <v>6</v>
      </c>
      <c r="G249" s="45" t="n">
        <v>1</v>
      </c>
      <c r="H249" s="45" t="n">
        <v>5</v>
      </c>
      <c r="I249" s="47" t="n">
        <v>4000</v>
      </c>
      <c r="J249" s="47" t="n">
        <v>20000</v>
      </c>
      <c r="K249" s="47" t="n">
        <v>1</v>
      </c>
      <c r="L249" s="45" t="n">
        <f aca="false">H249-K249</f>
        <v>4</v>
      </c>
      <c r="M249" s="45" t="n">
        <f aca="false">I249*L249</f>
        <v>16000</v>
      </c>
      <c r="N249" s="48"/>
      <c r="O249" s="48"/>
      <c r="P249" s="48"/>
      <c r="Q249" s="48"/>
      <c r="R249" s="51" t="n">
        <f aca="false">L249-N249-P249</f>
        <v>4</v>
      </c>
      <c r="S249" s="51" t="n">
        <f aca="false">M249-O249-Q249</f>
        <v>16000</v>
      </c>
    </row>
    <row r="250" customFormat="false" ht="12.75" hidden="false" customHeight="false" outlineLevel="0" collapsed="false">
      <c r="A250" s="45" t="n">
        <v>1174</v>
      </c>
      <c r="B250" s="46" t="s">
        <v>37</v>
      </c>
      <c r="C250" s="46" t="s">
        <v>38</v>
      </c>
      <c r="D250" s="46" t="s">
        <v>1367</v>
      </c>
      <c r="E250" s="46" t="s">
        <v>1368</v>
      </c>
      <c r="F250" s="45" t="n">
        <v>63</v>
      </c>
      <c r="G250" s="45" t="n">
        <v>50</v>
      </c>
      <c r="H250" s="45" t="n">
        <v>13</v>
      </c>
      <c r="I250" s="47" t="n">
        <v>200</v>
      </c>
      <c r="J250" s="47" t="n">
        <v>2600</v>
      </c>
      <c r="K250" s="47" t="n">
        <v>9</v>
      </c>
      <c r="L250" s="45" t="n">
        <f aca="false">H250-K250</f>
        <v>4</v>
      </c>
      <c r="M250" s="45" t="n">
        <f aca="false">I250*L250</f>
        <v>800</v>
      </c>
      <c r="N250" s="48"/>
      <c r="O250" s="48"/>
      <c r="P250" s="48"/>
      <c r="Q250" s="48"/>
      <c r="R250" s="51" t="n">
        <f aca="false">L250-N250-P250</f>
        <v>4</v>
      </c>
      <c r="S250" s="51" t="n">
        <f aca="false">M250-O250-Q250</f>
        <v>800</v>
      </c>
    </row>
    <row r="251" customFormat="false" ht="12.75" hidden="false" customHeight="false" outlineLevel="0" collapsed="false">
      <c r="A251" s="45" t="n">
        <v>713</v>
      </c>
      <c r="B251" s="46" t="s">
        <v>37</v>
      </c>
      <c r="C251" s="46" t="s">
        <v>90</v>
      </c>
      <c r="D251" s="46" t="s">
        <v>672</v>
      </c>
      <c r="E251" s="46" t="s">
        <v>673</v>
      </c>
      <c r="F251" s="45" t="n">
        <v>12</v>
      </c>
      <c r="G251" s="45" t="n">
        <v>6</v>
      </c>
      <c r="H251" s="45" t="n">
        <v>6</v>
      </c>
      <c r="I251" s="47" t="n">
        <v>120</v>
      </c>
      <c r="J251" s="47" t="n">
        <v>720</v>
      </c>
      <c r="K251" s="47" t="n">
        <v>1</v>
      </c>
      <c r="L251" s="45" t="n">
        <f aca="false">H251-K251</f>
        <v>5</v>
      </c>
      <c r="M251" s="45" t="n">
        <f aca="false">I251*L251</f>
        <v>600</v>
      </c>
      <c r="N251" s="48" t="n">
        <v>5</v>
      </c>
      <c r="O251" s="48" t="n">
        <v>600</v>
      </c>
      <c r="P251" s="48"/>
      <c r="Q251" s="48"/>
      <c r="R251" s="51" t="n">
        <f aca="false">L251-N251-P251</f>
        <v>0</v>
      </c>
      <c r="S251" s="51" t="n">
        <f aca="false">M251-O251-Q251</f>
        <v>0</v>
      </c>
    </row>
    <row r="252" customFormat="false" ht="12.75" hidden="false" customHeight="false" outlineLevel="0" collapsed="false">
      <c r="A252" s="45" t="n">
        <v>420</v>
      </c>
      <c r="B252" s="46" t="s">
        <v>37</v>
      </c>
      <c r="C252" s="46" t="s">
        <v>90</v>
      </c>
      <c r="D252" s="46" t="s">
        <v>2378</v>
      </c>
      <c r="E252" s="46" t="s">
        <v>2379</v>
      </c>
      <c r="F252" s="45" t="n">
        <v>10</v>
      </c>
      <c r="G252" s="45" t="n">
        <v>5</v>
      </c>
      <c r="H252" s="45" t="n">
        <v>5</v>
      </c>
      <c r="I252" s="47" t="n">
        <v>120</v>
      </c>
      <c r="J252" s="47" t="n">
        <v>600</v>
      </c>
      <c r="K252" s="47"/>
      <c r="L252" s="45" t="n">
        <f aca="false">H252-K252</f>
        <v>5</v>
      </c>
      <c r="M252" s="45" t="n">
        <f aca="false">I252*L252</f>
        <v>600</v>
      </c>
      <c r="N252" s="48" t="n">
        <v>4</v>
      </c>
      <c r="O252" s="48" t="n">
        <v>480</v>
      </c>
      <c r="P252" s="48"/>
      <c r="Q252" s="48"/>
      <c r="R252" s="51" t="n">
        <f aca="false">L252-N252-P252</f>
        <v>1</v>
      </c>
      <c r="S252" s="51" t="n">
        <f aca="false">M252-O252-Q252</f>
        <v>120</v>
      </c>
    </row>
    <row r="253" customFormat="false" ht="12.75" hidden="false" customHeight="false" outlineLevel="0" collapsed="false">
      <c r="A253" s="45" t="n">
        <v>324</v>
      </c>
      <c r="B253" s="46" t="s">
        <v>37</v>
      </c>
      <c r="C253" s="46" t="s">
        <v>38</v>
      </c>
      <c r="D253" s="46" t="s">
        <v>1171</v>
      </c>
      <c r="E253" s="46" t="s">
        <v>956</v>
      </c>
      <c r="F253" s="45" t="n">
        <v>35</v>
      </c>
      <c r="G253" s="45" t="n">
        <v>26</v>
      </c>
      <c r="H253" s="45" t="n">
        <v>9</v>
      </c>
      <c r="I253" s="47" t="n">
        <v>200</v>
      </c>
      <c r="J253" s="47" t="n">
        <v>1800</v>
      </c>
      <c r="K253" s="47" t="n">
        <v>4</v>
      </c>
      <c r="L253" s="45" t="n">
        <f aca="false">H253-K253</f>
        <v>5</v>
      </c>
      <c r="M253" s="45" t="n">
        <f aca="false">I253*L253</f>
        <v>1000</v>
      </c>
      <c r="N253" s="48"/>
      <c r="O253" s="48"/>
      <c r="P253" s="48"/>
      <c r="Q253" s="48"/>
      <c r="R253" s="51" t="n">
        <f aca="false">L253-N253-P253</f>
        <v>5</v>
      </c>
      <c r="S253" s="51" t="n">
        <f aca="false">M253-O253-Q253</f>
        <v>1000</v>
      </c>
    </row>
    <row r="254" customFormat="false" ht="12.75" hidden="false" customHeight="false" outlineLevel="0" collapsed="false">
      <c r="A254" s="45" t="n">
        <v>1214</v>
      </c>
      <c r="B254" s="46" t="s">
        <v>37</v>
      </c>
      <c r="C254" s="46" t="s">
        <v>90</v>
      </c>
      <c r="D254" s="46" t="s">
        <v>674</v>
      </c>
      <c r="E254" s="46" t="s">
        <v>675</v>
      </c>
      <c r="F254" s="45" t="n">
        <v>7</v>
      </c>
      <c r="G254" s="45" t="n">
        <v>1</v>
      </c>
      <c r="H254" s="45" t="n">
        <v>6</v>
      </c>
      <c r="I254" s="47" t="n">
        <v>2500</v>
      </c>
      <c r="J254" s="47" t="n">
        <v>15000</v>
      </c>
      <c r="K254" s="47" t="n">
        <v>1</v>
      </c>
      <c r="L254" s="45" t="n">
        <f aca="false">H254-K254</f>
        <v>5</v>
      </c>
      <c r="M254" s="45" t="n">
        <f aca="false">I254*L254</f>
        <v>12500</v>
      </c>
      <c r="N254" s="48" t="n">
        <v>5</v>
      </c>
      <c r="O254" s="48" t="n">
        <v>12500</v>
      </c>
      <c r="P254" s="48"/>
      <c r="Q254" s="48"/>
      <c r="R254" s="51" t="n">
        <f aca="false">L254-N254-P254</f>
        <v>0</v>
      </c>
      <c r="S254" s="51" t="n">
        <f aca="false">M254-O254-Q254</f>
        <v>0</v>
      </c>
    </row>
    <row r="255" customFormat="false" ht="12.75" hidden="false" customHeight="false" outlineLevel="0" collapsed="false">
      <c r="A255" s="45" t="n">
        <v>848</v>
      </c>
      <c r="B255" s="46" t="s">
        <v>37</v>
      </c>
      <c r="C255" s="46" t="s">
        <v>38</v>
      </c>
      <c r="D255" s="46" t="s">
        <v>1369</v>
      </c>
      <c r="E255" s="46" t="s">
        <v>910</v>
      </c>
      <c r="F255" s="45" t="n">
        <v>64</v>
      </c>
      <c r="G255" s="45" t="n">
        <v>50</v>
      </c>
      <c r="H255" s="45" t="n">
        <v>14</v>
      </c>
      <c r="I255" s="47" t="n">
        <v>400</v>
      </c>
      <c r="J255" s="47" t="n">
        <v>5600</v>
      </c>
      <c r="K255" s="47" t="n">
        <v>9</v>
      </c>
      <c r="L255" s="45" t="n">
        <f aca="false">H255-K255</f>
        <v>5</v>
      </c>
      <c r="M255" s="45" t="n">
        <f aca="false">I255*L255</f>
        <v>2000</v>
      </c>
      <c r="N255" s="48"/>
      <c r="O255" s="48"/>
      <c r="P255" s="48"/>
      <c r="Q255" s="48"/>
      <c r="R255" s="51" t="n">
        <f aca="false">L255-N255-P255</f>
        <v>5</v>
      </c>
      <c r="S255" s="51" t="n">
        <f aca="false">M255-O255-Q255</f>
        <v>2000</v>
      </c>
    </row>
    <row r="256" customFormat="false" ht="12.75" hidden="false" customHeight="false" outlineLevel="0" collapsed="false">
      <c r="A256" s="45" t="n">
        <v>619</v>
      </c>
      <c r="B256" s="46" t="s">
        <v>37</v>
      </c>
      <c r="C256" s="46" t="s">
        <v>90</v>
      </c>
      <c r="D256" s="46" t="s">
        <v>2380</v>
      </c>
      <c r="E256" s="46" t="s">
        <v>725</v>
      </c>
      <c r="F256" s="45" t="n">
        <v>5</v>
      </c>
      <c r="G256" s="45" t="n">
        <v>0</v>
      </c>
      <c r="H256" s="45" t="n">
        <v>5</v>
      </c>
      <c r="I256" s="47" t="n">
        <v>100</v>
      </c>
      <c r="J256" s="47" t="n">
        <v>500</v>
      </c>
      <c r="K256" s="47"/>
      <c r="L256" s="45" t="n">
        <f aca="false">H256-K256</f>
        <v>5</v>
      </c>
      <c r="M256" s="45" t="n">
        <f aca="false">I256*L256</f>
        <v>500</v>
      </c>
      <c r="N256" s="48"/>
      <c r="O256" s="48"/>
      <c r="P256" s="48"/>
      <c r="Q256" s="48"/>
      <c r="R256" s="51" t="n">
        <f aca="false">L256-N256-P256</f>
        <v>5</v>
      </c>
      <c r="S256" s="51" t="n">
        <f aca="false">M256-O256-Q256</f>
        <v>500</v>
      </c>
    </row>
    <row r="257" customFormat="false" ht="12.75" hidden="false" customHeight="false" outlineLevel="0" collapsed="false">
      <c r="A257" s="45" t="n">
        <v>263</v>
      </c>
      <c r="B257" s="46" t="s">
        <v>37</v>
      </c>
      <c r="C257" s="46" t="s">
        <v>90</v>
      </c>
      <c r="D257" s="46" t="s">
        <v>2381</v>
      </c>
      <c r="E257" s="46" t="s">
        <v>2382</v>
      </c>
      <c r="F257" s="45" t="n">
        <v>7</v>
      </c>
      <c r="G257" s="45" t="n">
        <v>2</v>
      </c>
      <c r="H257" s="45" t="n">
        <v>5</v>
      </c>
      <c r="I257" s="47" t="n">
        <v>3000</v>
      </c>
      <c r="J257" s="47" t="n">
        <v>15000</v>
      </c>
      <c r="K257" s="47"/>
      <c r="L257" s="45" t="n">
        <f aca="false">H257-K257</f>
        <v>5</v>
      </c>
      <c r="M257" s="45" t="n">
        <f aca="false">I257*L257</f>
        <v>15000</v>
      </c>
      <c r="N257" s="48"/>
      <c r="O257" s="48"/>
      <c r="P257" s="48"/>
      <c r="Q257" s="48"/>
      <c r="R257" s="51" t="n">
        <f aca="false">L257-N257-P257</f>
        <v>5</v>
      </c>
      <c r="S257" s="51" t="n">
        <f aca="false">M257-O257-Q257</f>
        <v>15000</v>
      </c>
    </row>
    <row r="258" customFormat="false" ht="12.75" hidden="false" customHeight="false" outlineLevel="0" collapsed="false">
      <c r="A258" s="45" t="n">
        <v>193</v>
      </c>
      <c r="B258" s="46" t="s">
        <v>37</v>
      </c>
      <c r="C258" s="46" t="s">
        <v>90</v>
      </c>
      <c r="D258" s="46" t="s">
        <v>2383</v>
      </c>
      <c r="E258" s="46" t="s">
        <v>2384</v>
      </c>
      <c r="F258" s="45" t="n">
        <v>5</v>
      </c>
      <c r="G258" s="45" t="n">
        <v>0</v>
      </c>
      <c r="H258" s="45" t="n">
        <v>5</v>
      </c>
      <c r="I258" s="47" t="n">
        <v>500</v>
      </c>
      <c r="J258" s="47" t="n">
        <v>2500</v>
      </c>
      <c r="K258" s="47"/>
      <c r="L258" s="45" t="n">
        <f aca="false">H258-K258</f>
        <v>5</v>
      </c>
      <c r="M258" s="45" t="n">
        <f aca="false">I258*L258</f>
        <v>2500</v>
      </c>
      <c r="N258" s="48"/>
      <c r="O258" s="48"/>
      <c r="P258" s="48"/>
      <c r="Q258" s="48"/>
      <c r="R258" s="51" t="n">
        <f aca="false">L258-N258-P258</f>
        <v>5</v>
      </c>
      <c r="S258" s="51" t="n">
        <f aca="false">M258-O258-Q258</f>
        <v>2500</v>
      </c>
    </row>
    <row r="259" customFormat="false" ht="12.75" hidden="false" customHeight="false" outlineLevel="0" collapsed="false">
      <c r="A259" s="45" t="n">
        <v>1047</v>
      </c>
      <c r="B259" s="46" t="s">
        <v>37</v>
      </c>
      <c r="C259" s="46" t="s">
        <v>49</v>
      </c>
      <c r="D259" s="46" t="s">
        <v>2385</v>
      </c>
      <c r="E259" s="46" t="s">
        <v>2386</v>
      </c>
      <c r="F259" s="45" t="n">
        <v>70</v>
      </c>
      <c r="G259" s="45" t="n">
        <v>65</v>
      </c>
      <c r="H259" s="45" t="n">
        <v>5</v>
      </c>
      <c r="I259" s="47" t="n">
        <v>400</v>
      </c>
      <c r="J259" s="47" t="n">
        <v>2000</v>
      </c>
      <c r="K259" s="47"/>
      <c r="L259" s="45" t="n">
        <f aca="false">H259-K259</f>
        <v>5</v>
      </c>
      <c r="M259" s="45" t="n">
        <f aca="false">I259*L259</f>
        <v>2000</v>
      </c>
      <c r="N259" s="48"/>
      <c r="O259" s="48"/>
      <c r="P259" s="48"/>
      <c r="Q259" s="48"/>
      <c r="R259" s="51" t="n">
        <f aca="false">L259-N259-P259</f>
        <v>5</v>
      </c>
      <c r="S259" s="51" t="n">
        <f aca="false">M259-O259-Q259</f>
        <v>2000</v>
      </c>
    </row>
    <row r="260" customFormat="false" ht="12.75" hidden="false" customHeight="false" outlineLevel="0" collapsed="false">
      <c r="A260" s="45" t="n">
        <v>394</v>
      </c>
      <c r="B260" s="46" t="s">
        <v>37</v>
      </c>
      <c r="C260" s="46" t="s">
        <v>79</v>
      </c>
      <c r="D260" s="46" t="s">
        <v>1478</v>
      </c>
      <c r="E260" s="46" t="s">
        <v>1479</v>
      </c>
      <c r="F260" s="45" t="n">
        <v>25</v>
      </c>
      <c r="G260" s="45" t="n">
        <v>0</v>
      </c>
      <c r="H260" s="45" t="n">
        <v>25</v>
      </c>
      <c r="I260" s="47" t="n">
        <v>200</v>
      </c>
      <c r="J260" s="47" t="n">
        <v>5000</v>
      </c>
      <c r="K260" s="47" t="n">
        <v>20</v>
      </c>
      <c r="L260" s="45" t="n">
        <f aca="false">H260-K260</f>
        <v>5</v>
      </c>
      <c r="M260" s="45" t="n">
        <f aca="false">I260*L260</f>
        <v>1000</v>
      </c>
      <c r="N260" s="48"/>
      <c r="O260" s="48"/>
      <c r="P260" s="48"/>
      <c r="Q260" s="48"/>
      <c r="R260" s="51" t="n">
        <f aca="false">L260-N260-P260</f>
        <v>5</v>
      </c>
      <c r="S260" s="51" t="n">
        <f aca="false">M260-O260-Q260</f>
        <v>1000</v>
      </c>
    </row>
    <row r="261" customFormat="false" ht="12.75" hidden="false" customHeight="false" outlineLevel="0" collapsed="false">
      <c r="A261" s="45" t="n">
        <v>159</v>
      </c>
      <c r="B261" s="46" t="s">
        <v>37</v>
      </c>
      <c r="C261" s="46" t="s">
        <v>262</v>
      </c>
      <c r="D261" s="46" t="s">
        <v>676</v>
      </c>
      <c r="E261" s="46" t="s">
        <v>677</v>
      </c>
      <c r="F261" s="45" t="n">
        <v>8</v>
      </c>
      <c r="G261" s="45" t="n">
        <v>2</v>
      </c>
      <c r="H261" s="45" t="n">
        <v>6</v>
      </c>
      <c r="I261" s="47" t="n">
        <v>250</v>
      </c>
      <c r="J261" s="47" t="n">
        <v>1500</v>
      </c>
      <c r="K261" s="47" t="n">
        <v>1</v>
      </c>
      <c r="L261" s="45" t="n">
        <f aca="false">H261-K261</f>
        <v>5</v>
      </c>
      <c r="M261" s="45" t="n">
        <f aca="false">I261*L261</f>
        <v>1250</v>
      </c>
      <c r="N261" s="48"/>
      <c r="O261" s="48"/>
      <c r="P261" s="48"/>
      <c r="Q261" s="48"/>
      <c r="R261" s="51" t="n">
        <f aca="false">L261-N261-P261</f>
        <v>5</v>
      </c>
      <c r="S261" s="51" t="n">
        <f aca="false">M261-O261-Q261</f>
        <v>1250</v>
      </c>
    </row>
    <row r="262" customFormat="false" ht="12.75" hidden="false" customHeight="false" outlineLevel="0" collapsed="false">
      <c r="A262" s="45" t="n">
        <v>287</v>
      </c>
      <c r="B262" s="46" t="s">
        <v>37</v>
      </c>
      <c r="C262" s="46" t="s">
        <v>54</v>
      </c>
      <c r="D262" s="46" t="s">
        <v>2387</v>
      </c>
      <c r="E262" s="46" t="s">
        <v>641</v>
      </c>
      <c r="F262" s="45" t="n">
        <v>5</v>
      </c>
      <c r="G262" s="45" t="n">
        <v>0</v>
      </c>
      <c r="H262" s="45" t="n">
        <v>5</v>
      </c>
      <c r="I262" s="47" t="n">
        <v>140</v>
      </c>
      <c r="J262" s="47" t="n">
        <v>700</v>
      </c>
      <c r="K262" s="47"/>
      <c r="L262" s="45" t="n">
        <f aca="false">H262-K262</f>
        <v>5</v>
      </c>
      <c r="M262" s="45" t="n">
        <f aca="false">I262*L262</f>
        <v>700</v>
      </c>
      <c r="N262" s="48"/>
      <c r="O262" s="48"/>
      <c r="P262" s="48"/>
      <c r="Q262" s="48"/>
      <c r="R262" s="51" t="n">
        <f aca="false">L262-N262-P262</f>
        <v>5</v>
      </c>
      <c r="S262" s="51" t="n">
        <f aca="false">M262-O262-Q262</f>
        <v>700</v>
      </c>
    </row>
    <row r="263" customFormat="false" ht="12.75" hidden="false" customHeight="false" outlineLevel="0" collapsed="false">
      <c r="A263" s="45" t="n">
        <v>987</v>
      </c>
      <c r="B263" s="46" t="s">
        <v>37</v>
      </c>
      <c r="C263" s="46" t="s">
        <v>68</v>
      </c>
      <c r="D263" s="46" t="s">
        <v>2388</v>
      </c>
      <c r="E263" s="46" t="s">
        <v>2389</v>
      </c>
      <c r="F263" s="45" t="n">
        <v>122</v>
      </c>
      <c r="G263" s="45" t="n">
        <v>117</v>
      </c>
      <c r="H263" s="45" t="n">
        <v>5</v>
      </c>
      <c r="I263" s="47" t="n">
        <v>100</v>
      </c>
      <c r="J263" s="47" t="n">
        <v>500</v>
      </c>
      <c r="K263" s="47"/>
      <c r="L263" s="45" t="n">
        <f aca="false">H263-K263</f>
        <v>5</v>
      </c>
      <c r="M263" s="45" t="n">
        <f aca="false">I263*L263</f>
        <v>500</v>
      </c>
      <c r="N263" s="48"/>
      <c r="O263" s="48"/>
      <c r="P263" s="48"/>
      <c r="Q263" s="48"/>
      <c r="R263" s="51" t="n">
        <f aca="false">L263-N263-P263</f>
        <v>5</v>
      </c>
      <c r="S263" s="51" t="n">
        <f aca="false">M263-O263-Q263</f>
        <v>500</v>
      </c>
    </row>
    <row r="264" customFormat="false" ht="12.75" hidden="false" customHeight="false" outlineLevel="0" collapsed="false">
      <c r="A264" s="45" t="n">
        <v>349</v>
      </c>
      <c r="B264" s="46" t="s">
        <v>37</v>
      </c>
      <c r="C264" s="46" t="s">
        <v>90</v>
      </c>
      <c r="D264" s="46" t="s">
        <v>2390</v>
      </c>
      <c r="E264" s="46" t="s">
        <v>1225</v>
      </c>
      <c r="F264" s="45" t="n">
        <v>5</v>
      </c>
      <c r="G264" s="45" t="n">
        <v>0</v>
      </c>
      <c r="H264" s="45" t="n">
        <v>5</v>
      </c>
      <c r="I264" s="47" t="n">
        <v>500</v>
      </c>
      <c r="J264" s="47" t="n">
        <v>2500</v>
      </c>
      <c r="K264" s="47"/>
      <c r="L264" s="45" t="n">
        <f aca="false">H264-K264</f>
        <v>5</v>
      </c>
      <c r="M264" s="45" t="n">
        <f aca="false">I264*L264</f>
        <v>2500</v>
      </c>
      <c r="N264" s="48"/>
      <c r="O264" s="48"/>
      <c r="P264" s="48"/>
      <c r="Q264" s="48"/>
      <c r="R264" s="51" t="n">
        <f aca="false">L264-N264-P264</f>
        <v>5</v>
      </c>
      <c r="S264" s="51" t="n">
        <f aca="false">M264-O264-Q264</f>
        <v>2500</v>
      </c>
    </row>
    <row r="265" customFormat="false" ht="12.75" hidden="false" customHeight="false" outlineLevel="0" collapsed="false">
      <c r="A265" s="45" t="n">
        <v>300</v>
      </c>
      <c r="B265" s="46" t="s">
        <v>37</v>
      </c>
      <c r="C265" s="46" t="s">
        <v>49</v>
      </c>
      <c r="D265" s="46" t="s">
        <v>678</v>
      </c>
      <c r="E265" s="46" t="s">
        <v>679</v>
      </c>
      <c r="F265" s="45" t="n">
        <v>5</v>
      </c>
      <c r="G265" s="45" t="n">
        <v>0</v>
      </c>
      <c r="H265" s="45" t="n">
        <v>5</v>
      </c>
      <c r="I265" s="47" t="n">
        <v>50</v>
      </c>
      <c r="J265" s="47" t="n">
        <v>250</v>
      </c>
      <c r="K265" s="47" t="n">
        <v>1</v>
      </c>
      <c r="L265" s="45" t="n">
        <f aca="false">H265-K265</f>
        <v>4</v>
      </c>
      <c r="M265" s="45" t="n">
        <f aca="false">I265*L265</f>
        <v>200</v>
      </c>
      <c r="N265" s="48"/>
      <c r="O265" s="48"/>
      <c r="P265" s="48"/>
      <c r="Q265" s="48"/>
      <c r="R265" s="51" t="n">
        <f aca="false">L265-N265-P265</f>
        <v>4</v>
      </c>
      <c r="S265" s="51" t="n">
        <f aca="false">M265-O265-Q265</f>
        <v>200</v>
      </c>
    </row>
    <row r="266" customFormat="false" ht="12.75" hidden="false" customHeight="false" outlineLevel="0" collapsed="false">
      <c r="A266" s="45" t="n">
        <v>592</v>
      </c>
      <c r="B266" s="46" t="s">
        <v>37</v>
      </c>
      <c r="C266" s="46" t="s">
        <v>68</v>
      </c>
      <c r="D266" s="46" t="s">
        <v>1312</v>
      </c>
      <c r="E266" s="46" t="s">
        <v>1313</v>
      </c>
      <c r="F266" s="45" t="n">
        <v>59</v>
      </c>
      <c r="G266" s="45" t="n">
        <v>47</v>
      </c>
      <c r="H266" s="45" t="n">
        <v>12</v>
      </c>
      <c r="I266" s="47" t="n">
        <v>65</v>
      </c>
      <c r="J266" s="47" t="n">
        <v>780</v>
      </c>
      <c r="K266" s="47" t="n">
        <v>7</v>
      </c>
      <c r="L266" s="45" t="n">
        <f aca="false">H266-K266</f>
        <v>5</v>
      </c>
      <c r="M266" s="45" t="n">
        <f aca="false">I266*L266</f>
        <v>325</v>
      </c>
      <c r="N266" s="48"/>
      <c r="O266" s="48"/>
      <c r="P266" s="48"/>
      <c r="Q266" s="48"/>
      <c r="R266" s="51" t="n">
        <f aca="false">L266-N266-P266</f>
        <v>5</v>
      </c>
      <c r="S266" s="51" t="n">
        <f aca="false">M266-O266-Q266</f>
        <v>325</v>
      </c>
    </row>
    <row r="267" customFormat="false" ht="12.75" hidden="false" customHeight="false" outlineLevel="0" collapsed="false">
      <c r="A267" s="45" t="n">
        <v>962</v>
      </c>
      <c r="B267" s="46" t="s">
        <v>37</v>
      </c>
      <c r="C267" s="46" t="s">
        <v>1086</v>
      </c>
      <c r="D267" s="46" t="s">
        <v>1087</v>
      </c>
      <c r="E267" s="46" t="s">
        <v>1088</v>
      </c>
      <c r="F267" s="45" t="n">
        <v>19</v>
      </c>
      <c r="G267" s="45" t="n">
        <v>11</v>
      </c>
      <c r="H267" s="45" t="n">
        <v>8</v>
      </c>
      <c r="I267" s="47" t="n">
        <v>600</v>
      </c>
      <c r="J267" s="47" t="n">
        <v>4800</v>
      </c>
      <c r="K267" s="47" t="n">
        <v>3</v>
      </c>
      <c r="L267" s="45" t="n">
        <f aca="false">H267-K267</f>
        <v>5</v>
      </c>
      <c r="M267" s="45" t="n">
        <f aca="false">I267*L267</f>
        <v>3000</v>
      </c>
      <c r="N267" s="48"/>
      <c r="O267" s="48"/>
      <c r="P267" s="48"/>
      <c r="Q267" s="48"/>
      <c r="R267" s="51" t="n">
        <f aca="false">L267-N267-P267</f>
        <v>5</v>
      </c>
      <c r="S267" s="51" t="n">
        <f aca="false">M267-O267-Q267</f>
        <v>3000</v>
      </c>
    </row>
    <row r="268" customFormat="false" ht="12.75" hidden="false" customHeight="false" outlineLevel="0" collapsed="false">
      <c r="A268" s="45" t="n">
        <v>1092</v>
      </c>
      <c r="B268" s="46" t="s">
        <v>37</v>
      </c>
      <c r="C268" s="46" t="s">
        <v>259</v>
      </c>
      <c r="D268" s="46" t="s">
        <v>2391</v>
      </c>
      <c r="E268" s="46" t="s">
        <v>2392</v>
      </c>
      <c r="F268" s="45" t="n">
        <v>5</v>
      </c>
      <c r="G268" s="45" t="n">
        <v>0</v>
      </c>
      <c r="H268" s="45" t="n">
        <v>5</v>
      </c>
      <c r="I268" s="47" t="n">
        <v>250</v>
      </c>
      <c r="J268" s="47" t="n">
        <v>1250</v>
      </c>
      <c r="K268" s="47"/>
      <c r="L268" s="45" t="n">
        <f aca="false">H268-K268</f>
        <v>5</v>
      </c>
      <c r="M268" s="45" t="n">
        <f aca="false">I268*L268</f>
        <v>1250</v>
      </c>
      <c r="N268" s="48"/>
      <c r="O268" s="48"/>
      <c r="P268" s="48"/>
      <c r="Q268" s="48"/>
      <c r="R268" s="51" t="n">
        <f aca="false">L268-N268-P268</f>
        <v>5</v>
      </c>
      <c r="S268" s="51" t="n">
        <f aca="false">M268-O268-Q268</f>
        <v>1250</v>
      </c>
    </row>
    <row r="269" customFormat="false" ht="12.75" hidden="false" customHeight="false" outlineLevel="0" collapsed="false">
      <c r="A269" s="45" t="n">
        <v>1188</v>
      </c>
      <c r="B269" s="46" t="s">
        <v>37</v>
      </c>
      <c r="C269" s="46" t="s">
        <v>68</v>
      </c>
      <c r="D269" s="46" t="s">
        <v>1455</v>
      </c>
      <c r="E269" s="46" t="s">
        <v>1445</v>
      </c>
      <c r="F269" s="45" t="n">
        <v>32</v>
      </c>
      <c r="G269" s="45" t="n">
        <v>12</v>
      </c>
      <c r="H269" s="45" t="n">
        <v>20</v>
      </c>
      <c r="I269" s="47" t="n">
        <v>15</v>
      </c>
      <c r="J269" s="47" t="n">
        <v>300</v>
      </c>
      <c r="K269" s="47" t="n">
        <v>15</v>
      </c>
      <c r="L269" s="45" t="n">
        <f aca="false">H269-K269</f>
        <v>5</v>
      </c>
      <c r="M269" s="45" t="n">
        <f aca="false">I269*L269</f>
        <v>75</v>
      </c>
      <c r="N269" s="48"/>
      <c r="O269" s="48"/>
      <c r="P269" s="48"/>
      <c r="Q269" s="48"/>
      <c r="R269" s="51" t="n">
        <f aca="false">L269-N269-P269</f>
        <v>5</v>
      </c>
      <c r="S269" s="51" t="n">
        <f aca="false">M269-O269-Q269</f>
        <v>75</v>
      </c>
    </row>
    <row r="270" customFormat="false" ht="12.75" hidden="false" customHeight="false" outlineLevel="0" collapsed="false">
      <c r="A270" s="45" t="n">
        <v>1239</v>
      </c>
      <c r="B270" s="46" t="s">
        <v>37</v>
      </c>
      <c r="C270" s="46" t="s">
        <v>68</v>
      </c>
      <c r="D270" s="46" t="s">
        <v>1314</v>
      </c>
      <c r="E270" s="46" t="s">
        <v>1315</v>
      </c>
      <c r="F270" s="45" t="n">
        <v>56</v>
      </c>
      <c r="G270" s="45" t="n">
        <v>44</v>
      </c>
      <c r="H270" s="45" t="n">
        <v>12</v>
      </c>
      <c r="I270" s="47" t="n">
        <v>100</v>
      </c>
      <c r="J270" s="47" t="n">
        <v>1200</v>
      </c>
      <c r="K270" s="47" t="n">
        <v>7</v>
      </c>
      <c r="L270" s="45" t="n">
        <f aca="false">H270-K270</f>
        <v>5</v>
      </c>
      <c r="M270" s="45" t="n">
        <f aca="false">I270*L270</f>
        <v>500</v>
      </c>
      <c r="N270" s="48"/>
      <c r="O270" s="48"/>
      <c r="P270" s="48"/>
      <c r="Q270" s="48"/>
      <c r="R270" s="51" t="n">
        <f aca="false">L270-N270-P270</f>
        <v>5</v>
      </c>
      <c r="S270" s="51" t="n">
        <f aca="false">M270-O270-Q270</f>
        <v>500</v>
      </c>
    </row>
    <row r="271" customFormat="false" ht="12.75" hidden="false" customHeight="false" outlineLevel="0" collapsed="false">
      <c r="A271" s="45" t="n">
        <v>150</v>
      </c>
      <c r="B271" s="46" t="s">
        <v>37</v>
      </c>
      <c r="C271" s="46" t="s">
        <v>147</v>
      </c>
      <c r="D271" s="46" t="s">
        <v>1255</v>
      </c>
      <c r="E271" s="46" t="s">
        <v>1256</v>
      </c>
      <c r="F271" s="45" t="n">
        <v>10</v>
      </c>
      <c r="G271" s="45" t="n">
        <v>0</v>
      </c>
      <c r="H271" s="45" t="n">
        <v>10</v>
      </c>
      <c r="I271" s="47" t="n">
        <v>155</v>
      </c>
      <c r="J271" s="47" t="n">
        <v>1550</v>
      </c>
      <c r="K271" s="47" t="n">
        <v>5</v>
      </c>
      <c r="L271" s="45" t="n">
        <f aca="false">H271-K271</f>
        <v>5</v>
      </c>
      <c r="M271" s="45" t="n">
        <f aca="false">I271*L271</f>
        <v>775</v>
      </c>
      <c r="N271" s="48"/>
      <c r="O271" s="48"/>
      <c r="P271" s="48"/>
      <c r="Q271" s="48"/>
      <c r="R271" s="51" t="n">
        <f aca="false">L271-N271-P271</f>
        <v>5</v>
      </c>
      <c r="S271" s="51" t="n">
        <f aca="false">M271-O271-Q271</f>
        <v>775</v>
      </c>
    </row>
    <row r="272" customFormat="false" ht="12.75" hidden="false" customHeight="false" outlineLevel="0" collapsed="false">
      <c r="A272" s="45" t="n">
        <v>167</v>
      </c>
      <c r="B272" s="46" t="s">
        <v>37</v>
      </c>
      <c r="C272" s="46" t="s">
        <v>220</v>
      </c>
      <c r="D272" s="46" t="s">
        <v>1428</v>
      </c>
      <c r="E272" s="46" t="s">
        <v>929</v>
      </c>
      <c r="F272" s="45" t="n">
        <v>114</v>
      </c>
      <c r="G272" s="45" t="n">
        <v>97</v>
      </c>
      <c r="H272" s="45" t="n">
        <v>17</v>
      </c>
      <c r="I272" s="47" t="n">
        <v>250</v>
      </c>
      <c r="J272" s="47" t="n">
        <v>4250</v>
      </c>
      <c r="K272" s="47" t="n">
        <v>12</v>
      </c>
      <c r="L272" s="45" t="n">
        <f aca="false">H272-K272</f>
        <v>5</v>
      </c>
      <c r="M272" s="45" t="n">
        <f aca="false">I272*L272</f>
        <v>1250</v>
      </c>
      <c r="N272" s="48"/>
      <c r="O272" s="48"/>
      <c r="P272" s="48"/>
      <c r="Q272" s="48"/>
      <c r="R272" s="51" t="n">
        <f aca="false">L272-N272-P272</f>
        <v>5</v>
      </c>
      <c r="S272" s="51" t="n">
        <f aca="false">M272-O272-Q272</f>
        <v>1250</v>
      </c>
    </row>
    <row r="273" customFormat="false" ht="12.75" hidden="false" customHeight="false" outlineLevel="0" collapsed="false">
      <c r="A273" s="45" t="n">
        <v>1162</v>
      </c>
      <c r="B273" s="46" t="s">
        <v>37</v>
      </c>
      <c r="C273" s="46" t="s">
        <v>259</v>
      </c>
      <c r="D273" s="46" t="s">
        <v>1416</v>
      </c>
      <c r="E273" s="46" t="s">
        <v>1258</v>
      </c>
      <c r="F273" s="45" t="n">
        <v>28</v>
      </c>
      <c r="G273" s="45" t="n">
        <v>12</v>
      </c>
      <c r="H273" s="45" t="n">
        <v>16</v>
      </c>
      <c r="I273" s="47" t="n">
        <v>100</v>
      </c>
      <c r="J273" s="47" t="n">
        <v>1600</v>
      </c>
      <c r="K273" s="47" t="n">
        <v>11</v>
      </c>
      <c r="L273" s="45" t="n">
        <f aca="false">H273-K273</f>
        <v>5</v>
      </c>
      <c r="M273" s="45" t="n">
        <f aca="false">I273*L273</f>
        <v>500</v>
      </c>
      <c r="N273" s="48"/>
      <c r="O273" s="48"/>
      <c r="P273" s="48"/>
      <c r="Q273" s="48"/>
      <c r="R273" s="51" t="n">
        <f aca="false">L273-N273-P273</f>
        <v>5</v>
      </c>
      <c r="S273" s="51" t="n">
        <f aca="false">M273-O273-Q273</f>
        <v>500</v>
      </c>
    </row>
    <row r="274" customFormat="false" ht="12.75" hidden="false" customHeight="false" outlineLevel="0" collapsed="false">
      <c r="A274" s="45" t="n">
        <v>838</v>
      </c>
      <c r="B274" s="46" t="s">
        <v>37</v>
      </c>
      <c r="C274" s="46" t="s">
        <v>38</v>
      </c>
      <c r="D274" s="46" t="s">
        <v>953</v>
      </c>
      <c r="E274" s="46" t="s">
        <v>954</v>
      </c>
      <c r="F274" s="45" t="n">
        <v>10</v>
      </c>
      <c r="G274" s="45" t="n">
        <v>2</v>
      </c>
      <c r="H274" s="45" t="n">
        <v>8</v>
      </c>
      <c r="I274" s="47" t="n">
        <v>120</v>
      </c>
      <c r="J274" s="47" t="n">
        <v>960</v>
      </c>
      <c r="K274" s="47" t="n">
        <v>2</v>
      </c>
      <c r="L274" s="45" t="n">
        <f aca="false">H274-K274</f>
        <v>6</v>
      </c>
      <c r="M274" s="45" t="n">
        <f aca="false">I274*L274</f>
        <v>720</v>
      </c>
      <c r="N274" s="48"/>
      <c r="O274" s="48"/>
      <c r="P274" s="48"/>
      <c r="Q274" s="48"/>
      <c r="R274" s="51" t="n">
        <f aca="false">L274-N274-P274</f>
        <v>6</v>
      </c>
      <c r="S274" s="51" t="n">
        <f aca="false">M274-O274-Q274</f>
        <v>720</v>
      </c>
    </row>
    <row r="275" customFormat="false" ht="12.75" hidden="false" customHeight="false" outlineLevel="0" collapsed="false">
      <c r="A275" s="45" t="n">
        <v>506</v>
      </c>
      <c r="B275" s="46" t="s">
        <v>37</v>
      </c>
      <c r="C275" s="46" t="s">
        <v>38</v>
      </c>
      <c r="D275" s="46" t="s">
        <v>1257</v>
      </c>
      <c r="E275" s="46" t="s">
        <v>1258</v>
      </c>
      <c r="F275" s="45" t="n">
        <v>16</v>
      </c>
      <c r="G275" s="45" t="n">
        <v>5</v>
      </c>
      <c r="H275" s="45" t="n">
        <v>11</v>
      </c>
      <c r="I275" s="47" t="n">
        <v>150</v>
      </c>
      <c r="J275" s="47" t="n">
        <v>1650</v>
      </c>
      <c r="K275" s="47" t="n">
        <v>5</v>
      </c>
      <c r="L275" s="45" t="n">
        <f aca="false">H275-K275</f>
        <v>6</v>
      </c>
      <c r="M275" s="45" t="n">
        <f aca="false">I275*L275</f>
        <v>900</v>
      </c>
      <c r="N275" s="48"/>
      <c r="O275" s="48"/>
      <c r="P275" s="48"/>
      <c r="Q275" s="48"/>
      <c r="R275" s="51" t="n">
        <f aca="false">L275-N275-P275</f>
        <v>6</v>
      </c>
      <c r="S275" s="51" t="n">
        <f aca="false">M275-O275-Q275</f>
        <v>900</v>
      </c>
    </row>
    <row r="276" customFormat="false" ht="12.75" hidden="false" customHeight="false" outlineLevel="0" collapsed="false">
      <c r="A276" s="45" t="n">
        <v>829</v>
      </c>
      <c r="B276" s="46" t="s">
        <v>37</v>
      </c>
      <c r="C276" s="46" t="s">
        <v>122</v>
      </c>
      <c r="D276" s="46" t="s">
        <v>1259</v>
      </c>
      <c r="E276" s="46" t="s">
        <v>1260</v>
      </c>
      <c r="F276" s="45" t="n">
        <v>25</v>
      </c>
      <c r="G276" s="45" t="n">
        <v>14</v>
      </c>
      <c r="H276" s="45" t="n">
        <v>11</v>
      </c>
      <c r="I276" s="47" t="n">
        <v>320</v>
      </c>
      <c r="J276" s="47" t="n">
        <v>3520</v>
      </c>
      <c r="K276" s="47" t="n">
        <v>5</v>
      </c>
      <c r="L276" s="45" t="n">
        <f aca="false">H276-K276</f>
        <v>6</v>
      </c>
      <c r="M276" s="45" t="n">
        <f aca="false">I276*L276</f>
        <v>1920</v>
      </c>
      <c r="N276" s="48"/>
      <c r="O276" s="48"/>
      <c r="P276" s="48"/>
      <c r="Q276" s="48"/>
      <c r="R276" s="51" t="n">
        <f aca="false">L276-N276-P276</f>
        <v>6</v>
      </c>
      <c r="S276" s="51" t="n">
        <f aca="false">M276-O276-Q276</f>
        <v>1920</v>
      </c>
    </row>
    <row r="277" customFormat="false" ht="12.75" hidden="false" customHeight="false" outlineLevel="0" collapsed="false">
      <c r="A277" s="45" t="n">
        <v>674</v>
      </c>
      <c r="B277" s="46" t="s">
        <v>37</v>
      </c>
      <c r="C277" s="46" t="s">
        <v>259</v>
      </c>
      <c r="D277" s="46" t="s">
        <v>1347</v>
      </c>
      <c r="E277" s="46" t="s">
        <v>1348</v>
      </c>
      <c r="F277" s="45" t="n">
        <v>22</v>
      </c>
      <c r="G277" s="45" t="n">
        <v>8</v>
      </c>
      <c r="H277" s="45" t="n">
        <v>14</v>
      </c>
      <c r="I277" s="47" t="n">
        <v>150</v>
      </c>
      <c r="J277" s="47" t="n">
        <v>2100</v>
      </c>
      <c r="K277" s="47" t="n">
        <v>8</v>
      </c>
      <c r="L277" s="45" t="n">
        <f aca="false">H277-K277</f>
        <v>6</v>
      </c>
      <c r="M277" s="45" t="n">
        <f aca="false">I277*L277</f>
        <v>900</v>
      </c>
      <c r="N277" s="48"/>
      <c r="O277" s="48"/>
      <c r="P277" s="48"/>
      <c r="Q277" s="48"/>
      <c r="R277" s="51" t="n">
        <f aca="false">L277-N277-P277</f>
        <v>6</v>
      </c>
      <c r="S277" s="51" t="n">
        <f aca="false">M277-O277-Q277</f>
        <v>900</v>
      </c>
    </row>
    <row r="278" customFormat="false" ht="12.75" hidden="false" customHeight="false" outlineLevel="0" collapsed="false">
      <c r="A278" s="45" t="n">
        <v>894</v>
      </c>
      <c r="B278" s="46" t="s">
        <v>37</v>
      </c>
      <c r="C278" s="46" t="s">
        <v>49</v>
      </c>
      <c r="D278" s="46" t="s">
        <v>680</v>
      </c>
      <c r="E278" s="46" t="s">
        <v>639</v>
      </c>
      <c r="F278" s="45" t="n">
        <v>22</v>
      </c>
      <c r="G278" s="45" t="n">
        <v>15</v>
      </c>
      <c r="H278" s="45" t="n">
        <v>7</v>
      </c>
      <c r="I278" s="47" t="n">
        <v>1300</v>
      </c>
      <c r="J278" s="47" t="n">
        <v>9100</v>
      </c>
      <c r="K278" s="47" t="n">
        <v>1</v>
      </c>
      <c r="L278" s="45" t="n">
        <f aca="false">H278-K278</f>
        <v>6</v>
      </c>
      <c r="M278" s="45" t="n">
        <f aca="false">I278*L278</f>
        <v>7800</v>
      </c>
      <c r="N278" s="48"/>
      <c r="O278" s="48"/>
      <c r="P278" s="48"/>
      <c r="Q278" s="48"/>
      <c r="R278" s="51" t="n">
        <f aca="false">L278-N278-P278</f>
        <v>6</v>
      </c>
      <c r="S278" s="51" t="n">
        <f aca="false">M278-O278-Q278</f>
        <v>7800</v>
      </c>
    </row>
    <row r="279" customFormat="false" ht="12.75" hidden="false" customHeight="false" outlineLevel="0" collapsed="false">
      <c r="A279" s="45" t="n">
        <v>1233</v>
      </c>
      <c r="B279" s="46" t="s">
        <v>37</v>
      </c>
      <c r="C279" s="46" t="s">
        <v>68</v>
      </c>
      <c r="D279" s="46" t="s">
        <v>1089</v>
      </c>
      <c r="E279" s="46" t="s">
        <v>1090</v>
      </c>
      <c r="F279" s="45" t="n">
        <v>20</v>
      </c>
      <c r="G279" s="45" t="n">
        <v>11</v>
      </c>
      <c r="H279" s="45" t="n">
        <v>9</v>
      </c>
      <c r="I279" s="47" t="n">
        <v>500</v>
      </c>
      <c r="J279" s="47" t="n">
        <v>4500</v>
      </c>
      <c r="K279" s="47" t="n">
        <v>3</v>
      </c>
      <c r="L279" s="45" t="n">
        <f aca="false">H279-K279</f>
        <v>6</v>
      </c>
      <c r="M279" s="45" t="n">
        <f aca="false">I279*L279</f>
        <v>3000</v>
      </c>
      <c r="N279" s="48"/>
      <c r="O279" s="48"/>
      <c r="P279" s="48"/>
      <c r="Q279" s="48"/>
      <c r="R279" s="51" t="n">
        <f aca="false">L279-N279-P279</f>
        <v>6</v>
      </c>
      <c r="S279" s="51" t="n">
        <f aca="false">M279-O279-Q279</f>
        <v>3000</v>
      </c>
    </row>
    <row r="280" customFormat="false" ht="12.75" hidden="false" customHeight="false" outlineLevel="0" collapsed="false">
      <c r="A280" s="45" t="n">
        <v>604</v>
      </c>
      <c r="B280" s="46" t="s">
        <v>37</v>
      </c>
      <c r="C280" s="46" t="s">
        <v>68</v>
      </c>
      <c r="D280" s="46" t="s">
        <v>1498</v>
      </c>
      <c r="E280" s="46" t="s">
        <v>1173</v>
      </c>
      <c r="F280" s="45" t="n">
        <v>59</v>
      </c>
      <c r="G280" s="45" t="n">
        <v>19</v>
      </c>
      <c r="H280" s="45" t="n">
        <v>40</v>
      </c>
      <c r="I280" s="47" t="n">
        <v>150</v>
      </c>
      <c r="J280" s="47" t="n">
        <v>6000</v>
      </c>
      <c r="K280" s="47" t="n">
        <v>34</v>
      </c>
      <c r="L280" s="45" t="n">
        <f aca="false">H280-K280</f>
        <v>6</v>
      </c>
      <c r="M280" s="45" t="n">
        <f aca="false">I280*L280</f>
        <v>900</v>
      </c>
      <c r="N280" s="48"/>
      <c r="O280" s="48"/>
      <c r="P280" s="48"/>
      <c r="Q280" s="48"/>
      <c r="R280" s="51" t="n">
        <f aca="false">L280-N280-P280</f>
        <v>6</v>
      </c>
      <c r="S280" s="51" t="n">
        <f aca="false">M280-O280-Q280</f>
        <v>900</v>
      </c>
    </row>
    <row r="281" customFormat="false" ht="12.75" hidden="false" customHeight="false" outlineLevel="0" collapsed="false">
      <c r="A281" s="45" t="n">
        <v>705</v>
      </c>
      <c r="B281" s="46" t="s">
        <v>37</v>
      </c>
      <c r="C281" s="46" t="s">
        <v>90</v>
      </c>
      <c r="D281" s="46" t="s">
        <v>1397</v>
      </c>
      <c r="E281" s="46" t="s">
        <v>1398</v>
      </c>
      <c r="F281" s="45" t="n">
        <v>36</v>
      </c>
      <c r="G281" s="45" t="n">
        <v>20</v>
      </c>
      <c r="H281" s="45" t="n">
        <v>16</v>
      </c>
      <c r="I281" s="47" t="n">
        <v>250</v>
      </c>
      <c r="J281" s="47" t="n">
        <v>4000</v>
      </c>
      <c r="K281" s="47" t="n">
        <v>10</v>
      </c>
      <c r="L281" s="45" t="n">
        <f aca="false">H281-K281</f>
        <v>6</v>
      </c>
      <c r="M281" s="45" t="n">
        <f aca="false">I281*L281</f>
        <v>1500</v>
      </c>
      <c r="N281" s="48"/>
      <c r="O281" s="48"/>
      <c r="P281" s="48"/>
      <c r="Q281" s="48"/>
      <c r="R281" s="51" t="n">
        <f aca="false">L281-N281-P281</f>
        <v>6</v>
      </c>
      <c r="S281" s="51" t="n">
        <f aca="false">M281-O281-Q281</f>
        <v>1500</v>
      </c>
    </row>
    <row r="282" customFormat="false" ht="12.75" hidden="false" customHeight="false" outlineLevel="0" collapsed="false">
      <c r="A282" s="45" t="n">
        <v>313</v>
      </c>
      <c r="B282" s="46" t="s">
        <v>37</v>
      </c>
      <c r="C282" s="46" t="s">
        <v>79</v>
      </c>
      <c r="D282" s="46" t="s">
        <v>2393</v>
      </c>
      <c r="E282" s="46" t="s">
        <v>2394</v>
      </c>
      <c r="F282" s="45" t="n">
        <v>10</v>
      </c>
      <c r="G282" s="45" t="n">
        <v>4</v>
      </c>
      <c r="H282" s="45" t="n">
        <v>6</v>
      </c>
      <c r="I282" s="47" t="n">
        <v>200</v>
      </c>
      <c r="J282" s="47" t="n">
        <v>1200</v>
      </c>
      <c r="K282" s="47"/>
      <c r="L282" s="45" t="n">
        <f aca="false">H282-K282</f>
        <v>6</v>
      </c>
      <c r="M282" s="45" t="n">
        <f aca="false">I282*L282</f>
        <v>1200</v>
      </c>
      <c r="N282" s="48"/>
      <c r="O282" s="48"/>
      <c r="P282" s="48"/>
      <c r="Q282" s="48"/>
      <c r="R282" s="51" t="n">
        <f aca="false">L282-N282-P282</f>
        <v>6</v>
      </c>
      <c r="S282" s="51" t="n">
        <f aca="false">M282-O282-Q282</f>
        <v>1200</v>
      </c>
    </row>
    <row r="283" customFormat="false" ht="12.75" hidden="false" customHeight="false" outlineLevel="0" collapsed="false">
      <c r="A283" s="45" t="n">
        <v>1179</v>
      </c>
      <c r="B283" s="46" t="s">
        <v>37</v>
      </c>
      <c r="C283" s="46" t="s">
        <v>189</v>
      </c>
      <c r="D283" s="46" t="s">
        <v>1370</v>
      </c>
      <c r="E283" s="46" t="s">
        <v>1371</v>
      </c>
      <c r="F283" s="45" t="n">
        <v>76</v>
      </c>
      <c r="G283" s="45" t="n">
        <v>61</v>
      </c>
      <c r="H283" s="45" t="n">
        <v>15</v>
      </c>
      <c r="I283" s="47" t="n">
        <v>500</v>
      </c>
      <c r="J283" s="47" t="n">
        <v>7500</v>
      </c>
      <c r="K283" s="47" t="n">
        <v>9</v>
      </c>
      <c r="L283" s="45" t="n">
        <f aca="false">H283-K283</f>
        <v>6</v>
      </c>
      <c r="M283" s="45" t="n">
        <f aca="false">I283*L283</f>
        <v>3000</v>
      </c>
      <c r="N283" s="48"/>
      <c r="O283" s="48"/>
      <c r="P283" s="48"/>
      <c r="Q283" s="48"/>
      <c r="R283" s="51" t="n">
        <f aca="false">L283-N283-P283</f>
        <v>6</v>
      </c>
      <c r="S283" s="51" t="n">
        <f aca="false">M283-O283-Q283</f>
        <v>3000</v>
      </c>
    </row>
    <row r="284" customFormat="false" ht="12.75" hidden="false" customHeight="false" outlineLevel="0" collapsed="false">
      <c r="A284" s="45" t="n">
        <v>605</v>
      </c>
      <c r="B284" s="46" t="s">
        <v>37</v>
      </c>
      <c r="C284" s="46" t="s">
        <v>90</v>
      </c>
      <c r="D284" s="46" t="s">
        <v>2395</v>
      </c>
      <c r="E284" s="46" t="s">
        <v>2267</v>
      </c>
      <c r="F284" s="45" t="n">
        <v>32</v>
      </c>
      <c r="G284" s="45" t="n">
        <v>26</v>
      </c>
      <c r="H284" s="45" t="n">
        <v>6</v>
      </c>
      <c r="I284" s="47" t="n">
        <v>50</v>
      </c>
      <c r="J284" s="47" t="n">
        <v>300</v>
      </c>
      <c r="K284" s="47"/>
      <c r="L284" s="45" t="n">
        <f aca="false">H284-K284</f>
        <v>6</v>
      </c>
      <c r="M284" s="45" t="n">
        <f aca="false">I284*L284</f>
        <v>300</v>
      </c>
      <c r="N284" s="48"/>
      <c r="O284" s="48"/>
      <c r="P284" s="48"/>
      <c r="Q284" s="48"/>
      <c r="R284" s="51" t="n">
        <f aca="false">L284-N284-P284</f>
        <v>6</v>
      </c>
      <c r="S284" s="51" t="n">
        <f aca="false">M284-O284-Q284</f>
        <v>300</v>
      </c>
    </row>
    <row r="285" customFormat="false" ht="12.75" hidden="false" customHeight="false" outlineLevel="0" collapsed="false">
      <c r="A285" s="45" t="n">
        <v>751</v>
      </c>
      <c r="B285" s="46" t="s">
        <v>37</v>
      </c>
      <c r="C285" s="46" t="s">
        <v>90</v>
      </c>
      <c r="D285" s="46" t="s">
        <v>2396</v>
      </c>
      <c r="E285" s="46" t="s">
        <v>1262</v>
      </c>
      <c r="F285" s="45" t="n">
        <v>10</v>
      </c>
      <c r="G285" s="45" t="n">
        <v>4</v>
      </c>
      <c r="H285" s="45" t="n">
        <v>6</v>
      </c>
      <c r="I285" s="47" t="n">
        <v>200</v>
      </c>
      <c r="J285" s="47" t="n">
        <v>1200</v>
      </c>
      <c r="K285" s="47"/>
      <c r="L285" s="45" t="n">
        <f aca="false">H285-K285</f>
        <v>6</v>
      </c>
      <c r="M285" s="45" t="n">
        <f aca="false">I285*L285</f>
        <v>1200</v>
      </c>
      <c r="N285" s="48"/>
      <c r="O285" s="48"/>
      <c r="P285" s="48"/>
      <c r="Q285" s="48"/>
      <c r="R285" s="51" t="n">
        <f aca="false">L285-N285-P285</f>
        <v>6</v>
      </c>
      <c r="S285" s="51" t="n">
        <f aca="false">M285-O285-Q285</f>
        <v>1200</v>
      </c>
    </row>
    <row r="286" customFormat="false" ht="12.75" hidden="false" customHeight="false" outlineLevel="0" collapsed="false">
      <c r="A286" s="45" t="n">
        <v>933</v>
      </c>
      <c r="B286" s="46" t="s">
        <v>37</v>
      </c>
      <c r="C286" s="46" t="s">
        <v>90</v>
      </c>
      <c r="D286" s="46" t="s">
        <v>2451</v>
      </c>
      <c r="E286" s="46" t="s">
        <v>1284</v>
      </c>
      <c r="F286" s="45" t="n">
        <v>118</v>
      </c>
      <c r="G286" s="45" t="n">
        <v>106</v>
      </c>
      <c r="H286" s="45" t="n">
        <v>12</v>
      </c>
      <c r="I286" s="47" t="n">
        <v>250</v>
      </c>
      <c r="J286" s="47" t="n">
        <v>3000</v>
      </c>
      <c r="K286" s="47" t="n">
        <v>6</v>
      </c>
      <c r="L286" s="45" t="n">
        <f aca="false">H286-K286</f>
        <v>6</v>
      </c>
      <c r="M286" s="45" t="n">
        <f aca="false">I286*L286</f>
        <v>1500</v>
      </c>
      <c r="N286" s="48"/>
      <c r="O286" s="48"/>
      <c r="P286" s="48"/>
      <c r="Q286" s="48"/>
      <c r="R286" s="51" t="n">
        <f aca="false">L286-N286-P286</f>
        <v>6</v>
      </c>
      <c r="S286" s="51" t="n">
        <f aca="false">M286-O286-Q286</f>
        <v>1500</v>
      </c>
    </row>
    <row r="287" customFormat="false" ht="12.75" hidden="false" customHeight="false" outlineLevel="0" collapsed="false">
      <c r="A287" s="45" t="n">
        <v>927</v>
      </c>
      <c r="B287" s="46" t="s">
        <v>37</v>
      </c>
      <c r="C287" s="46" t="s">
        <v>49</v>
      </c>
      <c r="D287" s="46" t="s">
        <v>1172</v>
      </c>
      <c r="E287" s="46" t="s">
        <v>1173</v>
      </c>
      <c r="F287" s="45" t="n">
        <v>13</v>
      </c>
      <c r="G287" s="45" t="n">
        <v>3</v>
      </c>
      <c r="H287" s="45" t="n">
        <v>10</v>
      </c>
      <c r="I287" s="47" t="n">
        <v>300</v>
      </c>
      <c r="J287" s="47" t="n">
        <v>3000</v>
      </c>
      <c r="K287" s="47" t="n">
        <v>4</v>
      </c>
      <c r="L287" s="45" t="n">
        <f aca="false">H287-K287</f>
        <v>6</v>
      </c>
      <c r="M287" s="45" t="n">
        <f aca="false">I287*L287</f>
        <v>1800</v>
      </c>
      <c r="N287" s="48"/>
      <c r="O287" s="48"/>
      <c r="P287" s="48"/>
      <c r="Q287" s="48"/>
      <c r="R287" s="51" t="n">
        <f aca="false">L287-N287-P287</f>
        <v>6</v>
      </c>
      <c r="S287" s="51" t="n">
        <f aca="false">M287-O287-Q287</f>
        <v>1800</v>
      </c>
    </row>
    <row r="288" customFormat="false" ht="12.75" hidden="false" customHeight="false" outlineLevel="0" collapsed="false">
      <c r="A288" s="45" t="n">
        <v>686</v>
      </c>
      <c r="B288" s="46" t="s">
        <v>37</v>
      </c>
      <c r="C288" s="46" t="s">
        <v>71</v>
      </c>
      <c r="D288" s="46" t="s">
        <v>1174</v>
      </c>
      <c r="E288" s="46" t="s">
        <v>1175</v>
      </c>
      <c r="F288" s="45" t="n">
        <v>37</v>
      </c>
      <c r="G288" s="45" t="n">
        <v>27</v>
      </c>
      <c r="H288" s="45" t="n">
        <v>10</v>
      </c>
      <c r="I288" s="47" t="n">
        <v>1200</v>
      </c>
      <c r="J288" s="47" t="n">
        <v>12000</v>
      </c>
      <c r="K288" s="47" t="n">
        <v>4</v>
      </c>
      <c r="L288" s="45" t="n">
        <f aca="false">H288-K288</f>
        <v>6</v>
      </c>
      <c r="M288" s="45" t="n">
        <f aca="false">I288*L288</f>
        <v>7200</v>
      </c>
      <c r="N288" s="48"/>
      <c r="O288" s="48"/>
      <c r="P288" s="48"/>
      <c r="Q288" s="48"/>
      <c r="R288" s="51" t="n">
        <f aca="false">L288-N288-P288</f>
        <v>6</v>
      </c>
      <c r="S288" s="51" t="n">
        <f aca="false">M288-O288-Q288</f>
        <v>7200</v>
      </c>
    </row>
    <row r="289" customFormat="false" ht="12.75" hidden="false" customHeight="false" outlineLevel="0" collapsed="false">
      <c r="A289" s="45" t="n">
        <v>843</v>
      </c>
      <c r="B289" s="46" t="s">
        <v>37</v>
      </c>
      <c r="C289" s="46" t="s">
        <v>49</v>
      </c>
      <c r="D289" s="46" t="s">
        <v>1417</v>
      </c>
      <c r="E289" s="46" t="s">
        <v>1418</v>
      </c>
      <c r="F289" s="45" t="n">
        <v>80</v>
      </c>
      <c r="G289" s="45" t="n">
        <v>63</v>
      </c>
      <c r="H289" s="45" t="n">
        <v>17</v>
      </c>
      <c r="I289" s="47" t="n">
        <v>350</v>
      </c>
      <c r="J289" s="47" t="n">
        <v>5950</v>
      </c>
      <c r="K289" s="47" t="n">
        <v>11</v>
      </c>
      <c r="L289" s="45" t="n">
        <f aca="false">H289-K289</f>
        <v>6</v>
      </c>
      <c r="M289" s="45" t="n">
        <f aca="false">I289*L289</f>
        <v>2100</v>
      </c>
      <c r="N289" s="48"/>
      <c r="O289" s="48"/>
      <c r="P289" s="48"/>
      <c r="Q289" s="48"/>
      <c r="R289" s="51" t="n">
        <f aca="false">L289-N289-P289</f>
        <v>6</v>
      </c>
      <c r="S289" s="51" t="n">
        <f aca="false">M289-O289-Q289</f>
        <v>2100</v>
      </c>
    </row>
    <row r="290" customFormat="false" ht="12.75" hidden="false" customHeight="false" outlineLevel="0" collapsed="false">
      <c r="A290" s="45" t="n">
        <v>658</v>
      </c>
      <c r="B290" s="46" t="s">
        <v>37</v>
      </c>
      <c r="C290" s="46" t="s">
        <v>90</v>
      </c>
      <c r="D290" s="46" t="s">
        <v>1490</v>
      </c>
      <c r="E290" s="46" t="s">
        <v>948</v>
      </c>
      <c r="F290" s="45" t="n">
        <v>128</v>
      </c>
      <c r="G290" s="45" t="n">
        <v>93</v>
      </c>
      <c r="H290" s="45" t="n">
        <v>35</v>
      </c>
      <c r="I290" s="47" t="n">
        <v>400</v>
      </c>
      <c r="J290" s="47" t="n">
        <v>14000</v>
      </c>
      <c r="K290" s="47" t="n">
        <v>28</v>
      </c>
      <c r="L290" s="45" t="n">
        <f aca="false">H290-K290</f>
        <v>7</v>
      </c>
      <c r="M290" s="45" t="n">
        <f aca="false">I290*L290</f>
        <v>2800</v>
      </c>
      <c r="N290" s="48"/>
      <c r="O290" s="48"/>
      <c r="P290" s="48"/>
      <c r="Q290" s="48"/>
      <c r="R290" s="51" t="n">
        <f aca="false">L290-N290-P290</f>
        <v>7</v>
      </c>
      <c r="S290" s="51" t="n">
        <f aca="false">M290-O290-Q290</f>
        <v>2800</v>
      </c>
    </row>
    <row r="291" customFormat="false" ht="12.75" hidden="false" customHeight="false" outlineLevel="0" collapsed="false">
      <c r="A291" s="45" t="n">
        <v>901</v>
      </c>
      <c r="B291" s="46" t="s">
        <v>37</v>
      </c>
      <c r="C291" s="46" t="s">
        <v>259</v>
      </c>
      <c r="D291" s="46" t="s">
        <v>955</v>
      </c>
      <c r="E291" s="46" t="s">
        <v>956</v>
      </c>
      <c r="F291" s="45" t="n">
        <v>19</v>
      </c>
      <c r="G291" s="45" t="n">
        <v>10</v>
      </c>
      <c r="H291" s="45" t="n">
        <v>9</v>
      </c>
      <c r="I291" s="47" t="n">
        <v>200</v>
      </c>
      <c r="J291" s="47" t="n">
        <v>1800</v>
      </c>
      <c r="K291" s="47" t="n">
        <v>2</v>
      </c>
      <c r="L291" s="45" t="n">
        <f aca="false">H291-K291</f>
        <v>7</v>
      </c>
      <c r="M291" s="45" t="n">
        <f aca="false">I291*L291</f>
        <v>1400</v>
      </c>
      <c r="N291" s="48"/>
      <c r="O291" s="48"/>
      <c r="P291" s="48"/>
      <c r="Q291" s="48"/>
      <c r="R291" s="51" t="n">
        <f aca="false">L291-N291-P291</f>
        <v>7</v>
      </c>
      <c r="S291" s="51" t="n">
        <f aca="false">M291-O291-Q291</f>
        <v>1400</v>
      </c>
    </row>
    <row r="292" customFormat="false" ht="12.75" hidden="false" customHeight="false" outlineLevel="0" collapsed="false">
      <c r="A292" s="45" t="n">
        <v>590</v>
      </c>
      <c r="B292" s="46" t="s">
        <v>37</v>
      </c>
      <c r="C292" s="46" t="s">
        <v>90</v>
      </c>
      <c r="D292" s="46" t="s">
        <v>1091</v>
      </c>
      <c r="E292" s="46" t="s">
        <v>1092</v>
      </c>
      <c r="F292" s="45" t="n">
        <v>13</v>
      </c>
      <c r="G292" s="45" t="n">
        <v>3</v>
      </c>
      <c r="H292" s="45" t="n">
        <v>10</v>
      </c>
      <c r="I292" s="47" t="n">
        <v>1400</v>
      </c>
      <c r="J292" s="47" t="n">
        <v>14000</v>
      </c>
      <c r="K292" s="47" t="n">
        <v>3</v>
      </c>
      <c r="L292" s="45" t="n">
        <f aca="false">H292-K292</f>
        <v>7</v>
      </c>
      <c r="M292" s="45" t="n">
        <f aca="false">I292*L292</f>
        <v>9800</v>
      </c>
      <c r="N292" s="48"/>
      <c r="O292" s="48"/>
      <c r="P292" s="48"/>
      <c r="Q292" s="48"/>
      <c r="R292" s="51" t="n">
        <f aca="false">L292-N292-P292</f>
        <v>7</v>
      </c>
      <c r="S292" s="51" t="n">
        <f aca="false">M292-O292-Q292</f>
        <v>9800</v>
      </c>
    </row>
    <row r="293" customFormat="false" ht="12.75" hidden="false" customHeight="false" outlineLevel="0" collapsed="false">
      <c r="A293" s="45" t="n">
        <v>408</v>
      </c>
      <c r="B293" s="46" t="s">
        <v>37</v>
      </c>
      <c r="C293" s="46" t="s">
        <v>90</v>
      </c>
      <c r="D293" s="46" t="s">
        <v>2397</v>
      </c>
      <c r="E293" s="46" t="s">
        <v>2398</v>
      </c>
      <c r="F293" s="45" t="n">
        <v>10</v>
      </c>
      <c r="G293" s="45" t="n">
        <v>3</v>
      </c>
      <c r="H293" s="45" t="n">
        <v>7</v>
      </c>
      <c r="I293" s="47" t="n">
        <v>10</v>
      </c>
      <c r="J293" s="47" t="n">
        <v>70</v>
      </c>
      <c r="K293" s="47"/>
      <c r="L293" s="45" t="n">
        <f aca="false">H293-K293</f>
        <v>7</v>
      </c>
      <c r="M293" s="45" t="n">
        <f aca="false">I293*L293</f>
        <v>70</v>
      </c>
      <c r="N293" s="48"/>
      <c r="O293" s="48"/>
      <c r="P293" s="48"/>
      <c r="Q293" s="48"/>
      <c r="R293" s="51" t="n">
        <f aca="false">L293-N293-P293</f>
        <v>7</v>
      </c>
      <c r="S293" s="51" t="n">
        <f aca="false">M293-O293-Q293</f>
        <v>70</v>
      </c>
    </row>
    <row r="294" customFormat="false" ht="12.75" hidden="false" customHeight="false" outlineLevel="0" collapsed="false">
      <c r="A294" s="45" t="n">
        <v>1149</v>
      </c>
      <c r="B294" s="46" t="s">
        <v>37</v>
      </c>
      <c r="C294" s="46" t="s">
        <v>259</v>
      </c>
      <c r="D294" s="46" t="s">
        <v>681</v>
      </c>
      <c r="E294" s="46" t="s">
        <v>682</v>
      </c>
      <c r="F294" s="45" t="n">
        <v>21</v>
      </c>
      <c r="G294" s="45" t="n">
        <v>13</v>
      </c>
      <c r="H294" s="45" t="n">
        <v>8</v>
      </c>
      <c r="I294" s="47" t="n">
        <v>50</v>
      </c>
      <c r="J294" s="47" t="n">
        <v>400</v>
      </c>
      <c r="K294" s="47" t="n">
        <v>1</v>
      </c>
      <c r="L294" s="45" t="n">
        <f aca="false">H294-K294</f>
        <v>7</v>
      </c>
      <c r="M294" s="45" t="n">
        <f aca="false">I294*L294</f>
        <v>350</v>
      </c>
      <c r="N294" s="48"/>
      <c r="O294" s="48"/>
      <c r="P294" s="48"/>
      <c r="Q294" s="48"/>
      <c r="R294" s="51" t="n">
        <f aca="false">L294-N294-P294</f>
        <v>7</v>
      </c>
      <c r="S294" s="51" t="n">
        <f aca="false">M294-O294-Q294</f>
        <v>350</v>
      </c>
    </row>
    <row r="295" customFormat="false" ht="12.75" hidden="false" customHeight="false" outlineLevel="0" collapsed="false">
      <c r="A295" s="45" t="n">
        <v>989</v>
      </c>
      <c r="B295" s="46" t="s">
        <v>37</v>
      </c>
      <c r="C295" s="46" t="s">
        <v>68</v>
      </c>
      <c r="D295" s="46" t="s">
        <v>1435</v>
      </c>
      <c r="E295" s="46" t="s">
        <v>1436</v>
      </c>
      <c r="F295" s="45" t="n">
        <v>126</v>
      </c>
      <c r="G295" s="45" t="n">
        <v>106</v>
      </c>
      <c r="H295" s="45" t="n">
        <v>20</v>
      </c>
      <c r="I295" s="47" t="n">
        <v>320</v>
      </c>
      <c r="J295" s="47" t="n">
        <v>6400</v>
      </c>
      <c r="K295" s="47" t="n">
        <v>13</v>
      </c>
      <c r="L295" s="45" t="n">
        <f aca="false">H295-K295</f>
        <v>7</v>
      </c>
      <c r="M295" s="45" t="n">
        <f aca="false">I295*L295</f>
        <v>2240</v>
      </c>
      <c r="N295" s="48"/>
      <c r="O295" s="48"/>
      <c r="P295" s="48"/>
      <c r="Q295" s="48"/>
      <c r="R295" s="51" t="n">
        <f aca="false">L295-N295-P295</f>
        <v>7</v>
      </c>
      <c r="S295" s="51" t="n">
        <f aca="false">M295-O295-Q295</f>
        <v>2240</v>
      </c>
    </row>
    <row r="296" customFormat="false" ht="12.75" hidden="false" customHeight="false" outlineLevel="0" collapsed="false">
      <c r="A296" s="45" t="n">
        <v>832</v>
      </c>
      <c r="B296" s="46" t="s">
        <v>37</v>
      </c>
      <c r="C296" s="46" t="s">
        <v>38</v>
      </c>
      <c r="D296" s="46" t="s">
        <v>2399</v>
      </c>
      <c r="E296" s="46" t="s">
        <v>2400</v>
      </c>
      <c r="F296" s="45" t="n">
        <v>14</v>
      </c>
      <c r="G296" s="45" t="n">
        <v>7</v>
      </c>
      <c r="H296" s="45" t="n">
        <v>7</v>
      </c>
      <c r="I296" s="47" t="n">
        <v>100</v>
      </c>
      <c r="J296" s="47" t="n">
        <v>700</v>
      </c>
      <c r="K296" s="47" t="n">
        <v>3</v>
      </c>
      <c r="L296" s="45" t="n">
        <f aca="false">H296-K296</f>
        <v>4</v>
      </c>
      <c r="M296" s="45" t="n">
        <f aca="false">I296*L296</f>
        <v>400</v>
      </c>
      <c r="N296" s="48"/>
      <c r="O296" s="48"/>
      <c r="P296" s="48"/>
      <c r="Q296" s="48"/>
      <c r="R296" s="51" t="n">
        <f aca="false">L296-N296-P296</f>
        <v>4</v>
      </c>
      <c r="S296" s="51" t="n">
        <f aca="false">M296-O296-Q296</f>
        <v>400</v>
      </c>
    </row>
    <row r="297" customFormat="false" ht="12.75" hidden="false" customHeight="false" outlineLevel="0" collapsed="false">
      <c r="A297" s="45" t="n">
        <v>935</v>
      </c>
      <c r="B297" s="46" t="s">
        <v>37</v>
      </c>
      <c r="C297" s="46" t="s">
        <v>90</v>
      </c>
      <c r="D297" s="46" t="s">
        <v>1176</v>
      </c>
      <c r="E297" s="46" t="s">
        <v>1177</v>
      </c>
      <c r="F297" s="45" t="n">
        <v>11</v>
      </c>
      <c r="G297" s="45" t="n">
        <v>0</v>
      </c>
      <c r="H297" s="45" t="n">
        <v>11</v>
      </c>
      <c r="I297" s="47" t="n">
        <v>400</v>
      </c>
      <c r="J297" s="47" t="n">
        <v>4400</v>
      </c>
      <c r="K297" s="47" t="n">
        <v>4</v>
      </c>
      <c r="L297" s="45" t="n">
        <f aca="false">H297-K297</f>
        <v>7</v>
      </c>
      <c r="M297" s="45" t="n">
        <f aca="false">I297*L297</f>
        <v>2800</v>
      </c>
      <c r="N297" s="48"/>
      <c r="O297" s="48"/>
      <c r="P297" s="48"/>
      <c r="Q297" s="48"/>
      <c r="R297" s="51" t="n">
        <f aca="false">L297-N297-P297</f>
        <v>7</v>
      </c>
      <c r="S297" s="51" t="n">
        <f aca="false">M297-O297-Q297</f>
        <v>2800</v>
      </c>
    </row>
    <row r="298" customFormat="false" ht="12.75" hidden="false" customHeight="false" outlineLevel="0" collapsed="false">
      <c r="A298" s="45" t="n">
        <v>553</v>
      </c>
      <c r="B298" s="46" t="s">
        <v>37</v>
      </c>
      <c r="C298" s="46" t="s">
        <v>68</v>
      </c>
      <c r="D298" s="46" t="s">
        <v>1349</v>
      </c>
      <c r="E298" s="46" t="s">
        <v>1350</v>
      </c>
      <c r="F298" s="45" t="n">
        <v>57</v>
      </c>
      <c r="G298" s="45" t="n">
        <v>42</v>
      </c>
      <c r="H298" s="45" t="n">
        <v>15</v>
      </c>
      <c r="I298" s="47" t="n">
        <v>100</v>
      </c>
      <c r="J298" s="47" t="n">
        <v>1500</v>
      </c>
      <c r="K298" s="47" t="n">
        <v>8</v>
      </c>
      <c r="L298" s="45" t="n">
        <f aca="false">H298-K298</f>
        <v>7</v>
      </c>
      <c r="M298" s="45" t="n">
        <f aca="false">I298*L298</f>
        <v>700</v>
      </c>
      <c r="N298" s="48"/>
      <c r="O298" s="48"/>
      <c r="P298" s="48"/>
      <c r="Q298" s="48"/>
      <c r="R298" s="51" t="n">
        <f aca="false">L298-N298-P298</f>
        <v>7</v>
      </c>
      <c r="S298" s="51" t="n">
        <f aca="false">M298-O298-Q298</f>
        <v>700</v>
      </c>
    </row>
    <row r="299" customFormat="false" ht="12.75" hidden="false" customHeight="false" outlineLevel="0" collapsed="false">
      <c r="A299" s="45" t="n">
        <v>823</v>
      </c>
      <c r="B299" s="46" t="s">
        <v>37</v>
      </c>
      <c r="C299" s="46" t="s">
        <v>259</v>
      </c>
      <c r="D299" s="46" t="s">
        <v>683</v>
      </c>
      <c r="E299" s="46" t="s">
        <v>684</v>
      </c>
      <c r="F299" s="45" t="n">
        <v>12</v>
      </c>
      <c r="G299" s="45" t="n">
        <v>4</v>
      </c>
      <c r="H299" s="45" t="n">
        <v>8</v>
      </c>
      <c r="I299" s="47" t="n">
        <v>250</v>
      </c>
      <c r="J299" s="47" t="n">
        <v>2000</v>
      </c>
      <c r="K299" s="47" t="n">
        <v>1</v>
      </c>
      <c r="L299" s="45" t="n">
        <f aca="false">H299-K299</f>
        <v>7</v>
      </c>
      <c r="M299" s="45" t="n">
        <f aca="false">I299*L299</f>
        <v>1750</v>
      </c>
      <c r="N299" s="48"/>
      <c r="O299" s="48"/>
      <c r="P299" s="48"/>
      <c r="Q299" s="48"/>
      <c r="R299" s="51" t="n">
        <f aca="false">L299-N299-P299</f>
        <v>7</v>
      </c>
      <c r="S299" s="51" t="n">
        <f aca="false">M299-O299-Q299</f>
        <v>1750</v>
      </c>
    </row>
    <row r="300" customFormat="false" ht="12.75" hidden="false" customHeight="false" outlineLevel="0" collapsed="false">
      <c r="A300" s="45" t="n">
        <v>129</v>
      </c>
      <c r="B300" s="46" t="s">
        <v>37</v>
      </c>
      <c r="C300" s="46" t="s">
        <v>259</v>
      </c>
      <c r="D300" s="46" t="s">
        <v>2401</v>
      </c>
      <c r="E300" s="46" t="s">
        <v>2402</v>
      </c>
      <c r="F300" s="45" t="n">
        <v>620</v>
      </c>
      <c r="G300" s="45" t="n">
        <v>612</v>
      </c>
      <c r="H300" s="45" t="n">
        <v>8</v>
      </c>
      <c r="I300" s="47" t="n">
        <v>40</v>
      </c>
      <c r="J300" s="47" t="n">
        <v>320</v>
      </c>
      <c r="K300" s="47"/>
      <c r="L300" s="45" t="n">
        <f aca="false">H300-K300</f>
        <v>8</v>
      </c>
      <c r="M300" s="45" t="n">
        <f aca="false">I300*L300</f>
        <v>320</v>
      </c>
      <c r="N300" s="48"/>
      <c r="O300" s="48"/>
      <c r="P300" s="48"/>
      <c r="Q300" s="48"/>
      <c r="R300" s="51" t="n">
        <f aca="false">L300-N300-P300</f>
        <v>8</v>
      </c>
      <c r="S300" s="51" t="n">
        <f aca="false">M300-O300-Q300</f>
        <v>320</v>
      </c>
    </row>
    <row r="301" customFormat="false" ht="12.75" hidden="false" customHeight="false" outlineLevel="0" collapsed="false">
      <c r="A301" s="45" t="n">
        <v>1001</v>
      </c>
      <c r="B301" s="46" t="s">
        <v>37</v>
      </c>
      <c r="C301" s="46" t="s">
        <v>189</v>
      </c>
      <c r="D301" s="46" t="s">
        <v>1178</v>
      </c>
      <c r="E301" s="52" t="s">
        <v>1179</v>
      </c>
      <c r="F301" s="45" t="n">
        <v>13</v>
      </c>
      <c r="G301" s="45" t="n">
        <v>1</v>
      </c>
      <c r="H301" s="45" t="n">
        <v>12</v>
      </c>
      <c r="I301" s="47" t="n">
        <v>150</v>
      </c>
      <c r="J301" s="47" t="n">
        <v>1800</v>
      </c>
      <c r="K301" s="47" t="n">
        <v>4</v>
      </c>
      <c r="L301" s="45" t="n">
        <f aca="false">H301-K301</f>
        <v>8</v>
      </c>
      <c r="M301" s="45" t="n">
        <f aca="false">I301*L301</f>
        <v>1200</v>
      </c>
      <c r="N301" s="48"/>
      <c r="O301" s="48"/>
      <c r="P301" s="48"/>
      <c r="Q301" s="48"/>
      <c r="R301" s="51" t="n">
        <f aca="false">L301-N301-P301</f>
        <v>8</v>
      </c>
      <c r="S301" s="51" t="n">
        <f aca="false">M301-O301-Q301</f>
        <v>1200</v>
      </c>
    </row>
    <row r="302" customFormat="false" ht="12.75" hidden="false" customHeight="false" outlineLevel="0" collapsed="false">
      <c r="A302" s="45" t="n">
        <v>277</v>
      </c>
      <c r="B302" s="46" t="s">
        <v>37</v>
      </c>
      <c r="C302" s="46" t="s">
        <v>90</v>
      </c>
      <c r="D302" s="46" t="s">
        <v>957</v>
      </c>
      <c r="E302" s="46" t="s">
        <v>633</v>
      </c>
      <c r="F302" s="45" t="n">
        <v>33</v>
      </c>
      <c r="G302" s="45" t="n">
        <v>23</v>
      </c>
      <c r="H302" s="45" t="n">
        <v>10</v>
      </c>
      <c r="I302" s="47" t="n">
        <v>250</v>
      </c>
      <c r="J302" s="47" t="n">
        <v>2500</v>
      </c>
      <c r="K302" s="47" t="n">
        <v>2</v>
      </c>
      <c r="L302" s="45" t="n">
        <f aca="false">H302-K302</f>
        <v>8</v>
      </c>
      <c r="M302" s="45" t="n">
        <f aca="false">I302*L302</f>
        <v>2000</v>
      </c>
      <c r="N302" s="48"/>
      <c r="O302" s="48"/>
      <c r="P302" s="48"/>
      <c r="Q302" s="48"/>
      <c r="R302" s="51" t="n">
        <f aca="false">L302-N302-P302</f>
        <v>8</v>
      </c>
      <c r="S302" s="51" t="n">
        <f aca="false">M302-O302-Q302</f>
        <v>2000</v>
      </c>
    </row>
    <row r="303" customFormat="false" ht="12.75" hidden="false" customHeight="false" outlineLevel="0" collapsed="false">
      <c r="A303" s="45" t="n">
        <v>113</v>
      </c>
      <c r="B303" s="46" t="s">
        <v>37</v>
      </c>
      <c r="C303" s="46" t="s">
        <v>38</v>
      </c>
      <c r="D303" s="46" t="s">
        <v>2403</v>
      </c>
      <c r="E303" s="46" t="s">
        <v>2404</v>
      </c>
      <c r="F303" s="45" t="n">
        <v>10</v>
      </c>
      <c r="G303" s="45" t="n">
        <v>2</v>
      </c>
      <c r="H303" s="45" t="n">
        <v>8</v>
      </c>
      <c r="I303" s="47" t="n">
        <v>200</v>
      </c>
      <c r="J303" s="47" t="n">
        <v>1600</v>
      </c>
      <c r="K303" s="47"/>
      <c r="L303" s="45" t="n">
        <f aca="false">H303-K303</f>
        <v>8</v>
      </c>
      <c r="M303" s="45" t="n">
        <f aca="false">I303*L303</f>
        <v>1600</v>
      </c>
      <c r="N303" s="48"/>
      <c r="O303" s="48"/>
      <c r="P303" s="48"/>
      <c r="Q303" s="48"/>
      <c r="R303" s="51" t="n">
        <f aca="false">L303-N303-P303</f>
        <v>8</v>
      </c>
      <c r="S303" s="51" t="n">
        <f aca="false">M303-O303-Q303</f>
        <v>1600</v>
      </c>
    </row>
    <row r="304" customFormat="false" ht="12.75" hidden="false" customHeight="false" outlineLevel="0" collapsed="false">
      <c r="A304" s="45" t="n">
        <v>514</v>
      </c>
      <c r="B304" s="46" t="s">
        <v>37</v>
      </c>
      <c r="C304" s="46" t="s">
        <v>49</v>
      </c>
      <c r="D304" s="46" t="s">
        <v>1180</v>
      </c>
      <c r="E304" s="46" t="s">
        <v>985</v>
      </c>
      <c r="F304" s="45" t="n">
        <v>13</v>
      </c>
      <c r="G304" s="45" t="n">
        <v>1</v>
      </c>
      <c r="H304" s="45" t="n">
        <v>12</v>
      </c>
      <c r="I304" s="47" t="n">
        <v>200</v>
      </c>
      <c r="J304" s="47" t="n">
        <v>2400</v>
      </c>
      <c r="K304" s="47" t="n">
        <v>4</v>
      </c>
      <c r="L304" s="45" t="n">
        <f aca="false">H304-K304</f>
        <v>8</v>
      </c>
      <c r="M304" s="45" t="n">
        <f aca="false">I304*L304</f>
        <v>1600</v>
      </c>
      <c r="N304" s="48"/>
      <c r="O304" s="48"/>
      <c r="P304" s="48"/>
      <c r="Q304" s="48"/>
      <c r="R304" s="51" t="n">
        <f aca="false">L304-N304-P304</f>
        <v>8</v>
      </c>
      <c r="S304" s="51" t="n">
        <f aca="false">M304-O304-Q304</f>
        <v>1600</v>
      </c>
    </row>
    <row r="305" customFormat="false" ht="12.75" hidden="false" customHeight="false" outlineLevel="0" collapsed="false">
      <c r="A305" s="45" t="n">
        <v>704</v>
      </c>
      <c r="B305" s="46" t="s">
        <v>37</v>
      </c>
      <c r="C305" s="46" t="s">
        <v>189</v>
      </c>
      <c r="D305" s="46" t="s">
        <v>1316</v>
      </c>
      <c r="E305" s="46" t="s">
        <v>1317</v>
      </c>
      <c r="F305" s="45" t="n">
        <v>57</v>
      </c>
      <c r="G305" s="45" t="n">
        <v>42</v>
      </c>
      <c r="H305" s="45" t="n">
        <v>15</v>
      </c>
      <c r="I305" s="47" t="n">
        <v>400</v>
      </c>
      <c r="J305" s="47" t="n">
        <v>6000</v>
      </c>
      <c r="K305" s="47" t="n">
        <v>7</v>
      </c>
      <c r="L305" s="45" t="n">
        <f aca="false">H305-K305</f>
        <v>8</v>
      </c>
      <c r="M305" s="45" t="n">
        <f aca="false">I305*L305</f>
        <v>3200</v>
      </c>
      <c r="N305" s="48"/>
      <c r="O305" s="48"/>
      <c r="P305" s="48"/>
      <c r="Q305" s="48"/>
      <c r="R305" s="51" t="n">
        <f aca="false">L305-N305-P305</f>
        <v>8</v>
      </c>
      <c r="S305" s="51" t="n">
        <f aca="false">M305-O305-Q305</f>
        <v>3200</v>
      </c>
    </row>
    <row r="306" customFormat="false" ht="12.75" hidden="false" customHeight="false" outlineLevel="0" collapsed="false">
      <c r="A306" s="45" t="n">
        <v>680</v>
      </c>
      <c r="B306" s="46" t="s">
        <v>37</v>
      </c>
      <c r="C306" s="46" t="s">
        <v>68</v>
      </c>
      <c r="D306" s="46" t="s">
        <v>2405</v>
      </c>
      <c r="E306" s="46" t="s">
        <v>1083</v>
      </c>
      <c r="F306" s="45" t="n">
        <v>27</v>
      </c>
      <c r="G306" s="45" t="n">
        <v>19</v>
      </c>
      <c r="H306" s="45" t="n">
        <v>8</v>
      </c>
      <c r="I306" s="47" t="n">
        <v>200</v>
      </c>
      <c r="J306" s="47" t="n">
        <v>1600</v>
      </c>
      <c r="K306" s="47"/>
      <c r="L306" s="45" t="n">
        <f aca="false">H306-K306</f>
        <v>8</v>
      </c>
      <c r="M306" s="45" t="n">
        <f aca="false">I306*L306</f>
        <v>1600</v>
      </c>
      <c r="N306" s="48"/>
      <c r="O306" s="48"/>
      <c r="P306" s="48"/>
      <c r="Q306" s="48"/>
      <c r="R306" s="51" t="n">
        <f aca="false">L306-N306-P306</f>
        <v>8</v>
      </c>
      <c r="S306" s="51" t="n">
        <f aca="false">M306-O306-Q306</f>
        <v>1600</v>
      </c>
    </row>
    <row r="307" customFormat="false" ht="12.75" hidden="false" customHeight="false" outlineLevel="0" collapsed="false">
      <c r="A307" s="45" t="n">
        <v>1070</v>
      </c>
      <c r="B307" s="46" t="s">
        <v>37</v>
      </c>
      <c r="C307" s="46" t="s">
        <v>438</v>
      </c>
      <c r="D307" s="46" t="s">
        <v>958</v>
      </c>
      <c r="E307" s="46" t="s">
        <v>959</v>
      </c>
      <c r="F307" s="45" t="n">
        <v>10</v>
      </c>
      <c r="G307" s="45" t="n">
        <v>0</v>
      </c>
      <c r="H307" s="45" t="n">
        <v>10</v>
      </c>
      <c r="I307" s="47" t="n">
        <v>1000</v>
      </c>
      <c r="J307" s="47" t="n">
        <v>10000</v>
      </c>
      <c r="K307" s="47" t="n">
        <v>2</v>
      </c>
      <c r="L307" s="45" t="n">
        <f aca="false">H307-K307</f>
        <v>8</v>
      </c>
      <c r="M307" s="45" t="n">
        <f aca="false">I307*L307</f>
        <v>8000</v>
      </c>
      <c r="N307" s="48"/>
      <c r="O307" s="48"/>
      <c r="P307" s="48"/>
      <c r="Q307" s="48"/>
      <c r="R307" s="51" t="n">
        <f aca="false">L307-N307-P307</f>
        <v>8</v>
      </c>
      <c r="S307" s="51" t="n">
        <f aca="false">M307-O307-Q307</f>
        <v>8000</v>
      </c>
    </row>
    <row r="308" customFormat="false" ht="12.75" hidden="false" customHeight="false" outlineLevel="0" collapsed="false">
      <c r="A308" s="45" t="n">
        <v>347</v>
      </c>
      <c r="B308" s="46" t="s">
        <v>37</v>
      </c>
      <c r="C308" s="46" t="s">
        <v>90</v>
      </c>
      <c r="D308" s="46" t="s">
        <v>1456</v>
      </c>
      <c r="E308" s="46" t="s">
        <v>1457</v>
      </c>
      <c r="F308" s="45" t="n">
        <v>71</v>
      </c>
      <c r="G308" s="45" t="n">
        <v>48</v>
      </c>
      <c r="H308" s="45" t="n">
        <v>23</v>
      </c>
      <c r="I308" s="47" t="n">
        <v>250</v>
      </c>
      <c r="J308" s="47" t="n">
        <v>5750</v>
      </c>
      <c r="K308" s="47" t="n">
        <v>15</v>
      </c>
      <c r="L308" s="45" t="n">
        <f aca="false">H308-K308</f>
        <v>8</v>
      </c>
      <c r="M308" s="45" t="n">
        <f aca="false">I308*L308</f>
        <v>2000</v>
      </c>
      <c r="N308" s="48"/>
      <c r="O308" s="48"/>
      <c r="P308" s="48"/>
      <c r="Q308" s="48"/>
      <c r="R308" s="51" t="n">
        <f aca="false">L308-N308-P308</f>
        <v>8</v>
      </c>
      <c r="S308" s="51" t="n">
        <f aca="false">M308-O308-Q308</f>
        <v>2000</v>
      </c>
    </row>
    <row r="309" customFormat="false" ht="12.75" hidden="false" customHeight="false" outlineLevel="0" collapsed="false">
      <c r="A309" s="45" t="n">
        <v>638</v>
      </c>
      <c r="B309" s="46" t="s">
        <v>37</v>
      </c>
      <c r="C309" s="46" t="s">
        <v>90</v>
      </c>
      <c r="D309" s="46" t="s">
        <v>1496</v>
      </c>
      <c r="E309" s="46" t="s">
        <v>1497</v>
      </c>
      <c r="F309" s="45" t="n">
        <v>96</v>
      </c>
      <c r="G309" s="45" t="n">
        <v>55</v>
      </c>
      <c r="H309" s="45" t="n">
        <v>41</v>
      </c>
      <c r="I309" s="47" t="n">
        <v>120</v>
      </c>
      <c r="J309" s="47" t="n">
        <v>4920</v>
      </c>
      <c r="K309" s="47" t="n">
        <v>32</v>
      </c>
      <c r="L309" s="45" t="n">
        <f aca="false">H309-K309</f>
        <v>9</v>
      </c>
      <c r="M309" s="45" t="n">
        <f aca="false">I309*L309</f>
        <v>1080</v>
      </c>
      <c r="N309" s="48"/>
      <c r="O309" s="48"/>
      <c r="P309" s="48"/>
      <c r="Q309" s="48"/>
      <c r="R309" s="51" t="n">
        <f aca="false">L309-N309-P309</f>
        <v>9</v>
      </c>
      <c r="S309" s="51" t="n">
        <f aca="false">M309-O309-Q309</f>
        <v>1080</v>
      </c>
    </row>
    <row r="310" customFormat="false" ht="12.75" hidden="false" customHeight="false" outlineLevel="0" collapsed="false">
      <c r="A310" s="45" t="n">
        <v>231</v>
      </c>
      <c r="B310" s="46" t="s">
        <v>37</v>
      </c>
      <c r="C310" s="46" t="s">
        <v>90</v>
      </c>
      <c r="D310" s="46" t="s">
        <v>685</v>
      </c>
      <c r="E310" s="46" t="s">
        <v>686</v>
      </c>
      <c r="F310" s="45" t="n">
        <v>10</v>
      </c>
      <c r="G310" s="45" t="n">
        <v>0</v>
      </c>
      <c r="H310" s="45" t="n">
        <v>10</v>
      </c>
      <c r="I310" s="47" t="n">
        <v>200</v>
      </c>
      <c r="J310" s="47" t="n">
        <v>2000</v>
      </c>
      <c r="K310" s="47" t="n">
        <v>1</v>
      </c>
      <c r="L310" s="45" t="n">
        <f aca="false">H310-K310</f>
        <v>9</v>
      </c>
      <c r="M310" s="45" t="n">
        <f aca="false">I310*L310</f>
        <v>1800</v>
      </c>
      <c r="N310" s="48"/>
      <c r="O310" s="48"/>
      <c r="P310" s="48"/>
      <c r="Q310" s="48"/>
      <c r="R310" s="51" t="n">
        <f aca="false">L310-N310-P310</f>
        <v>9</v>
      </c>
      <c r="S310" s="51" t="n">
        <f aca="false">M310-O310-Q310</f>
        <v>1800</v>
      </c>
    </row>
    <row r="311" customFormat="false" ht="12.75" hidden="false" customHeight="false" outlineLevel="0" collapsed="false">
      <c r="A311" s="45" t="n">
        <v>1133</v>
      </c>
      <c r="B311" s="46" t="s">
        <v>37</v>
      </c>
      <c r="C311" s="46" t="s">
        <v>68</v>
      </c>
      <c r="D311" s="46" t="s">
        <v>1094</v>
      </c>
      <c r="E311" s="46" t="s">
        <v>1095</v>
      </c>
      <c r="F311" s="45" t="n">
        <v>66</v>
      </c>
      <c r="G311" s="45" t="n">
        <v>54</v>
      </c>
      <c r="H311" s="45" t="n">
        <v>12</v>
      </c>
      <c r="I311" s="47" t="n">
        <v>100</v>
      </c>
      <c r="J311" s="47" t="n">
        <v>1200</v>
      </c>
      <c r="K311" s="47" t="n">
        <v>3</v>
      </c>
      <c r="L311" s="45" t="n">
        <f aca="false">H311-K311</f>
        <v>9</v>
      </c>
      <c r="M311" s="45" t="n">
        <f aca="false">I311*L311</f>
        <v>900</v>
      </c>
      <c r="N311" s="48"/>
      <c r="O311" s="48"/>
      <c r="P311" s="48"/>
      <c r="Q311" s="48"/>
      <c r="R311" s="51" t="n">
        <f aca="false">L311-N311-P311</f>
        <v>9</v>
      </c>
      <c r="S311" s="51" t="n">
        <f aca="false">M311-O311-Q311</f>
        <v>900</v>
      </c>
    </row>
    <row r="312" customFormat="false" ht="12.75" hidden="false" customHeight="false" outlineLevel="0" collapsed="false">
      <c r="A312" s="45" t="n">
        <v>377</v>
      </c>
      <c r="B312" s="46" t="s">
        <v>37</v>
      </c>
      <c r="C312" s="46" t="s">
        <v>90</v>
      </c>
      <c r="D312" s="46" t="s">
        <v>687</v>
      </c>
      <c r="E312" s="46" t="s">
        <v>688</v>
      </c>
      <c r="F312" s="45" t="n">
        <v>10</v>
      </c>
      <c r="G312" s="45" t="n">
        <v>0</v>
      </c>
      <c r="H312" s="45" t="n">
        <v>10</v>
      </c>
      <c r="I312" s="47" t="n">
        <v>100</v>
      </c>
      <c r="J312" s="47" t="n">
        <v>1000</v>
      </c>
      <c r="K312" s="47" t="n">
        <v>1</v>
      </c>
      <c r="L312" s="45" t="n">
        <f aca="false">H312-K312</f>
        <v>9</v>
      </c>
      <c r="M312" s="45" t="n">
        <f aca="false">I312*L312</f>
        <v>900</v>
      </c>
      <c r="N312" s="48"/>
      <c r="O312" s="48"/>
      <c r="P312" s="48"/>
      <c r="Q312" s="48"/>
      <c r="R312" s="51" t="n">
        <f aca="false">L312-N312-P312</f>
        <v>9</v>
      </c>
      <c r="S312" s="51" t="n">
        <f aca="false">M312-O312-Q312</f>
        <v>900</v>
      </c>
    </row>
    <row r="313" customFormat="false" ht="12.75" hidden="false" customHeight="false" outlineLevel="0" collapsed="false">
      <c r="A313" s="45" t="n">
        <v>355</v>
      </c>
      <c r="B313" s="46" t="s">
        <v>37</v>
      </c>
      <c r="C313" s="46" t="s">
        <v>90</v>
      </c>
      <c r="D313" s="46" t="s">
        <v>2406</v>
      </c>
      <c r="E313" s="46" t="s">
        <v>2407</v>
      </c>
      <c r="F313" s="45" t="n">
        <v>9</v>
      </c>
      <c r="G313" s="45" t="n">
        <v>0</v>
      </c>
      <c r="H313" s="45" t="n">
        <v>9</v>
      </c>
      <c r="I313" s="47" t="n">
        <v>250</v>
      </c>
      <c r="J313" s="47" t="n">
        <v>2250</v>
      </c>
      <c r="K313" s="47"/>
      <c r="L313" s="45" t="n">
        <f aca="false">H313-K313</f>
        <v>9</v>
      </c>
      <c r="M313" s="45" t="n">
        <f aca="false">I313*L313</f>
        <v>2250</v>
      </c>
      <c r="N313" s="48"/>
      <c r="O313" s="48"/>
      <c r="P313" s="48"/>
      <c r="Q313" s="48"/>
      <c r="R313" s="51" t="n">
        <f aca="false">L313-N313-P313</f>
        <v>9</v>
      </c>
      <c r="S313" s="51" t="n">
        <f aca="false">M313-O313-Q313</f>
        <v>2250</v>
      </c>
    </row>
    <row r="314" customFormat="false" ht="12.75" hidden="false" customHeight="false" outlineLevel="0" collapsed="false">
      <c r="A314" s="45" t="n">
        <v>430</v>
      </c>
      <c r="B314" s="46" t="s">
        <v>37</v>
      </c>
      <c r="C314" s="46" t="s">
        <v>54</v>
      </c>
      <c r="D314" s="46" t="s">
        <v>2408</v>
      </c>
      <c r="E314" s="46" t="s">
        <v>2409</v>
      </c>
      <c r="F314" s="45" t="n">
        <v>10</v>
      </c>
      <c r="G314" s="45" t="n">
        <v>1</v>
      </c>
      <c r="H314" s="45" t="n">
        <v>9</v>
      </c>
      <c r="I314" s="47" t="n">
        <v>300</v>
      </c>
      <c r="J314" s="47" t="n">
        <v>2700</v>
      </c>
      <c r="K314" s="47"/>
      <c r="L314" s="45" t="n">
        <f aca="false">H314-K314</f>
        <v>9</v>
      </c>
      <c r="M314" s="45" t="n">
        <f aca="false">I314*L314</f>
        <v>2700</v>
      </c>
      <c r="N314" s="48"/>
      <c r="O314" s="48"/>
      <c r="P314" s="48"/>
      <c r="Q314" s="48"/>
      <c r="R314" s="51" t="n">
        <f aca="false">L314-N314-P314</f>
        <v>9</v>
      </c>
      <c r="S314" s="51" t="n">
        <f aca="false">M314-O314-Q314</f>
        <v>2700</v>
      </c>
    </row>
    <row r="315" customFormat="false" ht="12.75" hidden="false" customHeight="false" outlineLevel="0" collapsed="false">
      <c r="A315" s="45" t="n">
        <v>694</v>
      </c>
      <c r="B315" s="46" t="s">
        <v>37</v>
      </c>
      <c r="C315" s="46" t="s">
        <v>38</v>
      </c>
      <c r="D315" s="46" t="s">
        <v>2410</v>
      </c>
      <c r="E315" s="46" t="s">
        <v>2411</v>
      </c>
      <c r="F315" s="45" t="n">
        <v>17</v>
      </c>
      <c r="G315" s="45" t="n">
        <v>8</v>
      </c>
      <c r="H315" s="45" t="n">
        <v>9</v>
      </c>
      <c r="I315" s="47" t="n">
        <v>200</v>
      </c>
      <c r="J315" s="47" t="n">
        <v>1800</v>
      </c>
      <c r="K315" s="47"/>
      <c r="L315" s="45" t="n">
        <f aca="false">H315-K315</f>
        <v>9</v>
      </c>
      <c r="M315" s="45" t="n">
        <f aca="false">I315*L315</f>
        <v>1800</v>
      </c>
      <c r="N315" s="48"/>
      <c r="O315" s="48"/>
      <c r="P315" s="48"/>
      <c r="Q315" s="48"/>
      <c r="R315" s="51" t="n">
        <f aca="false">L315-N315-P315</f>
        <v>9</v>
      </c>
      <c r="S315" s="51" t="n">
        <f aca="false">M315-O315-Q315</f>
        <v>1800</v>
      </c>
    </row>
    <row r="316" customFormat="false" ht="12.75" hidden="false" customHeight="false" outlineLevel="0" collapsed="false">
      <c r="A316" s="45" t="n">
        <v>190</v>
      </c>
      <c r="B316" s="46" t="s">
        <v>37</v>
      </c>
      <c r="C316" s="46" t="s">
        <v>49</v>
      </c>
      <c r="D316" s="46" t="s">
        <v>1472</v>
      </c>
      <c r="E316" s="46" t="s">
        <v>1473</v>
      </c>
      <c r="F316" s="45" t="n">
        <v>50</v>
      </c>
      <c r="G316" s="45" t="n">
        <v>23</v>
      </c>
      <c r="H316" s="45" t="n">
        <v>27</v>
      </c>
      <c r="I316" s="47" t="n">
        <v>30</v>
      </c>
      <c r="J316" s="47" t="n">
        <v>810</v>
      </c>
      <c r="K316" s="47" t="n">
        <v>18</v>
      </c>
      <c r="L316" s="45" t="n">
        <f aca="false">H316-K316</f>
        <v>9</v>
      </c>
      <c r="M316" s="45" t="n">
        <f aca="false">I316*L316</f>
        <v>270</v>
      </c>
      <c r="N316" s="48"/>
      <c r="O316" s="48"/>
      <c r="P316" s="48"/>
      <c r="Q316" s="48"/>
      <c r="R316" s="51" t="n">
        <f aca="false">L316-N316-P316</f>
        <v>9</v>
      </c>
      <c r="S316" s="51" t="n">
        <f aca="false">M316-O316-Q316</f>
        <v>270</v>
      </c>
    </row>
    <row r="317" customFormat="false" ht="12.75" hidden="false" customHeight="false" outlineLevel="0" collapsed="false">
      <c r="A317" s="45" t="n">
        <v>1101</v>
      </c>
      <c r="B317" s="46" t="s">
        <v>37</v>
      </c>
      <c r="C317" s="46" t="s">
        <v>128</v>
      </c>
      <c r="D317" s="46" t="s">
        <v>689</v>
      </c>
      <c r="E317" s="46" t="s">
        <v>690</v>
      </c>
      <c r="F317" s="45" t="n">
        <v>10</v>
      </c>
      <c r="G317" s="45" t="n">
        <v>0</v>
      </c>
      <c r="H317" s="45" t="n">
        <v>10</v>
      </c>
      <c r="I317" s="47" t="n">
        <v>160</v>
      </c>
      <c r="J317" s="47" t="n">
        <v>1600</v>
      </c>
      <c r="K317" s="47" t="n">
        <v>1</v>
      </c>
      <c r="L317" s="45" t="n">
        <f aca="false">H317-K317</f>
        <v>9</v>
      </c>
      <c r="M317" s="45" t="n">
        <f aca="false">I317*L317</f>
        <v>1440</v>
      </c>
      <c r="N317" s="48"/>
      <c r="O317" s="48"/>
      <c r="P317" s="48"/>
      <c r="Q317" s="48"/>
      <c r="R317" s="51" t="n">
        <f aca="false">L317-N317-P317</f>
        <v>9</v>
      </c>
      <c r="S317" s="51" t="n">
        <f aca="false">M317-O317-Q317</f>
        <v>1440</v>
      </c>
    </row>
    <row r="318" customFormat="false" ht="12.75" hidden="false" customHeight="false" outlineLevel="0" collapsed="false">
      <c r="A318" s="45" t="n">
        <v>579</v>
      </c>
      <c r="B318" s="46" t="s">
        <v>37</v>
      </c>
      <c r="C318" s="46" t="s">
        <v>1828</v>
      </c>
      <c r="D318" s="46" t="s">
        <v>2412</v>
      </c>
      <c r="E318" s="46" t="s">
        <v>948</v>
      </c>
      <c r="F318" s="45" t="n">
        <v>10</v>
      </c>
      <c r="G318" s="45" t="n">
        <v>0</v>
      </c>
      <c r="H318" s="45" t="n">
        <v>10</v>
      </c>
      <c r="I318" s="47" t="n">
        <v>95</v>
      </c>
      <c r="J318" s="47" t="n">
        <v>950</v>
      </c>
      <c r="K318" s="47"/>
      <c r="L318" s="45" t="n">
        <f aca="false">H318-K318</f>
        <v>10</v>
      </c>
      <c r="M318" s="45" t="n">
        <f aca="false">I318*L318</f>
        <v>950</v>
      </c>
      <c r="N318" s="48"/>
      <c r="O318" s="48"/>
      <c r="P318" s="48"/>
      <c r="Q318" s="48"/>
      <c r="R318" s="51" t="n">
        <f aca="false">L318-N318-P318</f>
        <v>10</v>
      </c>
      <c r="S318" s="51" t="n">
        <f aca="false">M318-O318-Q318</f>
        <v>950</v>
      </c>
    </row>
    <row r="319" customFormat="false" ht="12.75" hidden="false" customHeight="false" outlineLevel="0" collapsed="false">
      <c r="A319" s="45" t="n">
        <v>432</v>
      </c>
      <c r="B319" s="46" t="s">
        <v>37</v>
      </c>
      <c r="C319" s="46" t="s">
        <v>90</v>
      </c>
      <c r="D319" s="46" t="s">
        <v>2413</v>
      </c>
      <c r="E319" s="46" t="s">
        <v>2414</v>
      </c>
      <c r="F319" s="45" t="n">
        <v>10</v>
      </c>
      <c r="G319" s="45" t="n">
        <v>0</v>
      </c>
      <c r="H319" s="45" t="n">
        <v>10</v>
      </c>
      <c r="I319" s="47" t="n">
        <v>1310</v>
      </c>
      <c r="J319" s="47" t="n">
        <v>13100</v>
      </c>
      <c r="K319" s="47"/>
      <c r="L319" s="45" t="n">
        <f aca="false">H319-K319</f>
        <v>10</v>
      </c>
      <c r="M319" s="45" t="n">
        <f aca="false">I319*L319</f>
        <v>13100</v>
      </c>
      <c r="N319" s="48"/>
      <c r="O319" s="48"/>
      <c r="P319" s="48"/>
      <c r="Q319" s="48"/>
      <c r="R319" s="51" t="n">
        <f aca="false">L319-N319-P319</f>
        <v>10</v>
      </c>
      <c r="S319" s="51" t="n">
        <f aca="false">M319-O319-Q319</f>
        <v>13100</v>
      </c>
    </row>
    <row r="320" customFormat="false" ht="12.75" hidden="false" customHeight="false" outlineLevel="0" collapsed="false">
      <c r="A320" s="45" t="n">
        <v>142</v>
      </c>
      <c r="B320" s="46" t="s">
        <v>37</v>
      </c>
      <c r="C320" s="46" t="s">
        <v>90</v>
      </c>
      <c r="D320" s="46" t="s">
        <v>960</v>
      </c>
      <c r="E320" s="46" t="s">
        <v>961</v>
      </c>
      <c r="F320" s="45" t="n">
        <v>17</v>
      </c>
      <c r="G320" s="45" t="n">
        <v>5</v>
      </c>
      <c r="H320" s="45" t="n">
        <v>12</v>
      </c>
      <c r="I320" s="47" t="n">
        <v>250</v>
      </c>
      <c r="J320" s="47" t="n">
        <v>3000</v>
      </c>
      <c r="K320" s="47" t="n">
        <v>2</v>
      </c>
      <c r="L320" s="45" t="n">
        <f aca="false">H320-K320</f>
        <v>10</v>
      </c>
      <c r="M320" s="45" t="n">
        <f aca="false">I320*L320</f>
        <v>2500</v>
      </c>
      <c r="N320" s="48"/>
      <c r="O320" s="48"/>
      <c r="P320" s="48"/>
      <c r="Q320" s="48"/>
      <c r="R320" s="51" t="n">
        <f aca="false">L320-N320-P320</f>
        <v>10</v>
      </c>
      <c r="S320" s="51" t="n">
        <f aca="false">M320-O320-Q320</f>
        <v>2500</v>
      </c>
    </row>
    <row r="321" customFormat="false" ht="12.75" hidden="false" customHeight="false" outlineLevel="0" collapsed="false">
      <c r="A321" s="45" t="n">
        <v>1195</v>
      </c>
      <c r="B321" s="46" t="s">
        <v>37</v>
      </c>
      <c r="C321" s="46" t="s">
        <v>147</v>
      </c>
      <c r="D321" s="46" t="s">
        <v>1458</v>
      </c>
      <c r="E321" s="46" t="s">
        <v>1459</v>
      </c>
      <c r="F321" s="45" t="n">
        <v>25</v>
      </c>
      <c r="G321" s="45" t="n">
        <v>0</v>
      </c>
      <c r="H321" s="45" t="n">
        <v>25</v>
      </c>
      <c r="I321" s="47" t="n">
        <v>200</v>
      </c>
      <c r="J321" s="47" t="n">
        <v>5000</v>
      </c>
      <c r="K321" s="47" t="n">
        <v>15</v>
      </c>
      <c r="L321" s="45" t="n">
        <f aca="false">H321-K321</f>
        <v>10</v>
      </c>
      <c r="M321" s="45" t="n">
        <f aca="false">I321*L321</f>
        <v>2000</v>
      </c>
      <c r="N321" s="48"/>
      <c r="O321" s="48"/>
      <c r="P321" s="48"/>
      <c r="Q321" s="48"/>
      <c r="R321" s="51" t="n">
        <f aca="false">L321-N321-P321</f>
        <v>10</v>
      </c>
      <c r="S321" s="51" t="n">
        <f aca="false">M321-O321-Q321</f>
        <v>2000</v>
      </c>
    </row>
    <row r="322" customFormat="false" ht="12.75" hidden="false" customHeight="false" outlineLevel="0" collapsed="false">
      <c r="A322" s="45" t="n">
        <v>513</v>
      </c>
      <c r="B322" s="46" t="s">
        <v>37</v>
      </c>
      <c r="C322" s="46" t="s">
        <v>38</v>
      </c>
      <c r="D322" s="46" t="s">
        <v>2415</v>
      </c>
      <c r="E322" s="46" t="s">
        <v>2416</v>
      </c>
      <c r="F322" s="45" t="n">
        <v>11</v>
      </c>
      <c r="G322" s="45" t="n">
        <v>1</v>
      </c>
      <c r="H322" s="45" t="n">
        <v>10</v>
      </c>
      <c r="I322" s="47" t="n">
        <v>100</v>
      </c>
      <c r="J322" s="47" t="n">
        <v>1000</v>
      </c>
      <c r="K322" s="47"/>
      <c r="L322" s="45" t="n">
        <f aca="false">H322-K322</f>
        <v>10</v>
      </c>
      <c r="M322" s="45" t="n">
        <f aca="false">I322*L322</f>
        <v>1000</v>
      </c>
      <c r="N322" s="48"/>
      <c r="O322" s="48"/>
      <c r="P322" s="48"/>
      <c r="Q322" s="48"/>
      <c r="R322" s="51" t="n">
        <f aca="false">L322-N322-P322</f>
        <v>10</v>
      </c>
      <c r="S322" s="51" t="n">
        <f aca="false">M322-O322-Q322</f>
        <v>1000</v>
      </c>
    </row>
    <row r="323" customFormat="false" ht="12.75" hidden="false" customHeight="false" outlineLevel="0" collapsed="false">
      <c r="A323" s="45" t="n">
        <v>462</v>
      </c>
      <c r="B323" s="46" t="s">
        <v>37</v>
      </c>
      <c r="C323" s="46" t="s">
        <v>90</v>
      </c>
      <c r="D323" s="46" t="s">
        <v>2417</v>
      </c>
      <c r="E323" s="46" t="s">
        <v>2418</v>
      </c>
      <c r="F323" s="45" t="n">
        <v>10</v>
      </c>
      <c r="G323" s="45" t="n">
        <v>0</v>
      </c>
      <c r="H323" s="45" t="n">
        <v>10</v>
      </c>
      <c r="I323" s="47" t="n">
        <v>650</v>
      </c>
      <c r="J323" s="47" t="n">
        <v>6500</v>
      </c>
      <c r="K323" s="47"/>
      <c r="L323" s="45" t="n">
        <f aca="false">H323-K323</f>
        <v>10</v>
      </c>
      <c r="M323" s="45" t="n">
        <f aca="false">I323*L323</f>
        <v>6500</v>
      </c>
      <c r="N323" s="48"/>
      <c r="O323" s="48"/>
      <c r="P323" s="48"/>
      <c r="Q323" s="48"/>
      <c r="R323" s="51" t="n">
        <f aca="false">L323-N323-P323</f>
        <v>10</v>
      </c>
      <c r="S323" s="51" t="n">
        <f aca="false">M323-O323-Q323</f>
        <v>6500</v>
      </c>
    </row>
    <row r="324" customFormat="false" ht="12.75" hidden="false" customHeight="false" outlineLevel="0" collapsed="false">
      <c r="A324" s="45" t="n">
        <v>1120</v>
      </c>
      <c r="B324" s="46" t="s">
        <v>37</v>
      </c>
      <c r="C324" s="46" t="s">
        <v>49</v>
      </c>
      <c r="D324" s="46" t="s">
        <v>1399</v>
      </c>
      <c r="E324" s="46" t="s">
        <v>1262</v>
      </c>
      <c r="F324" s="45" t="n">
        <v>46</v>
      </c>
      <c r="G324" s="45" t="n">
        <v>26</v>
      </c>
      <c r="H324" s="45" t="n">
        <v>20</v>
      </c>
      <c r="I324" s="47" t="n">
        <v>200</v>
      </c>
      <c r="J324" s="47" t="n">
        <v>4000</v>
      </c>
      <c r="K324" s="47" t="n">
        <v>10</v>
      </c>
      <c r="L324" s="45" t="n">
        <f aca="false">H324-K324</f>
        <v>10</v>
      </c>
      <c r="M324" s="45" t="n">
        <f aca="false">I324*L324</f>
        <v>2000</v>
      </c>
      <c r="N324" s="48"/>
      <c r="O324" s="48"/>
      <c r="P324" s="48"/>
      <c r="Q324" s="48"/>
      <c r="R324" s="51" t="n">
        <f aca="false">L324-N324-P324</f>
        <v>10</v>
      </c>
      <c r="S324" s="51" t="n">
        <f aca="false">M324-O324-Q324</f>
        <v>2000</v>
      </c>
    </row>
    <row r="325" customFormat="false" ht="12.75" hidden="false" customHeight="false" outlineLevel="0" collapsed="false">
      <c r="A325" s="45" t="n">
        <v>1173</v>
      </c>
      <c r="B325" s="46" t="s">
        <v>37</v>
      </c>
      <c r="C325" s="46" t="s">
        <v>90</v>
      </c>
      <c r="D325" s="46" t="s">
        <v>1181</v>
      </c>
      <c r="E325" s="46" t="s">
        <v>896</v>
      </c>
      <c r="F325" s="45" t="n">
        <v>15</v>
      </c>
      <c r="G325" s="45" t="n">
        <v>1</v>
      </c>
      <c r="H325" s="45" t="n">
        <v>14</v>
      </c>
      <c r="I325" s="47" t="n">
        <v>1160</v>
      </c>
      <c r="J325" s="47" t="n">
        <v>16240</v>
      </c>
      <c r="K325" s="47" t="n">
        <v>4</v>
      </c>
      <c r="L325" s="45" t="n">
        <f aca="false">H325-K325</f>
        <v>10</v>
      </c>
      <c r="M325" s="45" t="n">
        <f aca="false">I325*L325</f>
        <v>11600</v>
      </c>
      <c r="N325" s="48"/>
      <c r="O325" s="48"/>
      <c r="P325" s="48"/>
      <c r="Q325" s="48"/>
      <c r="R325" s="51" t="n">
        <f aca="false">L325-N325-P325</f>
        <v>10</v>
      </c>
      <c r="S325" s="51" t="n">
        <f aca="false">M325-O325-Q325</f>
        <v>11600</v>
      </c>
    </row>
    <row r="326" customFormat="false" ht="12.75" hidden="false" customHeight="false" outlineLevel="0" collapsed="false">
      <c r="A326" s="45" t="n">
        <v>38</v>
      </c>
      <c r="B326" s="46" t="s">
        <v>37</v>
      </c>
      <c r="C326" s="46" t="s">
        <v>324</v>
      </c>
      <c r="D326" s="46" t="s">
        <v>2419</v>
      </c>
      <c r="E326" s="46" t="s">
        <v>1260</v>
      </c>
      <c r="F326" s="45" t="n">
        <v>15</v>
      </c>
      <c r="G326" s="45" t="n">
        <v>4</v>
      </c>
      <c r="H326" s="45" t="n">
        <v>11</v>
      </c>
      <c r="I326" s="47" t="n">
        <v>200</v>
      </c>
      <c r="J326" s="47" t="n">
        <v>2200</v>
      </c>
      <c r="K326" s="47"/>
      <c r="L326" s="45" t="n">
        <f aca="false">H326-K326</f>
        <v>11</v>
      </c>
      <c r="M326" s="45" t="n">
        <f aca="false">I326*L326</f>
        <v>2200</v>
      </c>
      <c r="N326" s="48"/>
      <c r="O326" s="48"/>
      <c r="P326" s="48"/>
      <c r="Q326" s="48"/>
      <c r="R326" s="51" t="n">
        <f aca="false">L326-N326-P326</f>
        <v>11</v>
      </c>
      <c r="S326" s="51" t="n">
        <f aca="false">M326-O326-Q326</f>
        <v>2200</v>
      </c>
    </row>
    <row r="327" customFormat="false" ht="12.75" hidden="false" customHeight="false" outlineLevel="0" collapsed="false">
      <c r="A327" s="45" t="n">
        <v>1020</v>
      </c>
      <c r="B327" s="46" t="s">
        <v>37</v>
      </c>
      <c r="C327" s="46" t="s">
        <v>90</v>
      </c>
      <c r="D327" s="46" t="s">
        <v>962</v>
      </c>
      <c r="E327" s="46" t="s">
        <v>963</v>
      </c>
      <c r="F327" s="45" t="n">
        <v>19</v>
      </c>
      <c r="G327" s="45" t="n">
        <v>6</v>
      </c>
      <c r="H327" s="45" t="n">
        <v>13</v>
      </c>
      <c r="I327" s="47" t="n">
        <v>1100</v>
      </c>
      <c r="J327" s="47" t="n">
        <v>13000</v>
      </c>
      <c r="K327" s="47" t="n">
        <v>2</v>
      </c>
      <c r="L327" s="45" t="n">
        <f aca="false">H327-K327</f>
        <v>11</v>
      </c>
      <c r="M327" s="45" t="n">
        <f aca="false">I327*L327</f>
        <v>12100</v>
      </c>
      <c r="N327" s="48" t="n">
        <v>10</v>
      </c>
      <c r="O327" s="48" t="n">
        <v>11000</v>
      </c>
      <c r="P327" s="48"/>
      <c r="Q327" s="48"/>
      <c r="R327" s="51" t="n">
        <f aca="false">L327-N327-P327</f>
        <v>1</v>
      </c>
      <c r="S327" s="51" t="n">
        <f aca="false">M327-O327-Q327</f>
        <v>1100</v>
      </c>
    </row>
    <row r="328" customFormat="false" ht="12.75" hidden="false" customHeight="false" outlineLevel="0" collapsed="false">
      <c r="A328" s="45" t="n">
        <v>28</v>
      </c>
      <c r="B328" s="46" t="s">
        <v>37</v>
      </c>
      <c r="C328" s="46" t="s">
        <v>90</v>
      </c>
      <c r="D328" s="46" t="s">
        <v>1440</v>
      </c>
      <c r="E328" s="46" t="s">
        <v>1441</v>
      </c>
      <c r="F328" s="45" t="n">
        <v>65</v>
      </c>
      <c r="G328" s="45" t="n">
        <v>40</v>
      </c>
      <c r="H328" s="45" t="n">
        <v>25</v>
      </c>
      <c r="I328" s="47" t="n">
        <v>250</v>
      </c>
      <c r="J328" s="47" t="n">
        <v>6250</v>
      </c>
      <c r="K328" s="47" t="n">
        <v>14</v>
      </c>
      <c r="L328" s="45" t="n">
        <f aca="false">H328-K328</f>
        <v>11</v>
      </c>
      <c r="M328" s="45" t="n">
        <f aca="false">I328*L328</f>
        <v>2750</v>
      </c>
      <c r="N328" s="48"/>
      <c r="O328" s="48"/>
      <c r="P328" s="48"/>
      <c r="Q328" s="48"/>
      <c r="R328" s="51" t="n">
        <f aca="false">L328-N328-P328</f>
        <v>11</v>
      </c>
      <c r="S328" s="51" t="n">
        <f aca="false">M328-O328-Q328</f>
        <v>2750</v>
      </c>
    </row>
    <row r="329" customFormat="false" ht="12.75" hidden="false" customHeight="false" outlineLevel="0" collapsed="false">
      <c r="A329" s="45" t="n">
        <v>305</v>
      </c>
      <c r="B329" s="46" t="s">
        <v>37</v>
      </c>
      <c r="C329" s="46" t="s">
        <v>324</v>
      </c>
      <c r="D329" s="46" t="s">
        <v>2420</v>
      </c>
      <c r="E329" s="46" t="s">
        <v>2421</v>
      </c>
      <c r="F329" s="45" t="n">
        <v>13</v>
      </c>
      <c r="G329" s="45" t="n">
        <v>1</v>
      </c>
      <c r="H329" s="45" t="n">
        <v>12</v>
      </c>
      <c r="I329" s="47" t="n">
        <v>200</v>
      </c>
      <c r="J329" s="47" t="n">
        <v>2400</v>
      </c>
      <c r="K329" s="47"/>
      <c r="L329" s="45" t="n">
        <f aca="false">H329-K329</f>
        <v>12</v>
      </c>
      <c r="M329" s="45" t="n">
        <f aca="false">I329*L329</f>
        <v>2400</v>
      </c>
      <c r="N329" s="48"/>
      <c r="O329" s="48"/>
      <c r="P329" s="48"/>
      <c r="Q329" s="48"/>
      <c r="R329" s="51" t="n">
        <f aca="false">L329-N329-P329</f>
        <v>12</v>
      </c>
      <c r="S329" s="51" t="n">
        <f aca="false">M329-O329-Q329</f>
        <v>2400</v>
      </c>
    </row>
    <row r="330" customFormat="false" ht="12.75" hidden="false" customHeight="false" outlineLevel="0" collapsed="false">
      <c r="A330" s="45" t="n">
        <v>95</v>
      </c>
      <c r="B330" s="46" t="s">
        <v>37</v>
      </c>
      <c r="C330" s="46" t="s">
        <v>49</v>
      </c>
      <c r="D330" s="46" t="s">
        <v>1351</v>
      </c>
      <c r="E330" s="46" t="s">
        <v>65</v>
      </c>
      <c r="F330" s="45" t="n">
        <v>157</v>
      </c>
      <c r="G330" s="45" t="n">
        <v>137</v>
      </c>
      <c r="H330" s="45" t="n">
        <v>20</v>
      </c>
      <c r="I330" s="47" t="n">
        <v>200</v>
      </c>
      <c r="J330" s="47" t="n">
        <v>4000</v>
      </c>
      <c r="K330" s="47" t="n">
        <v>8</v>
      </c>
      <c r="L330" s="45" t="n">
        <f aca="false">H330-K330</f>
        <v>12</v>
      </c>
      <c r="M330" s="45" t="n">
        <f aca="false">I330*L330</f>
        <v>2400</v>
      </c>
      <c r="N330" s="48"/>
      <c r="O330" s="48"/>
      <c r="P330" s="48"/>
      <c r="Q330" s="48"/>
      <c r="R330" s="51" t="n">
        <f aca="false">L330-N330-P330</f>
        <v>12</v>
      </c>
      <c r="S330" s="51" t="n">
        <f aca="false">M330-O330-Q330</f>
        <v>2400</v>
      </c>
    </row>
    <row r="331" customFormat="false" ht="12.75" hidden="false" customHeight="false" outlineLevel="0" collapsed="false">
      <c r="A331" s="45" t="n">
        <v>468</v>
      </c>
      <c r="B331" s="46" t="s">
        <v>37</v>
      </c>
      <c r="C331" s="46" t="s">
        <v>90</v>
      </c>
      <c r="D331" s="46" t="s">
        <v>2422</v>
      </c>
      <c r="E331" s="46" t="s">
        <v>2423</v>
      </c>
      <c r="F331" s="45" t="n">
        <v>12</v>
      </c>
      <c r="G331" s="45" t="n">
        <v>0</v>
      </c>
      <c r="H331" s="45" t="n">
        <v>12</v>
      </c>
      <c r="I331" s="47" t="n">
        <v>100</v>
      </c>
      <c r="J331" s="47" t="n">
        <v>1200</v>
      </c>
      <c r="K331" s="47"/>
      <c r="L331" s="45" t="n">
        <f aca="false">H331-K331</f>
        <v>12</v>
      </c>
      <c r="M331" s="45" t="n">
        <f aca="false">I331*L331</f>
        <v>1200</v>
      </c>
      <c r="N331" s="48"/>
      <c r="O331" s="48"/>
      <c r="P331" s="48"/>
      <c r="Q331" s="48"/>
      <c r="R331" s="51" t="n">
        <f aca="false">L331-N331-P331</f>
        <v>12</v>
      </c>
      <c r="S331" s="51" t="n">
        <f aca="false">M331-O331-Q331</f>
        <v>1200</v>
      </c>
    </row>
    <row r="332" customFormat="false" ht="12.75" hidden="false" customHeight="false" outlineLevel="0" collapsed="false">
      <c r="A332" s="45" t="n">
        <v>1094</v>
      </c>
      <c r="B332" s="46" t="s">
        <v>37</v>
      </c>
      <c r="C332" s="46" t="s">
        <v>324</v>
      </c>
      <c r="D332" s="46" t="s">
        <v>2424</v>
      </c>
      <c r="E332" s="46" t="s">
        <v>2425</v>
      </c>
      <c r="F332" s="45" t="n">
        <v>15</v>
      </c>
      <c r="G332" s="45" t="n">
        <v>3</v>
      </c>
      <c r="H332" s="45" t="n">
        <v>12</v>
      </c>
      <c r="I332" s="47" t="n">
        <v>200</v>
      </c>
      <c r="J332" s="47" t="n">
        <v>2400</v>
      </c>
      <c r="K332" s="47"/>
      <c r="L332" s="45" t="n">
        <f aca="false">H332-K332</f>
        <v>12</v>
      </c>
      <c r="M332" s="45" t="n">
        <f aca="false">I332*L332</f>
        <v>2400</v>
      </c>
      <c r="N332" s="48"/>
      <c r="O332" s="48"/>
      <c r="P332" s="48"/>
      <c r="Q332" s="48"/>
      <c r="R332" s="51" t="n">
        <f aca="false">L332-N332-P332</f>
        <v>12</v>
      </c>
      <c r="S332" s="51" t="n">
        <f aca="false">M332-O332-Q332</f>
        <v>2400</v>
      </c>
    </row>
    <row r="333" customFormat="false" ht="12.75" hidden="false" customHeight="false" outlineLevel="0" collapsed="false">
      <c r="A333" s="45" t="n">
        <v>197</v>
      </c>
      <c r="B333" s="46" t="s">
        <v>37</v>
      </c>
      <c r="C333" s="46" t="s">
        <v>155</v>
      </c>
      <c r="D333" s="46" t="s">
        <v>2426</v>
      </c>
      <c r="E333" s="46" t="s">
        <v>667</v>
      </c>
      <c r="F333" s="45" t="n">
        <v>13</v>
      </c>
      <c r="G333" s="45" t="n">
        <v>1</v>
      </c>
      <c r="H333" s="45" t="n">
        <v>12</v>
      </c>
      <c r="I333" s="47" t="n">
        <v>500</v>
      </c>
      <c r="J333" s="47" t="n">
        <v>6000</v>
      </c>
      <c r="K333" s="47"/>
      <c r="L333" s="45" t="n">
        <f aca="false">H333-K333</f>
        <v>12</v>
      </c>
      <c r="M333" s="45" t="n">
        <f aca="false">I333*L333</f>
        <v>6000</v>
      </c>
      <c r="N333" s="48"/>
      <c r="O333" s="48"/>
      <c r="P333" s="48"/>
      <c r="Q333" s="48"/>
      <c r="R333" s="51" t="n">
        <f aca="false">L333-N333-P333</f>
        <v>12</v>
      </c>
      <c r="S333" s="51" t="n">
        <f aca="false">M333-O333-Q333</f>
        <v>6000</v>
      </c>
    </row>
    <row r="334" customFormat="false" ht="12.75" hidden="false" customHeight="false" outlineLevel="0" collapsed="false">
      <c r="A334" s="45" t="n">
        <v>428</v>
      </c>
      <c r="B334" s="46" t="s">
        <v>37</v>
      </c>
      <c r="C334" s="46" t="s">
        <v>90</v>
      </c>
      <c r="D334" s="46" t="s">
        <v>965</v>
      </c>
      <c r="E334" s="46" t="s">
        <v>605</v>
      </c>
      <c r="F334" s="45" t="n">
        <v>33</v>
      </c>
      <c r="G334" s="45" t="n">
        <v>18</v>
      </c>
      <c r="H334" s="45" t="n">
        <v>15</v>
      </c>
      <c r="I334" s="47" t="n">
        <v>250</v>
      </c>
      <c r="J334" s="47" t="n">
        <v>3750</v>
      </c>
      <c r="K334" s="47" t="n">
        <v>2</v>
      </c>
      <c r="L334" s="45" t="n">
        <f aca="false">H334-K334</f>
        <v>13</v>
      </c>
      <c r="M334" s="45" t="n">
        <f aca="false">I334*L334</f>
        <v>3250</v>
      </c>
      <c r="N334" s="48" t="n">
        <v>10</v>
      </c>
      <c r="O334" s="48" t="n">
        <v>2500</v>
      </c>
      <c r="P334" s="48" t="n">
        <v>0</v>
      </c>
      <c r="Q334" s="48" t="n">
        <v>0</v>
      </c>
      <c r="R334" s="51" t="n">
        <f aca="false">L334-N334-P334</f>
        <v>3</v>
      </c>
      <c r="S334" s="51" t="n">
        <f aca="false">M334-O334-Q334</f>
        <v>750</v>
      </c>
    </row>
    <row r="335" customFormat="false" ht="12.75" hidden="false" customHeight="false" outlineLevel="0" collapsed="false">
      <c r="A335" s="45" t="n">
        <v>172</v>
      </c>
      <c r="B335" s="46" t="s">
        <v>37</v>
      </c>
      <c r="C335" s="46" t="s">
        <v>49</v>
      </c>
      <c r="D335" s="46" t="s">
        <v>1318</v>
      </c>
      <c r="E335" s="46" t="s">
        <v>1319</v>
      </c>
      <c r="F335" s="45" t="n">
        <v>31</v>
      </c>
      <c r="G335" s="45" t="n">
        <v>11</v>
      </c>
      <c r="H335" s="45" t="n">
        <v>20</v>
      </c>
      <c r="I335" s="47" t="n">
        <v>130</v>
      </c>
      <c r="J335" s="47" t="n">
        <v>2600</v>
      </c>
      <c r="K335" s="47" t="n">
        <v>7</v>
      </c>
      <c r="L335" s="45" t="n">
        <f aca="false">H335-K335</f>
        <v>13</v>
      </c>
      <c r="M335" s="45" t="n">
        <f aca="false">I335*L335</f>
        <v>1690</v>
      </c>
      <c r="N335" s="48"/>
      <c r="O335" s="48"/>
      <c r="P335" s="48"/>
      <c r="Q335" s="48"/>
      <c r="R335" s="51" t="n">
        <f aca="false">L335-N335-P335</f>
        <v>13</v>
      </c>
      <c r="S335" s="51" t="n">
        <f aca="false">M335-O335-Q335</f>
        <v>1690</v>
      </c>
    </row>
    <row r="336" customFormat="false" ht="12.75" hidden="false" customHeight="false" outlineLevel="0" collapsed="false">
      <c r="A336" s="45" t="n">
        <v>153</v>
      </c>
      <c r="B336" s="46" t="s">
        <v>37</v>
      </c>
      <c r="C336" s="46" t="s">
        <v>54</v>
      </c>
      <c r="D336" s="46" t="s">
        <v>1261</v>
      </c>
      <c r="E336" s="46" t="s">
        <v>1262</v>
      </c>
      <c r="F336" s="45" t="n">
        <v>23</v>
      </c>
      <c r="G336" s="45" t="n">
        <v>5</v>
      </c>
      <c r="H336" s="45" t="n">
        <v>18</v>
      </c>
      <c r="I336" s="47" t="n">
        <v>150</v>
      </c>
      <c r="J336" s="47" t="n">
        <v>2700</v>
      </c>
      <c r="K336" s="47" t="n">
        <v>5</v>
      </c>
      <c r="L336" s="45" t="n">
        <f aca="false">H336-K336</f>
        <v>13</v>
      </c>
      <c r="M336" s="45" t="n">
        <f aca="false">I336*L336</f>
        <v>1950</v>
      </c>
      <c r="N336" s="48"/>
      <c r="O336" s="48"/>
      <c r="P336" s="48"/>
      <c r="Q336" s="48"/>
      <c r="R336" s="51" t="n">
        <f aca="false">L336-N336-P336</f>
        <v>13</v>
      </c>
      <c r="S336" s="51" t="n">
        <f aca="false">M336-O336-Q336</f>
        <v>1950</v>
      </c>
    </row>
    <row r="337" customFormat="false" ht="12.75" hidden="false" customHeight="false" outlineLevel="0" collapsed="false">
      <c r="A337" s="45" t="n">
        <v>762</v>
      </c>
      <c r="B337" s="46" t="s">
        <v>37</v>
      </c>
      <c r="C337" s="46" t="s">
        <v>603</v>
      </c>
      <c r="D337" s="46" t="s">
        <v>2427</v>
      </c>
      <c r="E337" s="46" t="s">
        <v>2428</v>
      </c>
      <c r="F337" s="45" t="n">
        <v>15</v>
      </c>
      <c r="G337" s="45" t="n">
        <v>1</v>
      </c>
      <c r="H337" s="45" t="n">
        <v>14</v>
      </c>
      <c r="I337" s="47" t="n">
        <v>1000</v>
      </c>
      <c r="J337" s="47" t="n">
        <v>14000</v>
      </c>
      <c r="K337" s="47"/>
      <c r="L337" s="45" t="n">
        <f aca="false">H337-K337</f>
        <v>14</v>
      </c>
      <c r="M337" s="45" t="n">
        <f aca="false">I337*L337</f>
        <v>14000</v>
      </c>
      <c r="N337" s="48"/>
      <c r="O337" s="48"/>
      <c r="P337" s="48"/>
      <c r="Q337" s="48"/>
      <c r="R337" s="51" t="n">
        <f aca="false">L337-N337-P337</f>
        <v>14</v>
      </c>
      <c r="S337" s="51" t="n">
        <f aca="false">M337-O337-Q337</f>
        <v>14000</v>
      </c>
    </row>
    <row r="338" customFormat="false" ht="12.75" hidden="false" customHeight="false" outlineLevel="0" collapsed="false">
      <c r="A338" s="45" t="n">
        <v>584</v>
      </c>
      <c r="B338" s="46" t="s">
        <v>37</v>
      </c>
      <c r="C338" s="46" t="s">
        <v>90</v>
      </c>
      <c r="D338" s="46" t="s">
        <v>2429</v>
      </c>
      <c r="E338" s="46" t="s">
        <v>2430</v>
      </c>
      <c r="F338" s="45" t="n">
        <v>15</v>
      </c>
      <c r="G338" s="45" t="n">
        <v>0</v>
      </c>
      <c r="H338" s="45" t="n">
        <v>15</v>
      </c>
      <c r="I338" s="47" t="n">
        <v>150</v>
      </c>
      <c r="J338" s="47" t="n">
        <v>2250</v>
      </c>
      <c r="K338" s="47"/>
      <c r="L338" s="45" t="n">
        <f aca="false">H338-K338</f>
        <v>15</v>
      </c>
      <c r="M338" s="45" t="n">
        <f aca="false">I338*L338</f>
        <v>2250</v>
      </c>
      <c r="N338" s="48"/>
      <c r="O338" s="48"/>
      <c r="P338" s="48"/>
      <c r="Q338" s="48"/>
      <c r="R338" s="51" t="n">
        <f aca="false">L338-N338-P338</f>
        <v>15</v>
      </c>
      <c r="S338" s="51" t="n">
        <f aca="false">M338-O338-Q338</f>
        <v>2250</v>
      </c>
    </row>
    <row r="339" customFormat="false" ht="12.75" hidden="false" customHeight="false" outlineLevel="0" collapsed="false">
      <c r="A339" s="45" t="n">
        <v>828</v>
      </c>
      <c r="B339" s="46" t="s">
        <v>37</v>
      </c>
      <c r="C339" s="46" t="s">
        <v>38</v>
      </c>
      <c r="D339" s="46" t="s">
        <v>691</v>
      </c>
      <c r="E339" s="46" t="s">
        <v>692</v>
      </c>
      <c r="F339" s="45" t="n">
        <v>33</v>
      </c>
      <c r="G339" s="45" t="n">
        <v>16</v>
      </c>
      <c r="H339" s="45" t="n">
        <v>17</v>
      </c>
      <c r="I339" s="47" t="n">
        <v>100</v>
      </c>
      <c r="J339" s="47" t="n">
        <v>1700</v>
      </c>
      <c r="K339" s="47" t="n">
        <v>1</v>
      </c>
      <c r="L339" s="45" t="n">
        <f aca="false">H339-K339</f>
        <v>16</v>
      </c>
      <c r="M339" s="45" t="n">
        <f aca="false">I339*L339</f>
        <v>1600</v>
      </c>
      <c r="N339" s="48"/>
      <c r="O339" s="48"/>
      <c r="P339" s="48"/>
      <c r="Q339" s="48"/>
      <c r="R339" s="51" t="n">
        <f aca="false">L339-N339-P339</f>
        <v>16</v>
      </c>
      <c r="S339" s="51" t="n">
        <f aca="false">M339-O339-Q339</f>
        <v>1600</v>
      </c>
    </row>
    <row r="340" customFormat="false" ht="12.75" hidden="false" customHeight="false" outlineLevel="0" collapsed="false">
      <c r="A340" s="45" t="n">
        <v>213</v>
      </c>
      <c r="B340" s="46" t="s">
        <v>37</v>
      </c>
      <c r="C340" s="46" t="s">
        <v>90</v>
      </c>
      <c r="D340" s="46" t="s">
        <v>1480</v>
      </c>
      <c r="E340" s="46" t="s">
        <v>1481</v>
      </c>
      <c r="F340" s="45" t="n">
        <v>120</v>
      </c>
      <c r="G340" s="45" t="n">
        <v>84</v>
      </c>
      <c r="H340" s="45" t="n">
        <v>36</v>
      </c>
      <c r="I340" s="47" t="n">
        <v>50</v>
      </c>
      <c r="J340" s="47" t="n">
        <v>1800</v>
      </c>
      <c r="K340" s="47" t="n">
        <v>20</v>
      </c>
      <c r="L340" s="45" t="n">
        <f aca="false">H340-K340</f>
        <v>16</v>
      </c>
      <c r="M340" s="45" t="n">
        <f aca="false">I340*L340</f>
        <v>800</v>
      </c>
      <c r="N340" s="48"/>
      <c r="O340" s="48"/>
      <c r="P340" s="48"/>
      <c r="Q340" s="48"/>
      <c r="R340" s="51" t="n">
        <f aca="false">L340-N340-P340</f>
        <v>16</v>
      </c>
      <c r="S340" s="51" t="n">
        <f aca="false">M340-O340-Q340</f>
        <v>800</v>
      </c>
    </row>
    <row r="341" customFormat="false" ht="12.75" hidden="false" customHeight="false" outlineLevel="0" collapsed="false">
      <c r="A341" s="45" t="n">
        <v>953</v>
      </c>
      <c r="B341" s="46" t="s">
        <v>37</v>
      </c>
      <c r="C341" s="46" t="s">
        <v>43</v>
      </c>
      <c r="D341" s="46" t="s">
        <v>2431</v>
      </c>
      <c r="E341" s="46" t="s">
        <v>1262</v>
      </c>
      <c r="F341" s="45" t="n">
        <v>32</v>
      </c>
      <c r="G341" s="45" t="n">
        <v>14</v>
      </c>
      <c r="H341" s="45" t="n">
        <v>18</v>
      </c>
      <c r="I341" s="47" t="n">
        <v>150</v>
      </c>
      <c r="J341" s="47" t="n">
        <v>2700</v>
      </c>
      <c r="K341" s="47"/>
      <c r="L341" s="45" t="n">
        <f aca="false">H341-K341</f>
        <v>18</v>
      </c>
      <c r="M341" s="45" t="n">
        <f aca="false">I341*L341</f>
        <v>2700</v>
      </c>
      <c r="N341" s="48"/>
      <c r="O341" s="48"/>
      <c r="P341" s="48"/>
      <c r="Q341" s="48"/>
      <c r="R341" s="51" t="n">
        <f aca="false">L341-N341-P341</f>
        <v>18</v>
      </c>
      <c r="S341" s="51" t="n">
        <f aca="false">M341-O341-Q341</f>
        <v>2700</v>
      </c>
    </row>
    <row r="342" customFormat="false" ht="12.75" hidden="false" customHeight="false" outlineLevel="0" collapsed="false">
      <c r="A342" s="45" t="n">
        <v>25</v>
      </c>
      <c r="B342" s="46" t="s">
        <v>37</v>
      </c>
      <c r="C342" s="46" t="s">
        <v>49</v>
      </c>
      <c r="D342" s="46" t="s">
        <v>2432</v>
      </c>
      <c r="E342" s="46" t="s">
        <v>2433</v>
      </c>
      <c r="F342" s="45" t="n">
        <v>44</v>
      </c>
      <c r="G342" s="45" t="n">
        <v>25</v>
      </c>
      <c r="H342" s="45" t="n">
        <v>19</v>
      </c>
      <c r="I342" s="47" t="n">
        <v>90</v>
      </c>
      <c r="J342" s="47" t="n">
        <v>1710</v>
      </c>
      <c r="K342" s="47"/>
      <c r="L342" s="45" t="n">
        <f aca="false">H342-K342</f>
        <v>19</v>
      </c>
      <c r="M342" s="45" t="n">
        <f aca="false">I342*L342</f>
        <v>1710</v>
      </c>
      <c r="N342" s="48"/>
      <c r="O342" s="48"/>
      <c r="P342" s="48"/>
      <c r="Q342" s="48"/>
      <c r="R342" s="51" t="n">
        <f aca="false">L342-N342-P342</f>
        <v>19</v>
      </c>
      <c r="S342" s="51" t="n">
        <f aca="false">M342-O342-Q342</f>
        <v>1710</v>
      </c>
    </row>
    <row r="343" customFormat="false" ht="12.75" hidden="false" customHeight="false" outlineLevel="0" collapsed="false">
      <c r="A343" s="45" t="n">
        <v>99</v>
      </c>
      <c r="B343" s="46" t="s">
        <v>37</v>
      </c>
      <c r="C343" s="46" t="s">
        <v>90</v>
      </c>
      <c r="D343" s="46" t="s">
        <v>1285</v>
      </c>
      <c r="E343" s="46" t="s">
        <v>1154</v>
      </c>
      <c r="F343" s="45" t="n">
        <v>56</v>
      </c>
      <c r="G343" s="45" t="n">
        <v>28</v>
      </c>
      <c r="H343" s="45" t="n">
        <v>28</v>
      </c>
      <c r="I343" s="47" t="n">
        <v>150</v>
      </c>
      <c r="J343" s="47" t="n">
        <v>4200</v>
      </c>
      <c r="K343" s="47" t="n">
        <v>6</v>
      </c>
      <c r="L343" s="45" t="n">
        <f aca="false">H343-K343</f>
        <v>22</v>
      </c>
      <c r="M343" s="45" t="n">
        <f aca="false">I343*L343</f>
        <v>3300</v>
      </c>
      <c r="N343" s="48"/>
      <c r="O343" s="48"/>
      <c r="P343" s="48"/>
      <c r="Q343" s="48"/>
      <c r="R343" s="51" t="n">
        <f aca="false">L343-N343-P343</f>
        <v>22</v>
      </c>
      <c r="S343" s="51" t="n">
        <f aca="false">M343-O343-Q343</f>
        <v>3300</v>
      </c>
    </row>
    <row r="344" customFormat="false" ht="12.75" hidden="false" customHeight="false" outlineLevel="0" collapsed="false">
      <c r="A344" s="45" t="n">
        <v>173</v>
      </c>
      <c r="B344" s="46" t="s">
        <v>37</v>
      </c>
      <c r="C344" s="46" t="s">
        <v>38</v>
      </c>
      <c r="D344" s="46" t="s">
        <v>1320</v>
      </c>
      <c r="E344" s="46" t="s">
        <v>1321</v>
      </c>
      <c r="F344" s="45" t="n">
        <v>44</v>
      </c>
      <c r="G344" s="45" t="n">
        <v>15</v>
      </c>
      <c r="H344" s="45" t="n">
        <v>29</v>
      </c>
      <c r="I344" s="47" t="n">
        <v>800</v>
      </c>
      <c r="J344" s="47" t="n">
        <v>23200</v>
      </c>
      <c r="K344" s="47" t="n">
        <v>7</v>
      </c>
      <c r="L344" s="45" t="n">
        <f aca="false">H344-K344</f>
        <v>22</v>
      </c>
      <c r="M344" s="45" t="n">
        <f aca="false">I344*L344</f>
        <v>17600</v>
      </c>
      <c r="N344" s="48"/>
      <c r="O344" s="48"/>
      <c r="P344" s="48"/>
      <c r="Q344" s="48"/>
      <c r="R344" s="51" t="n">
        <f aca="false">L344-N344-P344</f>
        <v>22</v>
      </c>
      <c r="S344" s="51" t="n">
        <f aca="false">M344-O344-Q344</f>
        <v>17600</v>
      </c>
    </row>
    <row r="345" customFormat="false" ht="12.75" hidden="false" customHeight="false" outlineLevel="0" collapsed="false">
      <c r="A345" s="45" t="n">
        <v>747</v>
      </c>
      <c r="B345" s="46" t="s">
        <v>37</v>
      </c>
      <c r="C345" s="46" t="s">
        <v>90</v>
      </c>
      <c r="D345" s="46" t="s">
        <v>966</v>
      </c>
      <c r="E345" s="46" t="s">
        <v>967</v>
      </c>
      <c r="F345" s="45" t="n">
        <v>123</v>
      </c>
      <c r="G345" s="45" t="n">
        <v>93</v>
      </c>
      <c r="H345" s="45" t="n">
        <v>30</v>
      </c>
      <c r="I345" s="47" t="n">
        <v>200</v>
      </c>
      <c r="J345" s="47" t="n">
        <v>6000</v>
      </c>
      <c r="K345" s="47" t="n">
        <v>2</v>
      </c>
      <c r="L345" s="45" t="n">
        <f aca="false">H345-K345</f>
        <v>28</v>
      </c>
      <c r="M345" s="45" t="n">
        <f aca="false">I345*L345</f>
        <v>5600</v>
      </c>
      <c r="N345" s="48"/>
      <c r="O345" s="48"/>
      <c r="P345" s="48"/>
      <c r="Q345" s="48"/>
      <c r="R345" s="51" t="n">
        <f aca="false">L345-N345-P345</f>
        <v>28</v>
      </c>
      <c r="S345" s="51" t="n">
        <f aca="false">M345-O345-Q345</f>
        <v>5600</v>
      </c>
    </row>
    <row r="346" customFormat="false" ht="12.75" hidden="false" customHeight="false" outlineLevel="0" collapsed="false">
      <c r="A346" s="45" t="n">
        <v>873</v>
      </c>
      <c r="B346" s="46" t="s">
        <v>37</v>
      </c>
      <c r="C346" s="46" t="s">
        <v>90</v>
      </c>
      <c r="D346" s="46" t="s">
        <v>1504</v>
      </c>
      <c r="E346" s="46" t="s">
        <v>1505</v>
      </c>
      <c r="F346" s="45" t="n">
        <v>125</v>
      </c>
      <c r="G346" s="45" t="n">
        <v>60</v>
      </c>
      <c r="H346" s="45" t="n">
        <v>65</v>
      </c>
      <c r="I346" s="47" t="n">
        <v>200</v>
      </c>
      <c r="J346" s="47" t="n">
        <v>13000</v>
      </c>
      <c r="K346" s="47" t="n">
        <v>35</v>
      </c>
      <c r="L346" s="45" t="n">
        <f aca="false">H346-K346</f>
        <v>30</v>
      </c>
      <c r="M346" s="45" t="n">
        <f aca="false">I346*L346</f>
        <v>6000</v>
      </c>
      <c r="N346" s="48" t="n">
        <v>25</v>
      </c>
      <c r="O346" s="48" t="n">
        <v>5000</v>
      </c>
      <c r="P346" s="48"/>
      <c r="Q346" s="48"/>
      <c r="R346" s="51" t="n">
        <f aca="false">L346-N346-P346</f>
        <v>5</v>
      </c>
      <c r="S346" s="51" t="n">
        <f aca="false">M346-O346-Q346</f>
        <v>1000</v>
      </c>
    </row>
    <row r="347" customFormat="false" ht="12.75" hidden="false" customHeight="false" outlineLevel="0" collapsed="false">
      <c r="A347" s="45" t="n">
        <v>269</v>
      </c>
      <c r="B347" s="46" t="s">
        <v>37</v>
      </c>
      <c r="C347" s="46" t="s">
        <v>90</v>
      </c>
      <c r="D347" s="46" t="s">
        <v>1485</v>
      </c>
      <c r="E347" s="46" t="s">
        <v>1262</v>
      </c>
      <c r="F347" s="45" t="n">
        <v>75</v>
      </c>
      <c r="G347" s="45" t="n">
        <v>20</v>
      </c>
      <c r="H347" s="45" t="n">
        <v>55</v>
      </c>
      <c r="I347" s="47" t="n">
        <v>200</v>
      </c>
      <c r="J347" s="47" t="n">
        <v>11000</v>
      </c>
      <c r="K347" s="47" t="n">
        <v>25</v>
      </c>
      <c r="L347" s="45" t="n">
        <f aca="false">H347-K347</f>
        <v>30</v>
      </c>
      <c r="M347" s="45" t="n">
        <f aca="false">I347*L347</f>
        <v>6000</v>
      </c>
      <c r="N347" s="48" t="n">
        <v>15</v>
      </c>
      <c r="O347" s="48" t="n">
        <v>3000</v>
      </c>
      <c r="P347" s="48"/>
      <c r="Q347" s="48"/>
      <c r="R347" s="51" t="n">
        <f aca="false">L347-N347-P347</f>
        <v>15</v>
      </c>
      <c r="S347" s="51" t="n">
        <f aca="false">M347-O347-Q347</f>
        <v>3000</v>
      </c>
    </row>
    <row r="348" customFormat="false" ht="12.75" hidden="false" customHeight="false" outlineLevel="0" collapsed="false">
      <c r="A348" s="45" t="n">
        <v>1064</v>
      </c>
      <c r="B348" s="46" t="s">
        <v>37</v>
      </c>
      <c r="C348" s="46" t="s">
        <v>1499</v>
      </c>
      <c r="D348" s="46" t="s">
        <v>1508</v>
      </c>
      <c r="E348" s="46" t="s">
        <v>1509</v>
      </c>
      <c r="F348" s="45" t="n">
        <v>320</v>
      </c>
      <c r="G348" s="45" t="n">
        <v>199</v>
      </c>
      <c r="H348" s="45" t="n">
        <v>121</v>
      </c>
      <c r="I348" s="47" t="n">
        <v>455</v>
      </c>
      <c r="J348" s="47" t="n">
        <v>55055</v>
      </c>
      <c r="K348" s="47" t="n">
        <v>113</v>
      </c>
      <c r="L348" s="45" t="n">
        <v>9</v>
      </c>
      <c r="M348" s="45" t="n">
        <f aca="false">I348*L348</f>
        <v>4095</v>
      </c>
      <c r="N348" s="48"/>
      <c r="O348" s="48"/>
      <c r="P348" s="48"/>
      <c r="Q348" s="48"/>
      <c r="R348" s="51" t="n">
        <f aca="false">L348-N348-P348</f>
        <v>9</v>
      </c>
      <c r="S348" s="51" t="n">
        <f aca="false">M348-O348-Q348</f>
        <v>4095</v>
      </c>
    </row>
    <row r="349" customFormat="false" ht="12.75" hidden="false" customHeight="false" outlineLevel="0" collapsed="false">
      <c r="A349" s="45" t="n">
        <v>488</v>
      </c>
      <c r="B349" s="46" t="s">
        <v>37</v>
      </c>
      <c r="C349" s="46" t="s">
        <v>90</v>
      </c>
      <c r="D349" s="46" t="s">
        <v>1482</v>
      </c>
      <c r="E349" s="46" t="s">
        <v>65</v>
      </c>
      <c r="F349" s="45" t="n">
        <v>233</v>
      </c>
      <c r="G349" s="45" t="n">
        <v>170</v>
      </c>
      <c r="H349" s="45" t="n">
        <v>63</v>
      </c>
      <c r="I349" s="47" t="n">
        <v>200</v>
      </c>
      <c r="J349" s="47" t="n">
        <v>12600</v>
      </c>
      <c r="K349" s="47" t="n">
        <v>22</v>
      </c>
      <c r="L349" s="45" t="n">
        <f aca="false">H349-K349</f>
        <v>41</v>
      </c>
      <c r="M349" s="45" t="n">
        <f aca="false">I349*L349</f>
        <v>8200</v>
      </c>
      <c r="N349" s="48"/>
      <c r="O349" s="48"/>
      <c r="P349" s="48"/>
      <c r="Q349" s="48"/>
      <c r="R349" s="51" t="n">
        <f aca="false">L349-N349-P349</f>
        <v>41</v>
      </c>
      <c r="S349" s="51" t="n">
        <f aca="false">M349-O349-Q349</f>
        <v>8200</v>
      </c>
    </row>
    <row r="350" customFormat="false" ht="12.75" hidden="false" customHeight="false" outlineLevel="0" collapsed="false">
      <c r="A350" s="45" t="n">
        <v>26</v>
      </c>
      <c r="B350" s="46" t="s">
        <v>37</v>
      </c>
      <c r="C350" s="46" t="s">
        <v>90</v>
      </c>
      <c r="D350" s="46" t="s">
        <v>2434</v>
      </c>
      <c r="E350" s="46" t="s">
        <v>2435</v>
      </c>
      <c r="F350" s="45" t="n">
        <v>60</v>
      </c>
      <c r="G350" s="45" t="n">
        <v>5</v>
      </c>
      <c r="H350" s="45" t="n">
        <v>55</v>
      </c>
      <c r="I350" s="47" t="n">
        <v>170</v>
      </c>
      <c r="J350" s="47" t="n">
        <v>9350</v>
      </c>
      <c r="K350" s="47"/>
      <c r="L350" s="45" t="n">
        <f aca="false">H350-K350</f>
        <v>55</v>
      </c>
      <c r="M350" s="45" t="n">
        <f aca="false">I350*L350</f>
        <v>9350</v>
      </c>
      <c r="N350" s="48"/>
      <c r="O350" s="48"/>
      <c r="P350" s="48"/>
      <c r="Q350" s="48"/>
      <c r="R350" s="51" t="n">
        <f aca="false">L350-N350-P350</f>
        <v>55</v>
      </c>
      <c r="S350" s="51" t="n">
        <f aca="false">M350-O350-Q350</f>
        <v>9350</v>
      </c>
    </row>
    <row r="351" customFormat="false" ht="12.75" hidden="false" customHeight="false" outlineLevel="0" collapsed="false">
      <c r="A351" s="45" t="n">
        <v>1148</v>
      </c>
      <c r="B351" s="46" t="s">
        <v>37</v>
      </c>
      <c r="C351" s="46" t="s">
        <v>90</v>
      </c>
      <c r="D351" s="46" t="s">
        <v>1286</v>
      </c>
      <c r="E351" s="46" t="s">
        <v>1287</v>
      </c>
      <c r="F351" s="45" t="n">
        <v>160</v>
      </c>
      <c r="G351" s="45" t="n">
        <v>29</v>
      </c>
      <c r="H351" s="45" t="n">
        <v>131</v>
      </c>
      <c r="I351" s="47" t="n">
        <v>400</v>
      </c>
      <c r="J351" s="47" t="n">
        <v>52400</v>
      </c>
      <c r="K351" s="47" t="n">
        <v>6</v>
      </c>
      <c r="L351" s="45" t="n">
        <f aca="false">H351-K351</f>
        <v>125</v>
      </c>
      <c r="M351" s="45" t="n">
        <f aca="false">I351*L351</f>
        <v>50000</v>
      </c>
      <c r="N351" s="48"/>
      <c r="O351" s="48"/>
      <c r="P351" s="48"/>
      <c r="Q351" s="48"/>
      <c r="R351" s="51" t="n">
        <f aca="false">L351-N351-P351</f>
        <v>125</v>
      </c>
      <c r="S351" s="51" t="n">
        <f aca="false">M351-O351-Q351</f>
        <v>50000</v>
      </c>
    </row>
    <row r="352" customFormat="false" ht="12.75" hidden="false" customHeight="false" outlineLevel="0" collapsed="false">
      <c r="A352" s="51" t="n">
        <v>163</v>
      </c>
      <c r="B352" s="48" t="s">
        <v>37</v>
      </c>
      <c r="C352" s="48" t="s">
        <v>90</v>
      </c>
      <c r="D352" s="48" t="s">
        <v>743</v>
      </c>
      <c r="E352" s="48" t="s">
        <v>744</v>
      </c>
      <c r="F352" s="51" t="n">
        <v>9</v>
      </c>
      <c r="G352" s="51" t="n">
        <v>7</v>
      </c>
      <c r="H352" s="51" t="n">
        <v>2</v>
      </c>
      <c r="I352" s="53" t="n">
        <v>2000</v>
      </c>
      <c r="J352" s="53" t="n">
        <v>4000</v>
      </c>
      <c r="K352" s="53"/>
      <c r="L352" s="51" t="n">
        <f aca="false">H352-K352</f>
        <v>2</v>
      </c>
      <c r="M352" s="45" t="n">
        <f aca="false">I352*L352</f>
        <v>4000</v>
      </c>
      <c r="N352" s="46"/>
      <c r="O352" s="48"/>
      <c r="P352" s="48"/>
      <c r="Q352" s="48"/>
      <c r="R352" s="51" t="n">
        <f aca="false">L352-N352-P352</f>
        <v>2</v>
      </c>
      <c r="S352" s="51" t="n">
        <f aca="false">M352-O352-Q352</f>
        <v>4000</v>
      </c>
    </row>
    <row r="353" customFormat="false" ht="12.75" hidden="false" customHeight="false" outlineLevel="0" collapsed="false">
      <c r="L353" s="54" t="s">
        <v>2441</v>
      </c>
      <c r="M353" s="55" t="n">
        <f aca="false">SUM(M3:M352)</f>
        <v>655124</v>
      </c>
    </row>
  </sheetData>
  <autoFilter ref="A2:S3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P75" activeCellId="0" sqref="P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57" width="25.28"/>
    <col collapsed="false" customWidth="true" hidden="false" outlineLevel="0" max="3" min="3" style="58" width="37.85"/>
    <col collapsed="false" customWidth="true" hidden="false" outlineLevel="0" max="4" min="4" style="57" width="21.13"/>
    <col collapsed="false" customWidth="true" hidden="false" outlineLevel="0" max="5" min="5" style="56" width="4.85"/>
    <col collapsed="false" customWidth="true" hidden="false" outlineLevel="0" max="6" min="6" style="56" width="6.56"/>
    <col collapsed="false" customWidth="true" hidden="false" outlineLevel="0" max="7" min="7" style="56" width="9.41"/>
    <col collapsed="false" customWidth="true" hidden="false" outlineLevel="0" max="8" min="8" style="56" width="5.99"/>
    <col collapsed="false" customWidth="true" hidden="false" outlineLevel="0" max="9" min="9" style="56" width="7.99"/>
    <col collapsed="false" customWidth="true" hidden="false" outlineLevel="0" max="10" min="10" style="56" width="7.42"/>
    <col collapsed="false" customWidth="true" hidden="false" outlineLevel="0" max="11" min="11" style="56" width="7.99"/>
    <col collapsed="false" customWidth="true" hidden="false" outlineLevel="0" max="12" min="12" style="56" width="11.56"/>
    <col collapsed="false" customWidth="true" hidden="false" outlineLevel="0" max="13" min="13" style="56" width="10.71"/>
    <col collapsed="false" customWidth="true" hidden="false" outlineLevel="0" max="15" min="14" style="56" width="11.85"/>
    <col collapsed="false" customWidth="true" hidden="false" outlineLevel="0" max="16" min="16" style="58" width="18.41"/>
    <col collapsed="false" customWidth="false" hidden="false" outlineLevel="0" max="257" min="17" style="57" width="9.14"/>
  </cols>
  <sheetData>
    <row r="1" s="60" customFormat="true" ht="20.25" hidden="false" customHeight="false" outlineLevel="0" collapsed="false">
      <c r="A1" s="59" t="s">
        <v>245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s="60" customFormat="true" ht="15.75" hidden="false" customHeight="false" outlineLevel="0" collapsed="false">
      <c r="A2" s="61" t="s">
        <v>245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s="60" customFormat="true" ht="16.5" hidden="false" customHeight="false" outlineLevel="0" collapsed="false">
      <c r="A3" s="61" t="s">
        <v>245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s="60" customFormat="true" ht="16.5" hidden="false" customHeight="false" outlineLevel="0" collapsed="false">
      <c r="A4" s="62" t="s">
        <v>2455</v>
      </c>
      <c r="B4" s="62"/>
      <c r="C4" s="62"/>
      <c r="E4" s="63"/>
      <c r="F4" s="63"/>
      <c r="G4" s="63"/>
      <c r="H4" s="63"/>
      <c r="I4" s="63"/>
      <c r="J4" s="63"/>
      <c r="K4" s="64" t="s">
        <v>2456</v>
      </c>
      <c r="L4" s="64"/>
      <c r="M4" s="64"/>
      <c r="N4" s="65" t="n">
        <v>44466</v>
      </c>
      <c r="O4" s="65"/>
      <c r="P4" s="65"/>
    </row>
    <row r="5" s="71" customFormat="true" ht="24.75" hidden="false" customHeight="true" outlineLevel="0" collapsed="false">
      <c r="A5" s="66" t="s">
        <v>2457</v>
      </c>
      <c r="B5" s="66" t="s">
        <v>2458</v>
      </c>
      <c r="C5" s="67" t="s">
        <v>2459</v>
      </c>
      <c r="D5" s="68" t="s">
        <v>2460</v>
      </c>
      <c r="E5" s="68" t="s">
        <v>2461</v>
      </c>
      <c r="F5" s="69" t="s">
        <v>2462</v>
      </c>
      <c r="G5" s="69"/>
      <c r="H5" s="69"/>
      <c r="I5" s="69"/>
      <c r="J5" s="69"/>
      <c r="K5" s="67" t="s">
        <v>2463</v>
      </c>
      <c r="L5" s="67" t="s">
        <v>2464</v>
      </c>
      <c r="M5" s="67" t="s">
        <v>2465</v>
      </c>
      <c r="N5" s="70" t="s">
        <v>2466</v>
      </c>
      <c r="O5" s="70" t="s">
        <v>2467</v>
      </c>
      <c r="P5" s="67" t="s">
        <v>2468</v>
      </c>
    </row>
    <row r="6" s="72" customFormat="true" ht="40.5" hidden="false" customHeight="true" outlineLevel="0" collapsed="false">
      <c r="A6" s="66"/>
      <c r="B6" s="66"/>
      <c r="C6" s="67"/>
      <c r="D6" s="68"/>
      <c r="E6" s="68"/>
      <c r="F6" s="69" t="s">
        <v>2469</v>
      </c>
      <c r="G6" s="69" t="s">
        <v>2470</v>
      </c>
      <c r="H6" s="69" t="s">
        <v>2471</v>
      </c>
      <c r="I6" s="69" t="s">
        <v>2472</v>
      </c>
      <c r="J6" s="69" t="s">
        <v>2473</v>
      </c>
      <c r="K6" s="67"/>
      <c r="L6" s="67"/>
      <c r="M6" s="67"/>
      <c r="N6" s="70"/>
      <c r="O6" s="70"/>
      <c r="P6" s="67"/>
    </row>
    <row r="7" customFormat="false" ht="12.75" hidden="false" customHeight="false" outlineLevel="0" collapsed="false">
      <c r="A7" s="73" t="n">
        <v>1</v>
      </c>
      <c r="B7" s="74" t="s">
        <v>470</v>
      </c>
      <c r="C7" s="75" t="s">
        <v>471</v>
      </c>
      <c r="D7" s="74" t="s">
        <v>90</v>
      </c>
      <c r="E7" s="73" t="n">
        <v>1</v>
      </c>
      <c r="F7" s="73" t="n">
        <v>0</v>
      </c>
      <c r="G7" s="73"/>
      <c r="H7" s="73"/>
      <c r="I7" s="73"/>
      <c r="J7" s="73" t="n">
        <v>1</v>
      </c>
      <c r="K7" s="73" t="n">
        <f aca="false">SUM(F7:J7)</f>
        <v>1</v>
      </c>
      <c r="L7" s="73" t="str">
        <f aca="false">IFERROR(IF(E7&gt;K7,E7-K7,"0"),"0")</f>
        <v>0</v>
      </c>
      <c r="M7" s="73" t="str">
        <f aca="false">IFERROR(IF(K7&gt;E7,K7-E7,"0"),"0")</f>
        <v>0</v>
      </c>
      <c r="N7" s="73" t="e">
        <f aca="false">VLOOKUP(B7,'[1]21.09.2021'!$BQ$581,7,)</f>
        <v>#VALUE!</v>
      </c>
      <c r="O7" s="73" t="e">
        <f aca="false">N7*K7</f>
        <v>#VALUE!</v>
      </c>
      <c r="P7" s="75"/>
    </row>
    <row r="8" customFormat="false" ht="12.75" hidden="false" customHeight="false" outlineLevel="0" collapsed="false">
      <c r="A8" s="73" t="n">
        <v>2</v>
      </c>
      <c r="B8" s="74" t="s">
        <v>676</v>
      </c>
      <c r="C8" s="75" t="s">
        <v>677</v>
      </c>
      <c r="D8" s="74" t="s">
        <v>2474</v>
      </c>
      <c r="E8" s="73" t="n">
        <v>6</v>
      </c>
      <c r="F8" s="73" t="n">
        <v>5</v>
      </c>
      <c r="G8" s="73"/>
      <c r="H8" s="73"/>
      <c r="I8" s="73"/>
      <c r="J8" s="73"/>
      <c r="K8" s="73" t="n">
        <f aca="false">SUM(F8:J8)</f>
        <v>5</v>
      </c>
      <c r="L8" s="73" t="n">
        <f aca="false">IFERROR(IF(E8&gt;K8,E8-K8,"0"),"0")</f>
        <v>1</v>
      </c>
      <c r="M8" s="73" t="str">
        <f aca="false">IFERROR(IF(K8&gt;E8,K8-E8,"0"),"0")</f>
        <v>0</v>
      </c>
      <c r="N8" s="73" t="e">
        <f aca="false">VLOOKUP(B8,'[1]21.09.2021'!$A$1,7,)</f>
        <v>#VALUE!</v>
      </c>
      <c r="O8" s="73" t="e">
        <f aca="false">N8*K8</f>
        <v>#VALUE!</v>
      </c>
      <c r="P8" s="75"/>
    </row>
    <row r="9" customFormat="false" ht="12.75" hidden="false" customHeight="false" outlineLevel="0" collapsed="false">
      <c r="A9" s="73" t="n">
        <v>3</v>
      </c>
      <c r="B9" s="74" t="s">
        <v>2157</v>
      </c>
      <c r="C9" s="75" t="s">
        <v>45</v>
      </c>
      <c r="D9" s="74" t="s">
        <v>90</v>
      </c>
      <c r="E9" s="73" t="n">
        <v>1</v>
      </c>
      <c r="F9" s="73" t="n">
        <v>1</v>
      </c>
      <c r="G9" s="73"/>
      <c r="H9" s="73"/>
      <c r="I9" s="73"/>
      <c r="J9" s="73"/>
      <c r="K9" s="73" t="n">
        <f aca="false">SUM(F9:J9)</f>
        <v>1</v>
      </c>
      <c r="L9" s="73" t="str">
        <f aca="false">IFERROR(IF(E9&gt;K9,E9-K9,"0"),"0")</f>
        <v>0</v>
      </c>
      <c r="M9" s="73" t="str">
        <f aca="false">IFERROR(IF(K9&gt;E9,K9-E9,"0"),"0")</f>
        <v>0</v>
      </c>
      <c r="N9" s="73" t="e">
        <f aca="false">VLOOKUP(B9,'[1]21.09.2021'!$A$1,7,)</f>
        <v>#VALUE!</v>
      </c>
      <c r="O9" s="73" t="e">
        <f aca="false">N9*K9</f>
        <v>#VALUE!</v>
      </c>
      <c r="P9" s="75"/>
    </row>
    <row r="10" customFormat="false" ht="12.75" hidden="false" customHeight="false" outlineLevel="0" collapsed="false">
      <c r="A10" s="73" t="n">
        <v>4</v>
      </c>
      <c r="B10" s="74" t="s">
        <v>2424</v>
      </c>
      <c r="C10" s="75" t="s">
        <v>2425</v>
      </c>
      <c r="D10" s="74" t="s">
        <v>324</v>
      </c>
      <c r="E10" s="73" t="n">
        <v>12</v>
      </c>
      <c r="F10" s="73" t="n">
        <v>12</v>
      </c>
      <c r="G10" s="73"/>
      <c r="H10" s="73"/>
      <c r="I10" s="73"/>
      <c r="J10" s="73"/>
      <c r="K10" s="73" t="n">
        <f aca="false">SUM(F10:J10)</f>
        <v>12</v>
      </c>
      <c r="L10" s="73" t="str">
        <f aca="false">IFERROR(IF(E10&gt;K10,E10-K10,"0"),"0")</f>
        <v>0</v>
      </c>
      <c r="M10" s="73" t="str">
        <f aca="false">IFERROR(IF(K10&gt;E10,K10-E10,"0"),"0")</f>
        <v>0</v>
      </c>
      <c r="N10" s="73" t="e">
        <f aca="false">VLOOKUP(B10,'[1]21.09.2021'!$A$1,7,)</f>
        <v>#VALUE!</v>
      </c>
      <c r="O10" s="73" t="e">
        <f aca="false">N10*K10</f>
        <v>#VALUE!</v>
      </c>
      <c r="P10" s="75"/>
    </row>
    <row r="11" customFormat="false" ht="12.75" hidden="false" customHeight="false" outlineLevel="0" collapsed="false">
      <c r="A11" s="73" t="n">
        <v>5</v>
      </c>
      <c r="B11" s="74" t="s">
        <v>2408</v>
      </c>
      <c r="C11" s="75" t="s">
        <v>2409</v>
      </c>
      <c r="D11" s="74" t="s">
        <v>2475</v>
      </c>
      <c r="E11" s="73" t="n">
        <v>9</v>
      </c>
      <c r="F11" s="73" t="n">
        <v>9</v>
      </c>
      <c r="G11" s="73"/>
      <c r="H11" s="73"/>
      <c r="I11" s="73"/>
      <c r="J11" s="73"/>
      <c r="K11" s="73" t="n">
        <f aca="false">SUM(F11:J11)</f>
        <v>9</v>
      </c>
      <c r="L11" s="73" t="str">
        <f aca="false">IFERROR(IF(E11&gt;K11,E11-K11,"0"),"0")</f>
        <v>0</v>
      </c>
      <c r="M11" s="73" t="str">
        <f aca="false">IFERROR(IF(K11&gt;E11,K11-E11,"0"),"0")</f>
        <v>0</v>
      </c>
      <c r="N11" s="73" t="e">
        <f aca="false">VLOOKUP(B11,'[1]21.09.2021'!$A$1,7,)</f>
        <v>#VALUE!</v>
      </c>
      <c r="O11" s="73" t="e">
        <f aca="false">N11*K11</f>
        <v>#VALUE!</v>
      </c>
      <c r="P11" s="75"/>
    </row>
    <row r="12" customFormat="false" ht="12.75" hidden="false" customHeight="false" outlineLevel="0" collapsed="false">
      <c r="A12" s="73" t="n">
        <v>6</v>
      </c>
      <c r="B12" s="74" t="s">
        <v>1180</v>
      </c>
      <c r="C12" s="75" t="s">
        <v>985</v>
      </c>
      <c r="D12" s="74" t="s">
        <v>2476</v>
      </c>
      <c r="E12" s="73" t="n">
        <v>12</v>
      </c>
      <c r="F12" s="73" t="n">
        <v>11</v>
      </c>
      <c r="G12" s="73" t="n">
        <v>1</v>
      </c>
      <c r="H12" s="73"/>
      <c r="I12" s="73"/>
      <c r="J12" s="73"/>
      <c r="K12" s="73" t="n">
        <f aca="false">SUM(F12:J12)</f>
        <v>12</v>
      </c>
      <c r="L12" s="73" t="str">
        <f aca="false">IFERROR(IF(E12&gt;K12,E12-K12,"0"),"0")</f>
        <v>0</v>
      </c>
      <c r="M12" s="73" t="str">
        <f aca="false">IFERROR(IF(K12&gt;E12,K12-E12,"0"),"0")</f>
        <v>0</v>
      </c>
      <c r="N12" s="73" t="e">
        <f aca="false">VLOOKUP(B12,'[1]21.09.2021'!$A$1,7,)</f>
        <v>#VALUE!</v>
      </c>
      <c r="O12" s="73" t="e">
        <f aca="false">N12*K12</f>
        <v>#VALUE!</v>
      </c>
      <c r="P12" s="75" t="s">
        <v>2477</v>
      </c>
    </row>
    <row r="13" customFormat="false" ht="12.75" hidden="false" customHeight="false" outlineLevel="0" collapsed="false">
      <c r="A13" s="73" t="n">
        <v>7</v>
      </c>
      <c r="B13" s="74" t="s">
        <v>2222</v>
      </c>
      <c r="C13" s="75" t="s">
        <v>2223</v>
      </c>
      <c r="D13" s="74" t="s">
        <v>102</v>
      </c>
      <c r="E13" s="73" t="n">
        <v>1</v>
      </c>
      <c r="F13" s="73" t="n">
        <v>1</v>
      </c>
      <c r="G13" s="73"/>
      <c r="H13" s="73"/>
      <c r="I13" s="73"/>
      <c r="J13" s="73"/>
      <c r="K13" s="73" t="n">
        <f aca="false">SUM(F13:J13)</f>
        <v>1</v>
      </c>
      <c r="L13" s="73" t="str">
        <f aca="false">IFERROR(IF(E13&gt;K13,E13-K13,"0"),"0")</f>
        <v>0</v>
      </c>
      <c r="M13" s="73" t="str">
        <f aca="false">IFERROR(IF(K13&gt;E13,K13-E13,"0"),"0")</f>
        <v>0</v>
      </c>
      <c r="N13" s="73" t="e">
        <f aca="false">VLOOKUP(B13,'[1]21.09.2021'!$A$1,7,)</f>
        <v>#VALUE!</v>
      </c>
      <c r="O13" s="73" t="e">
        <f aca="false">N13*K13</f>
        <v>#VALUE!</v>
      </c>
      <c r="P13" s="75"/>
    </row>
    <row r="14" customFormat="false" ht="12.75" hidden="false" customHeight="false" outlineLevel="0" collapsed="false">
      <c r="A14" s="73" t="n">
        <v>8</v>
      </c>
      <c r="B14" s="74" t="s">
        <v>2334</v>
      </c>
      <c r="C14" s="75" t="s">
        <v>2335</v>
      </c>
      <c r="D14" s="74" t="s">
        <v>68</v>
      </c>
      <c r="E14" s="73" t="n">
        <v>3</v>
      </c>
      <c r="F14" s="73" t="n">
        <v>3</v>
      </c>
      <c r="G14" s="73"/>
      <c r="H14" s="73"/>
      <c r="I14" s="73"/>
      <c r="J14" s="73"/>
      <c r="K14" s="73" t="n">
        <f aca="false">SUM(F14:J14)</f>
        <v>3</v>
      </c>
      <c r="L14" s="73" t="str">
        <f aca="false">IFERROR(IF(E14&gt;K14,E14-K14,"0"),"0")</f>
        <v>0</v>
      </c>
      <c r="M14" s="73" t="str">
        <f aca="false">IFERROR(IF(K14&gt;E14,K14-E14,"0"),"0")</f>
        <v>0</v>
      </c>
      <c r="N14" s="73" t="e">
        <f aca="false">VLOOKUP(B14,'[1]21.09.2021'!$A$1,7,)</f>
        <v>#VALUE!</v>
      </c>
      <c r="O14" s="73" t="e">
        <f aca="false">N14*K14</f>
        <v>#VALUE!</v>
      </c>
      <c r="P14" s="75"/>
    </row>
    <row r="15" customFormat="false" ht="12.75" hidden="false" customHeight="false" outlineLevel="0" collapsed="false">
      <c r="A15" s="73" t="n">
        <v>9</v>
      </c>
      <c r="B15" s="74" t="s">
        <v>2343</v>
      </c>
      <c r="C15" s="75" t="s">
        <v>2344</v>
      </c>
      <c r="D15" s="74" t="s">
        <v>68</v>
      </c>
      <c r="E15" s="73" t="n">
        <v>3</v>
      </c>
      <c r="F15" s="73" t="n">
        <v>3</v>
      </c>
      <c r="G15" s="73"/>
      <c r="H15" s="73"/>
      <c r="I15" s="73"/>
      <c r="J15" s="73"/>
      <c r="K15" s="73" t="n">
        <f aca="false">SUM(F15:J15)</f>
        <v>3</v>
      </c>
      <c r="L15" s="73" t="str">
        <f aca="false">IFERROR(IF(E15&gt;K15,E15-K15,"0"),"0")</f>
        <v>0</v>
      </c>
      <c r="M15" s="73" t="str">
        <f aca="false">IFERROR(IF(K15&gt;E15,K15-E15,"0"),"0")</f>
        <v>0</v>
      </c>
      <c r="N15" s="73" t="e">
        <f aca="false">VLOOKUP(B15,'[1]21.09.2021'!$A$1,7,)</f>
        <v>#VALUE!</v>
      </c>
      <c r="O15" s="73" t="e">
        <f aca="false">N15*K15</f>
        <v>#VALUE!</v>
      </c>
      <c r="P15" s="75"/>
    </row>
    <row r="16" customFormat="false" ht="12.75" hidden="false" customHeight="false" outlineLevel="0" collapsed="false">
      <c r="A16" s="73" t="n">
        <v>10</v>
      </c>
      <c r="B16" s="74" t="s">
        <v>2376</v>
      </c>
      <c r="C16" s="75" t="s">
        <v>2377</v>
      </c>
      <c r="D16" s="74" t="s">
        <v>324</v>
      </c>
      <c r="E16" s="73" t="n">
        <v>3</v>
      </c>
      <c r="F16" s="73" t="n">
        <v>2</v>
      </c>
      <c r="G16" s="73"/>
      <c r="H16" s="73"/>
      <c r="I16" s="73"/>
      <c r="J16" s="73"/>
      <c r="K16" s="73" t="n">
        <f aca="false">SUM(F16:J16)</f>
        <v>2</v>
      </c>
      <c r="L16" s="73" t="n">
        <f aca="false">IFERROR(IF(E16&gt;K16,E16-K16,"0"),"0")</f>
        <v>1</v>
      </c>
      <c r="M16" s="73" t="str">
        <f aca="false">IFERROR(IF(K16&gt;E16,K16-E16,"0"),"0")</f>
        <v>0</v>
      </c>
      <c r="N16" s="73" t="e">
        <f aca="false">VLOOKUP(B16,'[1]21.09.2021'!$A$1,7,)</f>
        <v>#VALUE!</v>
      </c>
      <c r="O16" s="73" t="e">
        <f aca="false">N16*K16</f>
        <v>#VALUE!</v>
      </c>
      <c r="P16" s="75"/>
    </row>
    <row r="17" customFormat="false" ht="12.75" hidden="false" customHeight="false" outlineLevel="0" collapsed="false">
      <c r="A17" s="73" t="n">
        <v>11</v>
      </c>
      <c r="B17" s="74" t="s">
        <v>2415</v>
      </c>
      <c r="C17" s="75" t="s">
        <v>2416</v>
      </c>
      <c r="D17" s="74" t="s">
        <v>38</v>
      </c>
      <c r="E17" s="73" t="n">
        <v>10</v>
      </c>
      <c r="F17" s="73" t="n">
        <v>10</v>
      </c>
      <c r="G17" s="73"/>
      <c r="H17" s="73"/>
      <c r="I17" s="73"/>
      <c r="J17" s="73"/>
      <c r="K17" s="73" t="n">
        <f aca="false">SUM(F17:J17)</f>
        <v>10</v>
      </c>
      <c r="L17" s="73" t="str">
        <f aca="false">IFERROR(IF(E17&gt;K17,E17-K17,"0"),"0")</f>
        <v>0</v>
      </c>
      <c r="M17" s="73" t="str">
        <f aca="false">IFERROR(IF(K17&gt;E17,K17-E17,"0"),"0")</f>
        <v>0</v>
      </c>
      <c r="N17" s="73" t="e">
        <f aca="false">VLOOKUP(B17,'[1]21.09.2021'!$A$1,7,)</f>
        <v>#VALUE!</v>
      </c>
      <c r="O17" s="73" t="e">
        <f aca="false">N17*K17</f>
        <v>#VALUE!</v>
      </c>
      <c r="P17" s="75"/>
    </row>
    <row r="18" customFormat="false" ht="12.75" hidden="false" customHeight="false" outlineLevel="0" collapsed="false">
      <c r="A18" s="73" t="n">
        <v>12</v>
      </c>
      <c r="B18" s="74" t="s">
        <v>2332</v>
      </c>
      <c r="C18" s="75" t="s">
        <v>2333</v>
      </c>
      <c r="D18" s="74" t="s">
        <v>336</v>
      </c>
      <c r="E18" s="73" t="n">
        <v>3</v>
      </c>
      <c r="F18" s="73" t="n">
        <v>3</v>
      </c>
      <c r="G18" s="73"/>
      <c r="H18" s="73"/>
      <c r="I18" s="73"/>
      <c r="J18" s="73"/>
      <c r="K18" s="73" t="n">
        <f aca="false">SUM(F18:J18)</f>
        <v>3</v>
      </c>
      <c r="L18" s="73" t="str">
        <f aca="false">IFERROR(IF(E18&gt;K18,E18-K18,"0"),"0")</f>
        <v>0</v>
      </c>
      <c r="M18" s="73" t="str">
        <f aca="false">IFERROR(IF(K18&gt;E18,K18-E18,"0"),"0")</f>
        <v>0</v>
      </c>
      <c r="N18" s="73" t="e">
        <f aca="false">VLOOKUP(B18,'[1]21.09.2021'!$A$1,7,)</f>
        <v>#VALUE!</v>
      </c>
      <c r="O18" s="73" t="e">
        <f aca="false">N18*K18</f>
        <v>#VALUE!</v>
      </c>
      <c r="P18" s="75"/>
    </row>
    <row r="19" customFormat="false" ht="12.75" hidden="false" customHeight="false" outlineLevel="0" collapsed="false">
      <c r="A19" s="73" t="n">
        <v>13</v>
      </c>
      <c r="B19" s="74" t="s">
        <v>2184</v>
      </c>
      <c r="C19" s="75" t="s">
        <v>2185</v>
      </c>
      <c r="D19" s="74" t="s">
        <v>54</v>
      </c>
      <c r="E19" s="73" t="n">
        <v>1</v>
      </c>
      <c r="F19" s="73" t="n">
        <v>1</v>
      </c>
      <c r="G19" s="73"/>
      <c r="H19" s="73"/>
      <c r="I19" s="73"/>
      <c r="J19" s="73"/>
      <c r="K19" s="73" t="n">
        <f aca="false">SUM(F19:J19)</f>
        <v>1</v>
      </c>
      <c r="L19" s="73" t="str">
        <f aca="false">IFERROR(IF(E19&gt;K19,E19-K19,"0"),"0")</f>
        <v>0</v>
      </c>
      <c r="M19" s="73" t="str">
        <f aca="false">IFERROR(IF(K19&gt;E19,K19-E19,"0"),"0")</f>
        <v>0</v>
      </c>
      <c r="N19" s="73" t="e">
        <f aca="false">VLOOKUP(B19,'[1]21.09.2021'!$A$1,7,)</f>
        <v>#VALUE!</v>
      </c>
      <c r="O19" s="73" t="e">
        <f aca="false">N19*K19</f>
        <v>#VALUE!</v>
      </c>
      <c r="P19" s="75"/>
    </row>
    <row r="20" customFormat="false" ht="12.75" hidden="false" customHeight="false" outlineLevel="0" collapsed="false">
      <c r="A20" s="73" t="n">
        <v>14</v>
      </c>
      <c r="B20" s="74" t="s">
        <v>2165</v>
      </c>
      <c r="C20" s="75" t="s">
        <v>2166</v>
      </c>
      <c r="D20" s="74" t="s">
        <v>38</v>
      </c>
      <c r="E20" s="73" t="n">
        <v>1</v>
      </c>
      <c r="F20" s="73" t="n">
        <v>1</v>
      </c>
      <c r="G20" s="73"/>
      <c r="H20" s="73"/>
      <c r="I20" s="73"/>
      <c r="J20" s="73"/>
      <c r="K20" s="73" t="n">
        <f aca="false">SUM(F20:J20)</f>
        <v>1</v>
      </c>
      <c r="L20" s="73" t="str">
        <f aca="false">IFERROR(IF(E20&gt;K20,E20-K20,"0"),"0")</f>
        <v>0</v>
      </c>
      <c r="M20" s="73" t="str">
        <f aca="false">IFERROR(IF(K20&gt;E20,K20-E20,"0"),"0")</f>
        <v>0</v>
      </c>
      <c r="N20" s="73" t="e">
        <f aca="false">VLOOKUP(B20,'[1]21.09.2021'!$A$1,7,)</f>
        <v>#VALUE!</v>
      </c>
      <c r="O20" s="73" t="e">
        <f aca="false">N20*K20</f>
        <v>#VALUE!</v>
      </c>
      <c r="P20" s="75"/>
    </row>
    <row r="21" customFormat="false" ht="12.75" hidden="false" customHeight="false" outlineLevel="0" collapsed="false">
      <c r="A21" s="73" t="n">
        <v>15</v>
      </c>
      <c r="B21" s="74" t="s">
        <v>2215</v>
      </c>
      <c r="C21" s="75" t="s">
        <v>2216</v>
      </c>
      <c r="D21" s="74" t="s">
        <v>38</v>
      </c>
      <c r="E21" s="73" t="n">
        <v>1</v>
      </c>
      <c r="F21" s="73" t="n">
        <v>1</v>
      </c>
      <c r="G21" s="73"/>
      <c r="H21" s="73"/>
      <c r="I21" s="73"/>
      <c r="J21" s="73"/>
      <c r="K21" s="73" t="n">
        <f aca="false">SUM(F21:J21)</f>
        <v>1</v>
      </c>
      <c r="L21" s="73" t="str">
        <f aca="false">IFERROR(IF(E21&gt;K21,E21-K21,"0"),"0")</f>
        <v>0</v>
      </c>
      <c r="M21" s="73" t="str">
        <f aca="false">IFERROR(IF(K21&gt;E21,K21-E21,"0"),"0")</f>
        <v>0</v>
      </c>
      <c r="N21" s="73" t="e">
        <f aca="false">VLOOKUP(B21,'[1]21.09.2021'!$A$1,7,)</f>
        <v>#VALUE!</v>
      </c>
      <c r="O21" s="73" t="e">
        <f aca="false">N21*K21</f>
        <v>#VALUE!</v>
      </c>
      <c r="P21" s="75"/>
    </row>
    <row r="22" customFormat="false" ht="12.75" hidden="false" customHeight="false" outlineLevel="0" collapsed="false">
      <c r="A22" s="73" t="n">
        <v>16</v>
      </c>
      <c r="B22" s="74" t="s">
        <v>2229</v>
      </c>
      <c r="C22" s="75" t="s">
        <v>2230</v>
      </c>
      <c r="D22" s="74" t="s">
        <v>38</v>
      </c>
      <c r="E22" s="73" t="n">
        <v>1</v>
      </c>
      <c r="F22" s="73" t="n">
        <v>1</v>
      </c>
      <c r="G22" s="73"/>
      <c r="H22" s="73"/>
      <c r="I22" s="73"/>
      <c r="J22" s="73"/>
      <c r="K22" s="73" t="n">
        <f aca="false">SUM(F22:J22)</f>
        <v>1</v>
      </c>
      <c r="L22" s="73" t="str">
        <f aca="false">IFERROR(IF(E22&gt;K22,E22-K22,"0"),"0")</f>
        <v>0</v>
      </c>
      <c r="M22" s="73" t="str">
        <f aca="false">IFERROR(IF(K22&gt;E22,K22-E22,"0"),"0")</f>
        <v>0</v>
      </c>
      <c r="N22" s="73" t="e">
        <f aca="false">VLOOKUP(B22,'[1]21.09.2021'!$A$1,7,)</f>
        <v>#VALUE!</v>
      </c>
      <c r="O22" s="73" t="e">
        <f aca="false">N22*K22</f>
        <v>#VALUE!</v>
      </c>
      <c r="P22" s="75"/>
    </row>
    <row r="23" customFormat="false" ht="12.75" hidden="false" customHeight="false" outlineLevel="0" collapsed="false">
      <c r="A23" s="73" t="n">
        <v>17</v>
      </c>
      <c r="B23" s="74" t="s">
        <v>2171</v>
      </c>
      <c r="C23" s="75" t="s">
        <v>1937</v>
      </c>
      <c r="D23" s="74" t="s">
        <v>54</v>
      </c>
      <c r="E23" s="73" t="n">
        <v>1</v>
      </c>
      <c r="F23" s="73" t="n">
        <v>1</v>
      </c>
      <c r="G23" s="73"/>
      <c r="H23" s="73"/>
      <c r="I23" s="73"/>
      <c r="J23" s="73"/>
      <c r="K23" s="73" t="n">
        <f aca="false">SUM(F23:J23)</f>
        <v>1</v>
      </c>
      <c r="L23" s="73" t="str">
        <f aca="false">IFERROR(IF(E23&gt;K23,E23-K23,"0"),"0")</f>
        <v>0</v>
      </c>
      <c r="M23" s="73" t="str">
        <f aca="false">IFERROR(IF(K23&gt;E23,K23-E23,"0"),"0")</f>
        <v>0</v>
      </c>
      <c r="N23" s="73" t="e">
        <f aca="false">VLOOKUP(B23,'[1]21.09.2021'!$A$1,7,)</f>
        <v>#VALUE!</v>
      </c>
      <c r="O23" s="73" t="e">
        <f aca="false">N23*K23</f>
        <v>#VALUE!</v>
      </c>
      <c r="P23" s="75"/>
    </row>
    <row r="24" customFormat="false" ht="12.75" hidden="false" customHeight="false" outlineLevel="0" collapsed="false">
      <c r="A24" s="73" t="n">
        <v>18</v>
      </c>
      <c r="B24" s="74" t="s">
        <v>656</v>
      </c>
      <c r="C24" s="75" t="s">
        <v>657</v>
      </c>
      <c r="D24" s="74" t="s">
        <v>38</v>
      </c>
      <c r="E24" s="73" t="n">
        <v>3</v>
      </c>
      <c r="F24" s="73" t="n">
        <v>3</v>
      </c>
      <c r="G24" s="73"/>
      <c r="H24" s="73"/>
      <c r="I24" s="73"/>
      <c r="J24" s="73"/>
      <c r="K24" s="73" t="n">
        <f aca="false">SUM(F24:J24)</f>
        <v>3</v>
      </c>
      <c r="L24" s="73" t="str">
        <f aca="false">IFERROR(IF(E24&gt;K24,E24-K24,"0"),"0")</f>
        <v>0</v>
      </c>
      <c r="M24" s="73" t="str">
        <f aca="false">IFERROR(IF(K24&gt;E24,K24-E24,"0"),"0")</f>
        <v>0</v>
      </c>
      <c r="N24" s="73" t="e">
        <f aca="false">VLOOKUP(B24,'[1]21.09.2021'!$A$1,7,)</f>
        <v>#VALUE!</v>
      </c>
      <c r="O24" s="73" t="e">
        <f aca="false">N24*K24</f>
        <v>#VALUE!</v>
      </c>
      <c r="P24" s="75"/>
    </row>
    <row r="25" customFormat="false" ht="12.75" hidden="false" customHeight="false" outlineLevel="0" collapsed="false">
      <c r="A25" s="73" t="n">
        <v>19</v>
      </c>
      <c r="B25" s="74" t="s">
        <v>1105</v>
      </c>
      <c r="C25" s="75" t="s">
        <v>1106</v>
      </c>
      <c r="D25" s="74" t="s">
        <v>336</v>
      </c>
      <c r="E25" s="73" t="n">
        <v>4</v>
      </c>
      <c r="F25" s="73" t="n">
        <v>4</v>
      </c>
      <c r="G25" s="73"/>
      <c r="H25" s="73"/>
      <c r="I25" s="73"/>
      <c r="J25" s="73"/>
      <c r="K25" s="73" t="n">
        <f aca="false">SUM(F25:J25)</f>
        <v>4</v>
      </c>
      <c r="L25" s="73" t="str">
        <f aca="false">IFERROR(IF(E25&gt;K25,E25-K25,"0"),"0")</f>
        <v>0</v>
      </c>
      <c r="M25" s="73" t="str">
        <f aca="false">IFERROR(IF(K25&gt;E25,K25-E25,"0"),"0")</f>
        <v>0</v>
      </c>
      <c r="N25" s="73" t="e">
        <f aca="false">VLOOKUP(B25,'[1]21.09.2021'!$A$1,7,)</f>
        <v>#VALUE!</v>
      </c>
      <c r="O25" s="73" t="e">
        <f aca="false">N25*K25</f>
        <v>#VALUE!</v>
      </c>
      <c r="P25" s="75"/>
    </row>
    <row r="26" customFormat="false" ht="12.75" hidden="false" customHeight="false" outlineLevel="0" collapsed="false">
      <c r="A26" s="73" t="n">
        <v>20</v>
      </c>
      <c r="B26" s="74" t="s">
        <v>990</v>
      </c>
      <c r="C26" s="75" t="s">
        <v>419</v>
      </c>
      <c r="D26" s="74" t="s">
        <v>336</v>
      </c>
      <c r="E26" s="73" t="n">
        <v>3</v>
      </c>
      <c r="F26" s="73" t="n">
        <v>0</v>
      </c>
      <c r="G26" s="73"/>
      <c r="H26" s="73"/>
      <c r="I26" s="73"/>
      <c r="J26" s="73"/>
      <c r="K26" s="73" t="n">
        <f aca="false">SUM(F26:J26)</f>
        <v>0</v>
      </c>
      <c r="L26" s="73" t="n">
        <f aca="false">IFERROR(IF(E26&gt;K26,E26-K26,"0"),"0")</f>
        <v>3</v>
      </c>
      <c r="M26" s="73" t="str">
        <f aca="false">IFERROR(IF(K26&gt;E26,K26-E26,"0"),"0")</f>
        <v>0</v>
      </c>
      <c r="N26" s="73" t="e">
        <f aca="false">VLOOKUP(B26,'[1]21.09.2021'!$A$1,7,)</f>
        <v>#VALUE!</v>
      </c>
      <c r="O26" s="73" t="e">
        <f aca="false">N26*K26</f>
        <v>#VALUE!</v>
      </c>
      <c r="P26" s="75"/>
    </row>
    <row r="27" customFormat="false" ht="12.75" hidden="false" customHeight="false" outlineLevel="0" collapsed="false">
      <c r="A27" s="73" t="n">
        <v>21</v>
      </c>
      <c r="B27" s="74" t="s">
        <v>2387</v>
      </c>
      <c r="C27" s="75" t="s">
        <v>641</v>
      </c>
      <c r="D27" s="74" t="s">
        <v>54</v>
      </c>
      <c r="E27" s="73" t="n">
        <v>5</v>
      </c>
      <c r="F27" s="73" t="n">
        <v>4</v>
      </c>
      <c r="G27" s="73"/>
      <c r="H27" s="73"/>
      <c r="I27" s="73"/>
      <c r="J27" s="73"/>
      <c r="K27" s="73" t="n">
        <f aca="false">SUM(F27:J27)</f>
        <v>4</v>
      </c>
      <c r="L27" s="73" t="n">
        <f aca="false">IFERROR(IF(E27&gt;K27,E27-K27,"0"),"0")</f>
        <v>1</v>
      </c>
      <c r="M27" s="73" t="str">
        <f aca="false">IFERROR(IF(K27&gt;E27,K27-E27,"0"),"0")</f>
        <v>0</v>
      </c>
      <c r="N27" s="73" t="e">
        <f aca="false">VLOOKUP(B27,'[1]21.09.2021'!$A$1,7,)</f>
        <v>#VALUE!</v>
      </c>
      <c r="O27" s="73" t="e">
        <f aca="false">N27*K27</f>
        <v>#VALUE!</v>
      </c>
      <c r="P27" s="75"/>
    </row>
    <row r="28" customFormat="false" ht="12.75" hidden="false" customHeight="false" outlineLevel="0" collapsed="false">
      <c r="A28" s="73" t="n">
        <v>22</v>
      </c>
      <c r="B28" s="74" t="s">
        <v>2359</v>
      </c>
      <c r="C28" s="75" t="s">
        <v>2360</v>
      </c>
      <c r="D28" s="74" t="s">
        <v>54</v>
      </c>
      <c r="E28" s="73" t="n">
        <v>4</v>
      </c>
      <c r="F28" s="73" t="n">
        <v>4</v>
      </c>
      <c r="G28" s="73"/>
      <c r="H28" s="73"/>
      <c r="I28" s="73"/>
      <c r="J28" s="73"/>
      <c r="K28" s="73" t="n">
        <f aca="false">SUM(F28:J28)</f>
        <v>4</v>
      </c>
      <c r="L28" s="73" t="str">
        <f aca="false">IFERROR(IF(E28&gt;K28,E28-K28,"0"),"0")</f>
        <v>0</v>
      </c>
      <c r="M28" s="73" t="str">
        <f aca="false">IFERROR(IF(K28&gt;E28,K28-E28,"0"),"0")</f>
        <v>0</v>
      </c>
      <c r="N28" s="73" t="e">
        <f aca="false">VLOOKUP(B28,'[1]21.09.2021'!$A$1,7,)</f>
        <v>#VALUE!</v>
      </c>
      <c r="O28" s="73" t="e">
        <f aca="false">N28*K28</f>
        <v>#VALUE!</v>
      </c>
      <c r="P28" s="75"/>
    </row>
    <row r="29" customFormat="false" ht="12.75" hidden="false" customHeight="false" outlineLevel="0" collapsed="false">
      <c r="A29" s="73" t="n">
        <v>23</v>
      </c>
      <c r="B29" s="74" t="s">
        <v>2304</v>
      </c>
      <c r="C29" s="75" t="s">
        <v>2305</v>
      </c>
      <c r="D29" s="74" t="s">
        <v>90</v>
      </c>
      <c r="E29" s="73" t="n">
        <v>2</v>
      </c>
      <c r="F29" s="73" t="n">
        <v>2</v>
      </c>
      <c r="G29" s="73"/>
      <c r="H29" s="73"/>
      <c r="I29" s="73"/>
      <c r="J29" s="73"/>
      <c r="K29" s="73" t="n">
        <f aca="false">SUM(F29:J29)</f>
        <v>2</v>
      </c>
      <c r="L29" s="73" t="str">
        <f aca="false">IFERROR(IF(E29&gt;K29,E29-K29,"0"),"0")</f>
        <v>0</v>
      </c>
      <c r="M29" s="73" t="str">
        <f aca="false">IFERROR(IF(K29&gt;E29,K29-E29,"0"),"0")</f>
        <v>0</v>
      </c>
      <c r="N29" s="73" t="e">
        <f aca="false">VLOOKUP(B29,'[1]21.09.2021'!$A$1,7,)</f>
        <v>#VALUE!</v>
      </c>
      <c r="O29" s="73" t="e">
        <f aca="false">N29*K29</f>
        <v>#VALUE!</v>
      </c>
      <c r="P29" s="75"/>
    </row>
    <row r="30" customFormat="false" ht="12.75" hidden="false" customHeight="false" outlineLevel="0" collapsed="false">
      <c r="A30" s="73" t="n">
        <v>24</v>
      </c>
      <c r="B30" s="74" t="s">
        <v>691</v>
      </c>
      <c r="C30" s="75" t="s">
        <v>692</v>
      </c>
      <c r="D30" s="74" t="s">
        <v>38</v>
      </c>
      <c r="E30" s="73" t="n">
        <v>17</v>
      </c>
      <c r="F30" s="73" t="n">
        <v>2</v>
      </c>
      <c r="G30" s="73"/>
      <c r="H30" s="73" t="n">
        <v>15</v>
      </c>
      <c r="I30" s="73"/>
      <c r="J30" s="73"/>
      <c r="K30" s="73" t="n">
        <f aca="false">SUM(F30:J30)</f>
        <v>17</v>
      </c>
      <c r="L30" s="73" t="str">
        <f aca="false">IFERROR(IF(E30&gt;K30,E30-K30,"0"),"0")</f>
        <v>0</v>
      </c>
      <c r="M30" s="73" t="str">
        <f aca="false">IFERROR(IF(K30&gt;E30,K30-E30,"0"),"0")</f>
        <v>0</v>
      </c>
      <c r="N30" s="73" t="e">
        <f aca="false">VLOOKUP(B30,'[1]21.09.2021'!$A$1,7,)</f>
        <v>#VALUE!</v>
      </c>
      <c r="O30" s="73" t="e">
        <f aca="false">N30*K30</f>
        <v>#VALUE!</v>
      </c>
      <c r="P30" s="75" t="s">
        <v>2478</v>
      </c>
    </row>
    <row r="31" customFormat="false" ht="12.75" hidden="false" customHeight="false" outlineLevel="0" collapsed="false">
      <c r="A31" s="73" t="n">
        <v>25</v>
      </c>
      <c r="B31" s="74" t="s">
        <v>627</v>
      </c>
      <c r="C31" s="75" t="s">
        <v>628</v>
      </c>
      <c r="D31" s="74" t="s">
        <v>626</v>
      </c>
      <c r="E31" s="73" t="n">
        <v>2</v>
      </c>
      <c r="F31" s="73" t="n">
        <v>0</v>
      </c>
      <c r="G31" s="73"/>
      <c r="H31" s="73" t="n">
        <v>2</v>
      </c>
      <c r="I31" s="73"/>
      <c r="J31" s="73"/>
      <c r="K31" s="73" t="n">
        <f aca="false">SUM(F31:J31)</f>
        <v>2</v>
      </c>
      <c r="L31" s="73" t="str">
        <f aca="false">IFERROR(IF(E31&gt;K31,E31-K31,"0"),"0")</f>
        <v>0</v>
      </c>
      <c r="M31" s="73" t="str">
        <f aca="false">IFERROR(IF(K31&gt;E31,K31-E31,"0"),"0")</f>
        <v>0</v>
      </c>
      <c r="N31" s="73" t="e">
        <f aca="false">VLOOKUP(B31,'[1]21.09.2021'!$A$1,7,)</f>
        <v>#VALUE!</v>
      </c>
      <c r="O31" s="73" t="e">
        <f aca="false">N31*K31</f>
        <v>#VALUE!</v>
      </c>
      <c r="P31" s="75" t="s">
        <v>2479</v>
      </c>
    </row>
    <row r="32" customFormat="false" ht="12.75" hidden="false" customHeight="false" outlineLevel="0" collapsed="false">
      <c r="A32" s="73" t="n">
        <v>26</v>
      </c>
      <c r="B32" s="74" t="s">
        <v>622</v>
      </c>
      <c r="C32" s="75" t="s">
        <v>623</v>
      </c>
      <c r="D32" s="74" t="s">
        <v>93</v>
      </c>
      <c r="E32" s="73" t="n">
        <v>2</v>
      </c>
      <c r="F32" s="73" t="n">
        <v>2</v>
      </c>
      <c r="G32" s="73"/>
      <c r="H32" s="73"/>
      <c r="I32" s="73"/>
      <c r="J32" s="73"/>
      <c r="K32" s="73" t="n">
        <f aca="false">SUM(F32:J32)</f>
        <v>2</v>
      </c>
      <c r="L32" s="73" t="str">
        <f aca="false">IFERROR(IF(E32&gt;K32,E32-K32,"0"),"0")</f>
        <v>0</v>
      </c>
      <c r="M32" s="73" t="str">
        <f aca="false">IFERROR(IF(K32&gt;E32,K32-E32,"0"),"0")</f>
        <v>0</v>
      </c>
      <c r="N32" s="73" t="e">
        <f aca="false">VLOOKUP(B32,'[1]21.09.2021'!$A$1,7,)</f>
        <v>#VALUE!</v>
      </c>
      <c r="O32" s="73" t="e">
        <f aca="false">N32*K32</f>
        <v>#VALUE!</v>
      </c>
      <c r="P32" s="75"/>
    </row>
    <row r="33" customFormat="false" ht="12.75" hidden="false" customHeight="false" outlineLevel="0" collapsed="false">
      <c r="A33" s="73" t="n">
        <v>27</v>
      </c>
      <c r="B33" s="74" t="s">
        <v>624</v>
      </c>
      <c r="C33" s="75" t="s">
        <v>625</v>
      </c>
      <c r="D33" s="74" t="s">
        <v>93</v>
      </c>
      <c r="E33" s="73" t="n">
        <v>2</v>
      </c>
      <c r="F33" s="73" t="n">
        <v>2</v>
      </c>
      <c r="G33" s="73"/>
      <c r="H33" s="73"/>
      <c r="I33" s="73"/>
      <c r="J33" s="73"/>
      <c r="K33" s="73" t="n">
        <f aca="false">SUM(F33:J33)</f>
        <v>2</v>
      </c>
      <c r="L33" s="73" t="str">
        <f aca="false">IFERROR(IF(E33&gt;K33,E33-K33,"0"),"0")</f>
        <v>0</v>
      </c>
      <c r="M33" s="73" t="str">
        <f aca="false">IFERROR(IF(K33&gt;E33,K33-E33,"0"),"0")</f>
        <v>0</v>
      </c>
      <c r="N33" s="73" t="e">
        <f aca="false">VLOOKUP(B33,'[1]21.09.2021'!$A$1,7,)</f>
        <v>#VALUE!</v>
      </c>
      <c r="O33" s="73" t="e">
        <f aca="false">N33*K33</f>
        <v>#VALUE!</v>
      </c>
      <c r="P33" s="75"/>
    </row>
    <row r="34" customFormat="false" ht="12.75" hidden="false" customHeight="false" outlineLevel="0" collapsed="false">
      <c r="A34" s="73" t="n">
        <v>28</v>
      </c>
      <c r="B34" s="74" t="s">
        <v>184</v>
      </c>
      <c r="C34" s="75" t="s">
        <v>185</v>
      </c>
      <c r="D34" s="74" t="s">
        <v>155</v>
      </c>
      <c r="E34" s="73" t="n">
        <v>1</v>
      </c>
      <c r="F34" s="73" t="n">
        <v>1</v>
      </c>
      <c r="G34" s="73"/>
      <c r="H34" s="73"/>
      <c r="I34" s="73"/>
      <c r="J34" s="73"/>
      <c r="K34" s="73" t="n">
        <f aca="false">SUM(F34:J34)</f>
        <v>1</v>
      </c>
      <c r="L34" s="73" t="str">
        <f aca="false">IFERROR(IF(E34&gt;K34,E34-K34,"0"),"0")</f>
        <v>0</v>
      </c>
      <c r="M34" s="73" t="str">
        <f aca="false">IFERROR(IF(K34&gt;E34,K34-E34,"0"),"0")</f>
        <v>0</v>
      </c>
      <c r="N34" s="73" t="e">
        <f aca="false">VLOOKUP(B34,'[1]21.09.2021'!$A$1,7,)</f>
        <v>#VALUE!</v>
      </c>
      <c r="O34" s="73" t="e">
        <f aca="false">N34*K34</f>
        <v>#VALUE!</v>
      </c>
      <c r="P34" s="75"/>
    </row>
    <row r="35" customFormat="false" ht="12.75" hidden="false" customHeight="false" outlineLevel="0" collapsed="false">
      <c r="A35" s="73" t="n">
        <v>29</v>
      </c>
      <c r="B35" s="74" t="s">
        <v>2167</v>
      </c>
      <c r="C35" s="75" t="s">
        <v>2168</v>
      </c>
      <c r="D35" s="74" t="s">
        <v>49</v>
      </c>
      <c r="E35" s="73" t="n">
        <v>1</v>
      </c>
      <c r="F35" s="73" t="n">
        <v>1</v>
      </c>
      <c r="G35" s="73"/>
      <c r="H35" s="73"/>
      <c r="I35" s="73"/>
      <c r="J35" s="73"/>
      <c r="K35" s="73" t="n">
        <f aca="false">SUM(F35:J35)</f>
        <v>1</v>
      </c>
      <c r="L35" s="73" t="str">
        <f aca="false">IFERROR(IF(E35&gt;K35,E35-K35,"0"),"0")</f>
        <v>0</v>
      </c>
      <c r="M35" s="73" t="str">
        <f aca="false">IFERROR(IF(K35&gt;E35,K35-E35,"0"),"0")</f>
        <v>0</v>
      </c>
      <c r="N35" s="73" t="e">
        <f aca="false">VLOOKUP(B35,'[1]21.09.2021'!$A$1,7,)</f>
        <v>#VALUE!</v>
      </c>
      <c r="O35" s="73" t="e">
        <f aca="false">N35*K35</f>
        <v>#VALUE!</v>
      </c>
      <c r="P35" s="75"/>
    </row>
    <row r="36" customFormat="false" ht="12.75" hidden="false" customHeight="false" outlineLevel="0" collapsed="false">
      <c r="A36" s="73" t="n">
        <v>30</v>
      </c>
      <c r="B36" s="74" t="s">
        <v>2291</v>
      </c>
      <c r="C36" s="75" t="s">
        <v>2292</v>
      </c>
      <c r="D36" s="74" t="s">
        <v>49</v>
      </c>
      <c r="E36" s="73" t="n">
        <v>2</v>
      </c>
      <c r="F36" s="73" t="n">
        <v>0</v>
      </c>
      <c r="G36" s="73"/>
      <c r="H36" s="73" t="n">
        <v>2</v>
      </c>
      <c r="I36" s="73"/>
      <c r="J36" s="73"/>
      <c r="K36" s="73" t="n">
        <f aca="false">SUM(F36:J36)</f>
        <v>2</v>
      </c>
      <c r="L36" s="73" t="str">
        <f aca="false">IFERROR(IF(E36&gt;K36,E36-K36,"0"),"0")</f>
        <v>0</v>
      </c>
      <c r="M36" s="73" t="str">
        <f aca="false">IFERROR(IF(K36&gt;E36,K36-E36,"0"),"0")</f>
        <v>0</v>
      </c>
      <c r="N36" s="73" t="e">
        <f aca="false">VLOOKUP(B36,'[1]21.09.2021'!$A$1,7,)</f>
        <v>#VALUE!</v>
      </c>
      <c r="O36" s="73" t="e">
        <f aca="false">N36*K36</f>
        <v>#VALUE!</v>
      </c>
      <c r="P36" s="75"/>
    </row>
    <row r="37" customFormat="false" ht="12.75" hidden="false" customHeight="false" outlineLevel="0" collapsed="false">
      <c r="A37" s="73" t="n">
        <v>31</v>
      </c>
      <c r="B37" s="74" t="s">
        <v>1172</v>
      </c>
      <c r="C37" s="75" t="s">
        <v>1173</v>
      </c>
      <c r="D37" s="74" t="s">
        <v>49</v>
      </c>
      <c r="E37" s="73" t="n">
        <v>6</v>
      </c>
      <c r="F37" s="73" t="n">
        <v>6</v>
      </c>
      <c r="G37" s="73"/>
      <c r="H37" s="73"/>
      <c r="I37" s="73"/>
      <c r="J37" s="73"/>
      <c r="K37" s="73" t="n">
        <f aca="false">SUM(F37:J37)</f>
        <v>6</v>
      </c>
      <c r="L37" s="73" t="str">
        <f aca="false">IFERROR(IF(E37&gt;K37,E37-K37,"0"),"0")</f>
        <v>0</v>
      </c>
      <c r="M37" s="73" t="str">
        <f aca="false">IFERROR(IF(K37&gt;E37,K37-E37,"0"),"0")</f>
        <v>0</v>
      </c>
      <c r="N37" s="73" t="e">
        <f aca="false">VLOOKUP(B37,'[1]21.09.2021'!$A$1,7,)</f>
        <v>#VALUE!</v>
      </c>
      <c r="O37" s="73" t="e">
        <f aca="false">N37*K37</f>
        <v>#VALUE!</v>
      </c>
      <c r="P37" s="75"/>
    </row>
    <row r="38" customFormat="false" ht="38.25" hidden="false" customHeight="false" outlineLevel="0" collapsed="false">
      <c r="A38" s="73" t="n">
        <v>32</v>
      </c>
      <c r="B38" s="74" t="s">
        <v>2355</v>
      </c>
      <c r="C38" s="75" t="s">
        <v>2356</v>
      </c>
      <c r="D38" s="74" t="s">
        <v>90</v>
      </c>
      <c r="E38" s="73" t="n">
        <v>4</v>
      </c>
      <c r="F38" s="73" t="n">
        <v>4</v>
      </c>
      <c r="G38" s="73"/>
      <c r="H38" s="73"/>
      <c r="I38" s="73"/>
      <c r="J38" s="73"/>
      <c r="K38" s="73" t="n">
        <f aca="false">SUM(F38:J38)</f>
        <v>4</v>
      </c>
      <c r="L38" s="73" t="str">
        <f aca="false">IFERROR(IF(E38&gt;K38,E38-K38,"0"),"0")</f>
        <v>0</v>
      </c>
      <c r="M38" s="73" t="str">
        <f aca="false">IFERROR(IF(K38&gt;E38,K38-E38,"0"),"0")</f>
        <v>0</v>
      </c>
      <c r="N38" s="73" t="e">
        <f aca="false">VLOOKUP(B38,'[1]21.09.2021'!$A$1,7,)</f>
        <v>#VALUE!</v>
      </c>
      <c r="O38" s="73" t="e">
        <f aca="false">N38*K38</f>
        <v>#VALUE!</v>
      </c>
      <c r="P38" s="75"/>
    </row>
    <row r="39" customFormat="false" ht="12.75" hidden="false" customHeight="false" outlineLevel="0" collapsed="false">
      <c r="A39" s="73" t="n">
        <v>33</v>
      </c>
      <c r="B39" s="74" t="s">
        <v>670</v>
      </c>
      <c r="C39" s="75" t="s">
        <v>671</v>
      </c>
      <c r="D39" s="74" t="s">
        <v>90</v>
      </c>
      <c r="E39" s="73" t="n">
        <v>4</v>
      </c>
      <c r="F39" s="73" t="n">
        <v>4</v>
      </c>
      <c r="G39" s="73"/>
      <c r="H39" s="73"/>
      <c r="I39" s="73"/>
      <c r="J39" s="73"/>
      <c r="K39" s="73" t="n">
        <f aca="false">SUM(F39:J39)</f>
        <v>4</v>
      </c>
      <c r="L39" s="73" t="str">
        <f aca="false">IFERROR(IF(E39&gt;K39,E39-K39,"0"),"0")</f>
        <v>0</v>
      </c>
      <c r="M39" s="73" t="str">
        <f aca="false">IFERROR(IF(K39&gt;E39,K39-E39,"0"),"0")</f>
        <v>0</v>
      </c>
      <c r="N39" s="73" t="e">
        <f aca="false">VLOOKUP(B39,'[1]21.09.2021'!$A$1,7,)</f>
        <v>#VALUE!</v>
      </c>
      <c r="O39" s="73" t="e">
        <f aca="false">N39*K39</f>
        <v>#VALUE!</v>
      </c>
      <c r="P39" s="75"/>
    </row>
    <row r="40" customFormat="false" ht="12.75" hidden="false" customHeight="false" outlineLevel="0" collapsed="false">
      <c r="A40" s="73" t="n">
        <v>34</v>
      </c>
      <c r="B40" s="74" t="s">
        <v>1536</v>
      </c>
      <c r="C40" s="75" t="s">
        <v>1537</v>
      </c>
      <c r="D40" s="74" t="s">
        <v>217</v>
      </c>
      <c r="E40" s="73" t="n">
        <v>1</v>
      </c>
      <c r="F40" s="73" t="n">
        <v>0</v>
      </c>
      <c r="G40" s="73"/>
      <c r="H40" s="73"/>
      <c r="I40" s="73"/>
      <c r="J40" s="73" t="n">
        <v>1</v>
      </c>
      <c r="K40" s="73" t="n">
        <f aca="false">SUM(F40:J40)</f>
        <v>1</v>
      </c>
      <c r="L40" s="73" t="str">
        <f aca="false">IFERROR(IF(E40&gt;K40,E40-K40,"0"),"0")</f>
        <v>0</v>
      </c>
      <c r="M40" s="73" t="str">
        <f aca="false">IFERROR(IF(K40&gt;E40,K40-E40,"0"),"0")</f>
        <v>0</v>
      </c>
      <c r="N40" s="73" t="e">
        <f aca="false">VLOOKUP(B40,'[1]21.09.2021'!$A$1,7,)</f>
        <v>#VALUE!</v>
      </c>
      <c r="O40" s="73" t="e">
        <f aca="false">N40*K40</f>
        <v>#VALUE!</v>
      </c>
      <c r="P40" s="75"/>
    </row>
    <row r="41" customFormat="false" ht="12.75" hidden="false" customHeight="false" outlineLevel="0" collapsed="false">
      <c r="A41" s="73" t="n">
        <v>35</v>
      </c>
      <c r="B41" s="74" t="s">
        <v>2019</v>
      </c>
      <c r="C41" s="75" t="s">
        <v>2020</v>
      </c>
      <c r="D41" s="74" t="s">
        <v>217</v>
      </c>
      <c r="E41" s="73" t="n">
        <v>1</v>
      </c>
      <c r="F41" s="73" t="n">
        <v>0</v>
      </c>
      <c r="G41" s="73"/>
      <c r="H41" s="73"/>
      <c r="I41" s="73"/>
      <c r="J41" s="73" t="n">
        <v>1</v>
      </c>
      <c r="K41" s="73" t="n">
        <f aca="false">SUM(F41:J41)</f>
        <v>1</v>
      </c>
      <c r="L41" s="73" t="str">
        <f aca="false">IFERROR(IF(E41&gt;K41,E41-K41,"0"),"0")</f>
        <v>0</v>
      </c>
      <c r="M41" s="73" t="str">
        <f aca="false">IFERROR(IF(K41&gt;E41,K41-E41,"0"),"0")</f>
        <v>0</v>
      </c>
      <c r="N41" s="73" t="e">
        <f aca="false">VLOOKUP(B41,'[1]21.09.2021'!$A$1,7,)</f>
        <v>#VALUE!</v>
      </c>
      <c r="O41" s="73" t="e">
        <f aca="false">N41*K41</f>
        <v>#VALUE!</v>
      </c>
      <c r="P41" s="75"/>
    </row>
    <row r="42" customFormat="false" ht="12.75" hidden="false" customHeight="false" outlineLevel="0" collapsed="false">
      <c r="A42" s="73" t="n">
        <v>36</v>
      </c>
      <c r="B42" s="74" t="s">
        <v>2309</v>
      </c>
      <c r="C42" s="75" t="s">
        <v>2310</v>
      </c>
      <c r="D42" s="74" t="s">
        <v>217</v>
      </c>
      <c r="E42" s="73" t="n">
        <v>1</v>
      </c>
      <c r="F42" s="73" t="n">
        <v>1</v>
      </c>
      <c r="G42" s="73"/>
      <c r="H42" s="73"/>
      <c r="I42" s="73"/>
      <c r="J42" s="73"/>
      <c r="K42" s="73" t="n">
        <f aca="false">SUM(F42:J42)</f>
        <v>1</v>
      </c>
      <c r="L42" s="73" t="str">
        <f aca="false">IFERROR(IF(E42&gt;K42,E42-K42,"0"),"0")</f>
        <v>0</v>
      </c>
      <c r="M42" s="73" t="str">
        <f aca="false">IFERROR(IF(K42&gt;E42,K42-E42,"0"),"0")</f>
        <v>0</v>
      </c>
      <c r="N42" s="73" t="e">
        <f aca="false">VLOOKUP(B42,'[1]21.09.2021'!$A$1,7,)</f>
        <v>#VALUE!</v>
      </c>
      <c r="O42" s="73" t="e">
        <f aca="false">N42*K42</f>
        <v>#VALUE!</v>
      </c>
      <c r="P42" s="75"/>
    </row>
    <row r="43" customFormat="false" ht="12.75" hidden="false" customHeight="false" outlineLevel="0" collapsed="false">
      <c r="A43" s="73" t="n">
        <v>37</v>
      </c>
      <c r="B43" s="74" t="s">
        <v>2317</v>
      </c>
      <c r="C43" s="75" t="s">
        <v>2318</v>
      </c>
      <c r="D43" s="74" t="s">
        <v>217</v>
      </c>
      <c r="E43" s="73" t="n">
        <v>1</v>
      </c>
      <c r="F43" s="73" t="n">
        <v>1</v>
      </c>
      <c r="G43" s="73"/>
      <c r="H43" s="73"/>
      <c r="I43" s="73"/>
      <c r="J43" s="73"/>
      <c r="K43" s="73" t="n">
        <f aca="false">SUM(F43:J43)</f>
        <v>1</v>
      </c>
      <c r="L43" s="73" t="str">
        <f aca="false">IFERROR(IF(E43&gt;K43,E43-K43,"0"),"0")</f>
        <v>0</v>
      </c>
      <c r="M43" s="73" t="str">
        <f aca="false">IFERROR(IF(K43&gt;E43,K43-E43,"0"),"0")</f>
        <v>0</v>
      </c>
      <c r="N43" s="73" t="e">
        <f aca="false">VLOOKUP(B43,'[1]21.09.2021'!$A$1,7,)</f>
        <v>#VALUE!</v>
      </c>
      <c r="O43" s="73" t="e">
        <f aca="false">N43*K43</f>
        <v>#VALUE!</v>
      </c>
      <c r="P43" s="75"/>
    </row>
    <row r="44" customFormat="false" ht="25.5" hidden="false" customHeight="false" outlineLevel="0" collapsed="false">
      <c r="A44" s="73" t="n">
        <v>39</v>
      </c>
      <c r="B44" s="74" t="s">
        <v>644</v>
      </c>
      <c r="C44" s="75" t="s">
        <v>645</v>
      </c>
      <c r="D44" s="74" t="s">
        <v>71</v>
      </c>
      <c r="E44" s="73" t="n">
        <v>2</v>
      </c>
      <c r="F44" s="73" t="n">
        <v>2</v>
      </c>
      <c r="G44" s="73"/>
      <c r="H44" s="73"/>
      <c r="I44" s="73"/>
      <c r="J44" s="73"/>
      <c r="K44" s="73" t="n">
        <f aca="false">SUM(F44:J44)</f>
        <v>2</v>
      </c>
      <c r="L44" s="73" t="str">
        <f aca="false">IFERROR(IF(E44&gt;K44,E44-K44,"0"),"0")</f>
        <v>0</v>
      </c>
      <c r="M44" s="73" t="str">
        <f aca="false">IFERROR(IF(K44&gt;E44,K44-E44,"0"),"0")</f>
        <v>0</v>
      </c>
      <c r="N44" s="73" t="e">
        <f aca="false">VLOOKUP(B44,'[1]21.09.2021'!$A$1,7,)</f>
        <v>#VALUE!</v>
      </c>
      <c r="O44" s="73" t="e">
        <f aca="false">N44*K44</f>
        <v>#VALUE!</v>
      </c>
      <c r="P44" s="75"/>
    </row>
    <row r="45" customFormat="false" ht="12.75" hidden="false" customHeight="false" outlineLevel="0" collapsed="false">
      <c r="A45" s="73" t="n">
        <v>40</v>
      </c>
      <c r="B45" s="74" t="s">
        <v>2295</v>
      </c>
      <c r="C45" s="75" t="s">
        <v>2296</v>
      </c>
      <c r="D45" s="74" t="s">
        <v>68</v>
      </c>
      <c r="E45" s="73" t="n">
        <v>1</v>
      </c>
      <c r="F45" s="73" t="n">
        <v>1</v>
      </c>
      <c r="G45" s="73"/>
      <c r="H45" s="73"/>
      <c r="I45" s="73"/>
      <c r="J45" s="73"/>
      <c r="K45" s="73" t="n">
        <f aca="false">SUM(F45:J45)</f>
        <v>1</v>
      </c>
      <c r="L45" s="73" t="str">
        <f aca="false">IFERROR(IF(E45&gt;K45,E45-K45,"0"),"0")</f>
        <v>0</v>
      </c>
      <c r="M45" s="73" t="str">
        <f aca="false">IFERROR(IF(K45&gt;E45,K45-E45,"0"),"0")</f>
        <v>0</v>
      </c>
      <c r="N45" s="73" t="e">
        <f aca="false">VLOOKUP(B45,'[1]21.09.2021'!$A$1,7,)</f>
        <v>#VALUE!</v>
      </c>
      <c r="O45" s="73" t="e">
        <f aca="false">N45*K45</f>
        <v>#VALUE!</v>
      </c>
      <c r="P45" s="75"/>
    </row>
    <row r="46" customFormat="false" ht="12.75" hidden="false" customHeight="false" outlineLevel="0" collapsed="false">
      <c r="A46" s="73" t="n">
        <v>41</v>
      </c>
      <c r="B46" s="74" t="s">
        <v>46</v>
      </c>
      <c r="C46" s="75" t="s">
        <v>47</v>
      </c>
      <c r="D46" s="74" t="s">
        <v>38</v>
      </c>
      <c r="E46" s="73" t="n">
        <v>2</v>
      </c>
      <c r="F46" s="73" t="n">
        <v>0</v>
      </c>
      <c r="G46" s="73"/>
      <c r="H46" s="73" t="n">
        <v>2</v>
      </c>
      <c r="I46" s="73"/>
      <c r="J46" s="73"/>
      <c r="K46" s="73" t="n">
        <f aca="false">SUM(F46:J46)</f>
        <v>2</v>
      </c>
      <c r="L46" s="73" t="str">
        <f aca="false">IFERROR(IF(E46&gt;K46,E46-K46,"0"),"0")</f>
        <v>0</v>
      </c>
      <c r="M46" s="73" t="str">
        <f aca="false">IFERROR(IF(K46&gt;E46,K46-E46,"0"),"0")</f>
        <v>0</v>
      </c>
      <c r="N46" s="73" t="e">
        <f aca="false">VLOOKUP(B46,'[1]21.09.2021'!$A$1,7,)</f>
        <v>#VALUE!</v>
      </c>
      <c r="O46" s="73" t="e">
        <f aca="false">N46*K46</f>
        <v>#VALUE!</v>
      </c>
      <c r="P46" s="75"/>
    </row>
    <row r="47" customFormat="false" ht="12.75" hidden="false" customHeight="false" outlineLevel="0" collapsed="false">
      <c r="A47" s="73" t="n">
        <v>42</v>
      </c>
      <c r="B47" s="74" t="s">
        <v>2327</v>
      </c>
      <c r="C47" s="75" t="s">
        <v>95</v>
      </c>
      <c r="D47" s="74" t="s">
        <v>38</v>
      </c>
      <c r="E47" s="73" t="n">
        <v>2</v>
      </c>
      <c r="F47" s="73" t="n">
        <v>0</v>
      </c>
      <c r="G47" s="73"/>
      <c r="H47" s="73" t="n">
        <v>2</v>
      </c>
      <c r="I47" s="73"/>
      <c r="J47" s="73"/>
      <c r="K47" s="73" t="n">
        <f aca="false">SUM(F47:J47)</f>
        <v>2</v>
      </c>
      <c r="L47" s="73" t="str">
        <f aca="false">IFERROR(IF(E47&gt;K47,E47-K47,"0"),"0")</f>
        <v>0</v>
      </c>
      <c r="M47" s="73" t="str">
        <f aca="false">IFERROR(IF(K47&gt;E47,K47-E47,"0"),"0")</f>
        <v>0</v>
      </c>
      <c r="N47" s="73" t="e">
        <f aca="false">VLOOKUP(B47,'[1]21.09.2021'!$A$1,7,)</f>
        <v>#VALUE!</v>
      </c>
      <c r="O47" s="73" t="e">
        <f aca="false">N47*K47</f>
        <v>#VALUE!</v>
      </c>
      <c r="P47" s="75"/>
    </row>
    <row r="48" customFormat="false" ht="12.75" hidden="false" customHeight="false" outlineLevel="0" collapsed="false">
      <c r="A48" s="73" t="n">
        <v>43</v>
      </c>
      <c r="B48" s="74" t="s">
        <v>2340</v>
      </c>
      <c r="C48" s="75" t="s">
        <v>414</v>
      </c>
      <c r="D48" s="74" t="s">
        <v>38</v>
      </c>
      <c r="E48" s="73" t="n">
        <v>2</v>
      </c>
      <c r="F48" s="73" t="n">
        <v>0</v>
      </c>
      <c r="G48" s="73"/>
      <c r="H48" s="73" t="n">
        <v>2</v>
      </c>
      <c r="I48" s="73"/>
      <c r="J48" s="73"/>
      <c r="K48" s="73" t="n">
        <f aca="false">SUM(F48:J48)</f>
        <v>2</v>
      </c>
      <c r="L48" s="73" t="str">
        <f aca="false">IFERROR(IF(E48&gt;K48,E48-K48,"0"),"0")</f>
        <v>0</v>
      </c>
      <c r="M48" s="73" t="str">
        <f aca="false">IFERROR(IF(K48&gt;E48,K48-E48,"0"),"0")</f>
        <v>0</v>
      </c>
      <c r="N48" s="73" t="e">
        <f aca="false">VLOOKUP(B48,'[1]21.09.2021'!$A$1,7,)</f>
        <v>#VALUE!</v>
      </c>
      <c r="O48" s="73" t="e">
        <f aca="false">N48*K48</f>
        <v>#VALUE!</v>
      </c>
      <c r="P48" s="75"/>
    </row>
    <row r="49" customFormat="false" ht="12.75" hidden="false" customHeight="false" outlineLevel="0" collapsed="false">
      <c r="A49" s="73" t="n">
        <v>44</v>
      </c>
      <c r="B49" s="74" t="s">
        <v>2403</v>
      </c>
      <c r="C49" s="75" t="s">
        <v>2404</v>
      </c>
      <c r="D49" s="74" t="s">
        <v>38</v>
      </c>
      <c r="E49" s="73" t="n">
        <v>7</v>
      </c>
      <c r="F49" s="73" t="n">
        <v>7</v>
      </c>
      <c r="G49" s="73"/>
      <c r="H49" s="73"/>
      <c r="I49" s="73"/>
      <c r="J49" s="73"/>
      <c r="K49" s="73" t="n">
        <f aca="false">SUM(F49:J49)</f>
        <v>7</v>
      </c>
      <c r="L49" s="73" t="str">
        <f aca="false">IFERROR(IF(E49&gt;K49,E49-K49,"0"),"0")</f>
        <v>0</v>
      </c>
      <c r="M49" s="73" t="str">
        <f aca="false">IFERROR(IF(K49&gt;E49,K49-E49,"0"),"0")</f>
        <v>0</v>
      </c>
      <c r="N49" s="73" t="e">
        <f aca="false">VLOOKUP(B49,'[1]21.09.2021'!$A$1,7,)</f>
        <v>#VALUE!</v>
      </c>
      <c r="O49" s="73" t="e">
        <f aca="false">N49*K49</f>
        <v>#VALUE!</v>
      </c>
      <c r="P49" s="75"/>
    </row>
    <row r="50" customFormat="false" ht="12.75" hidden="false" customHeight="false" outlineLevel="0" collapsed="false">
      <c r="A50" s="73" t="n">
        <v>45</v>
      </c>
      <c r="B50" s="74" t="s">
        <v>2183</v>
      </c>
      <c r="C50" s="75" t="s">
        <v>2050</v>
      </c>
      <c r="D50" s="74" t="s">
        <v>38</v>
      </c>
      <c r="E50" s="73" t="n">
        <v>1</v>
      </c>
      <c r="F50" s="73" t="n">
        <v>0</v>
      </c>
      <c r="G50" s="73"/>
      <c r="H50" s="73"/>
      <c r="I50" s="73"/>
      <c r="J50" s="73"/>
      <c r="K50" s="73" t="n">
        <f aca="false">SUM(F50:J50)</f>
        <v>0</v>
      </c>
      <c r="L50" s="73" t="n">
        <f aca="false">IFERROR(IF(E50&gt;K50,E50-K50,"0"),"0")</f>
        <v>1</v>
      </c>
      <c r="M50" s="73" t="str">
        <f aca="false">IFERROR(IF(K50&gt;E50,K50-E50,"0"),"0")</f>
        <v>0</v>
      </c>
      <c r="N50" s="73" t="e">
        <f aca="false">VLOOKUP(B50,'[1]21.09.2021'!$A$1,7,)</f>
        <v>#VALUE!</v>
      </c>
      <c r="O50" s="73" t="e">
        <f aca="false">N50*K50</f>
        <v>#VALUE!</v>
      </c>
      <c r="P50" s="75"/>
    </row>
    <row r="51" customFormat="false" ht="12.75" hidden="false" customHeight="false" outlineLevel="0" collapsed="false">
      <c r="A51" s="73" t="n">
        <v>46</v>
      </c>
      <c r="B51" s="74" t="s">
        <v>595</v>
      </c>
      <c r="C51" s="75" t="s">
        <v>596</v>
      </c>
      <c r="D51" s="74" t="s">
        <v>54</v>
      </c>
      <c r="E51" s="73" t="n">
        <v>1</v>
      </c>
      <c r="F51" s="73" t="n">
        <v>2</v>
      </c>
      <c r="G51" s="73"/>
      <c r="H51" s="73"/>
      <c r="I51" s="73"/>
      <c r="J51" s="73"/>
      <c r="K51" s="73" t="n">
        <f aca="false">SUM(F51:J51)</f>
        <v>2</v>
      </c>
      <c r="L51" s="73" t="str">
        <f aca="false">IFERROR(IF(E51&gt;K51,E51-K51,"0"),"0")</f>
        <v>0</v>
      </c>
      <c r="M51" s="73" t="n">
        <f aca="false">IFERROR(IF(K51&gt;E51,K51-E51,"0"),"0")</f>
        <v>1</v>
      </c>
      <c r="N51" s="73" t="e">
        <f aca="false">VLOOKUP(B51,'[1]21.09.2021'!$A$1,7,)</f>
        <v>#VALUE!</v>
      </c>
      <c r="O51" s="73" t="e">
        <f aca="false">N51*K51</f>
        <v>#VALUE!</v>
      </c>
      <c r="P51" s="75"/>
    </row>
    <row r="52" customFormat="false" ht="12.75" hidden="false" customHeight="false" outlineLevel="0" collapsed="false">
      <c r="A52" s="73" t="n">
        <v>47</v>
      </c>
      <c r="B52" s="74" t="s">
        <v>2336</v>
      </c>
      <c r="C52" s="75" t="s">
        <v>1850</v>
      </c>
      <c r="D52" s="74" t="s">
        <v>38</v>
      </c>
      <c r="E52" s="73" t="n">
        <v>1</v>
      </c>
      <c r="F52" s="73" t="n">
        <v>3</v>
      </c>
      <c r="G52" s="73"/>
      <c r="H52" s="73"/>
      <c r="I52" s="73"/>
      <c r="J52" s="73"/>
      <c r="K52" s="73" t="n">
        <f aca="false">SUM(F52:J52)</f>
        <v>3</v>
      </c>
      <c r="L52" s="73" t="str">
        <f aca="false">IFERROR(IF(E52&gt;K52,E52-K52,"0"),"0")</f>
        <v>0</v>
      </c>
      <c r="M52" s="73" t="n">
        <f aca="false">IFERROR(IF(K52&gt;E52,K52-E52,"0"),"0")</f>
        <v>2</v>
      </c>
      <c r="N52" s="73" t="e">
        <f aca="false">VLOOKUP(B52,'[1]21.09.2021'!$A$1,7,)</f>
        <v>#VALUE!</v>
      </c>
      <c r="O52" s="73" t="e">
        <f aca="false">N52*K52</f>
        <v>#VALUE!</v>
      </c>
      <c r="P52" s="75"/>
    </row>
    <row r="53" customFormat="false" ht="12.75" hidden="false" customHeight="false" outlineLevel="0" collapsed="false">
      <c r="A53" s="73" t="n">
        <v>48</v>
      </c>
      <c r="B53" s="76" t="n">
        <v>210221300</v>
      </c>
      <c r="C53" s="75" t="s">
        <v>2392</v>
      </c>
      <c r="D53" s="74" t="s">
        <v>259</v>
      </c>
      <c r="E53" s="73" t="n">
        <v>5</v>
      </c>
      <c r="F53" s="73" t="n">
        <v>5</v>
      </c>
      <c r="G53" s="73"/>
      <c r="H53" s="73"/>
      <c r="I53" s="73"/>
      <c r="J53" s="73"/>
      <c r="K53" s="73" t="n">
        <f aca="false">SUM(F53:J53)</f>
        <v>5</v>
      </c>
      <c r="L53" s="73" t="str">
        <f aca="false">IFERROR(IF(E53&gt;K53,E53-K53,"0"),"0")</f>
        <v>0</v>
      </c>
      <c r="M53" s="73" t="str">
        <f aca="false">IFERROR(IF(K53&gt;E53,K53-E53,"0"),"0")</f>
        <v>0</v>
      </c>
      <c r="N53" s="73" t="e">
        <f aca="false">VLOOKUP(B53,'[1]21.09.2021'!$A$1,7,)</f>
        <v>#VALUE!</v>
      </c>
      <c r="O53" s="73" t="e">
        <f aca="false">N53*K53</f>
        <v>#VALUE!</v>
      </c>
      <c r="P53" s="75"/>
    </row>
    <row r="54" customFormat="false" ht="12.75" hidden="false" customHeight="false" outlineLevel="0" collapsed="false">
      <c r="A54" s="73" t="n">
        <v>49</v>
      </c>
      <c r="B54" s="74" t="s">
        <v>2226</v>
      </c>
      <c r="C54" s="75" t="s">
        <v>2227</v>
      </c>
      <c r="D54" s="74" t="s">
        <v>155</v>
      </c>
      <c r="E54" s="73" t="n">
        <v>1</v>
      </c>
      <c r="F54" s="73" t="n">
        <v>1</v>
      </c>
      <c r="G54" s="73"/>
      <c r="H54" s="73"/>
      <c r="I54" s="73"/>
      <c r="J54" s="73"/>
      <c r="K54" s="73" t="n">
        <f aca="false">SUM(F54:J54)</f>
        <v>1</v>
      </c>
      <c r="L54" s="73" t="str">
        <f aca="false">IFERROR(IF(E54&gt;K54,E54-K54,"0"),"0")</f>
        <v>0</v>
      </c>
      <c r="M54" s="73" t="str">
        <f aca="false">IFERROR(IF(K54&gt;E54,K54-E54,"0"),"0")</f>
        <v>0</v>
      </c>
      <c r="N54" s="73" t="e">
        <f aca="false">VLOOKUP(B54,'[1]21.09.2021'!$A$1,7,)</f>
        <v>#VALUE!</v>
      </c>
      <c r="O54" s="73" t="e">
        <f aca="false">N54*K54</f>
        <v>#VALUE!</v>
      </c>
      <c r="P54" s="75"/>
    </row>
    <row r="55" customFormat="false" ht="12.75" hidden="false" customHeight="false" outlineLevel="0" collapsed="false">
      <c r="A55" s="73" t="n">
        <v>50</v>
      </c>
      <c r="B55" s="74" t="s">
        <v>2158</v>
      </c>
      <c r="C55" s="75" t="s">
        <v>2159</v>
      </c>
      <c r="D55" s="74" t="s">
        <v>155</v>
      </c>
      <c r="E55" s="73" t="n">
        <v>1</v>
      </c>
      <c r="F55" s="73" t="n">
        <v>1</v>
      </c>
      <c r="G55" s="73"/>
      <c r="H55" s="73"/>
      <c r="I55" s="73"/>
      <c r="J55" s="73"/>
      <c r="K55" s="73" t="n">
        <f aca="false">SUM(F55:J55)</f>
        <v>1</v>
      </c>
      <c r="L55" s="73" t="str">
        <f aca="false">IFERROR(IF(E55&gt;K55,E55-K55,"0"),"0")</f>
        <v>0</v>
      </c>
      <c r="M55" s="73" t="str">
        <f aca="false">IFERROR(IF(K55&gt;E55,K55-E55,"0"),"0")</f>
        <v>0</v>
      </c>
      <c r="N55" s="73" t="e">
        <f aca="false">VLOOKUP(B55,'[1]21.09.2021'!$A$1,7,)</f>
        <v>#VALUE!</v>
      </c>
      <c r="O55" s="73" t="e">
        <f aca="false">N55*K55</f>
        <v>#VALUE!</v>
      </c>
      <c r="P55" s="75"/>
    </row>
    <row r="56" customFormat="false" ht="12.75" hidden="false" customHeight="false" outlineLevel="0" collapsed="false">
      <c r="A56" s="73" t="n">
        <v>51</v>
      </c>
      <c r="B56" s="74" t="s">
        <v>1281</v>
      </c>
      <c r="C56" s="75" t="s">
        <v>1282</v>
      </c>
      <c r="D56" s="74" t="s">
        <v>38</v>
      </c>
      <c r="E56" s="73" t="n">
        <v>2</v>
      </c>
      <c r="F56" s="73" t="n">
        <v>2</v>
      </c>
      <c r="G56" s="73"/>
      <c r="H56" s="73"/>
      <c r="I56" s="73"/>
      <c r="J56" s="73"/>
      <c r="K56" s="73" t="n">
        <f aca="false">SUM(F56:J56)</f>
        <v>2</v>
      </c>
      <c r="L56" s="73" t="str">
        <f aca="false">IFERROR(IF(E56&gt;K56,E56-K56,"0"),"0")</f>
        <v>0</v>
      </c>
      <c r="M56" s="73" t="str">
        <f aca="false">IFERROR(IF(K56&gt;E56,K56-E56,"0"),"0")</f>
        <v>0</v>
      </c>
      <c r="N56" s="73" t="e">
        <f aca="false">VLOOKUP(B56,'[1]21.09.2021'!$A$1,7,)</f>
        <v>#VALUE!</v>
      </c>
      <c r="O56" s="73" t="e">
        <f aca="false">N56*K56</f>
        <v>#VALUE!</v>
      </c>
      <c r="P56" s="75"/>
    </row>
    <row r="57" customFormat="false" ht="12.75" hidden="false" customHeight="false" outlineLevel="0" collapsed="false">
      <c r="A57" s="73" t="n">
        <v>52</v>
      </c>
      <c r="B57" s="74" t="s">
        <v>1178</v>
      </c>
      <c r="C57" s="75" t="s">
        <v>1179</v>
      </c>
      <c r="D57" s="74" t="s">
        <v>189</v>
      </c>
      <c r="E57" s="73" t="n">
        <v>8</v>
      </c>
      <c r="F57" s="73" t="n">
        <v>8</v>
      </c>
      <c r="G57" s="73"/>
      <c r="H57" s="73"/>
      <c r="I57" s="73"/>
      <c r="J57" s="73"/>
      <c r="K57" s="73" t="n">
        <f aca="false">SUM(F57:J57)</f>
        <v>8</v>
      </c>
      <c r="L57" s="73" t="str">
        <f aca="false">IFERROR(IF(E57&gt;K57,E57-K57,"0"),"0")</f>
        <v>0</v>
      </c>
      <c r="M57" s="73" t="str">
        <f aca="false">IFERROR(IF(K57&gt;E57,K57-E57,"0"),"0")</f>
        <v>0</v>
      </c>
      <c r="N57" s="73" t="e">
        <f aca="false">VLOOKUP(B57,'[1]21.09.2021'!$A$1,7,)</f>
        <v>#VALUE!</v>
      </c>
      <c r="O57" s="73" t="e">
        <f aca="false">N57*K57</f>
        <v>#VALUE!</v>
      </c>
      <c r="P57" s="75"/>
    </row>
    <row r="58" customFormat="false" ht="12.75" hidden="false" customHeight="false" outlineLevel="0" collapsed="false">
      <c r="A58" s="73" t="n">
        <v>53</v>
      </c>
      <c r="B58" s="74" t="s">
        <v>2196</v>
      </c>
      <c r="C58" s="75" t="s">
        <v>2197</v>
      </c>
      <c r="D58" s="74" t="s">
        <v>68</v>
      </c>
      <c r="E58" s="73" t="n">
        <v>1</v>
      </c>
      <c r="F58" s="73" t="n">
        <v>1</v>
      </c>
      <c r="G58" s="73"/>
      <c r="H58" s="73"/>
      <c r="I58" s="73"/>
      <c r="J58" s="73"/>
      <c r="K58" s="73" t="n">
        <f aca="false">SUM(F58:J58)</f>
        <v>1</v>
      </c>
      <c r="L58" s="73" t="str">
        <f aca="false">IFERROR(IF(E58&gt;K58,E58-K58,"0"),"0")</f>
        <v>0</v>
      </c>
      <c r="M58" s="73" t="str">
        <f aca="false">IFERROR(IF(K58&gt;E58,K58-E58,"0"),"0")</f>
        <v>0</v>
      </c>
      <c r="N58" s="73" t="e">
        <f aca="false">VLOOKUP(B58,'[1]21.09.2021'!$A$1,7,)</f>
        <v>#VALUE!</v>
      </c>
      <c r="O58" s="73" t="e">
        <f aca="false">N58*K58</f>
        <v>#VALUE!</v>
      </c>
      <c r="P58" s="75"/>
    </row>
    <row r="59" customFormat="false" ht="12.75" hidden="false" customHeight="false" outlineLevel="0" collapsed="false">
      <c r="A59" s="73" t="n">
        <v>54</v>
      </c>
      <c r="B59" s="74" t="s">
        <v>2244</v>
      </c>
      <c r="C59" s="75" t="s">
        <v>2245</v>
      </c>
      <c r="D59" s="74" t="s">
        <v>68</v>
      </c>
      <c r="E59" s="73" t="n">
        <v>1</v>
      </c>
      <c r="F59" s="73" t="n">
        <v>1</v>
      </c>
      <c r="G59" s="73"/>
      <c r="H59" s="73"/>
      <c r="I59" s="73"/>
      <c r="J59" s="73"/>
      <c r="K59" s="73" t="n">
        <f aca="false">SUM(F59:J59)</f>
        <v>1</v>
      </c>
      <c r="L59" s="73" t="str">
        <f aca="false">IFERROR(IF(E59&gt;K59,E59-K59,"0"),"0")</f>
        <v>0</v>
      </c>
      <c r="M59" s="73" t="str">
        <f aca="false">IFERROR(IF(K59&gt;E59,K59-E59,"0"),"0")</f>
        <v>0</v>
      </c>
      <c r="N59" s="73" t="e">
        <f aca="false">VLOOKUP(B59,'[1]21.09.2021'!$A$1,7,)</f>
        <v>#VALUE!</v>
      </c>
      <c r="O59" s="73" t="e">
        <f aca="false">N59*K59</f>
        <v>#VALUE!</v>
      </c>
      <c r="P59" s="75"/>
    </row>
    <row r="60" customFormat="false" ht="12.75" hidden="false" customHeight="false" outlineLevel="0" collapsed="false">
      <c r="A60" s="73" t="n">
        <v>55</v>
      </c>
      <c r="B60" s="74" t="s">
        <v>2181</v>
      </c>
      <c r="C60" s="75" t="s">
        <v>2182</v>
      </c>
      <c r="D60" s="74" t="s">
        <v>155</v>
      </c>
      <c r="E60" s="73" t="n">
        <v>1</v>
      </c>
      <c r="F60" s="73" t="n">
        <v>1</v>
      </c>
      <c r="G60" s="73"/>
      <c r="H60" s="73"/>
      <c r="I60" s="73"/>
      <c r="J60" s="73"/>
      <c r="K60" s="73" t="n">
        <f aca="false">SUM(F60:J60)</f>
        <v>1</v>
      </c>
      <c r="L60" s="73" t="str">
        <f aca="false">IFERROR(IF(E60&gt;K60,E60-K60,"0"),"0")</f>
        <v>0</v>
      </c>
      <c r="M60" s="73" t="str">
        <f aca="false">IFERROR(IF(K60&gt;E60,K60-E60,"0"),"0")</f>
        <v>0</v>
      </c>
      <c r="N60" s="73" t="e">
        <f aca="false">VLOOKUP(B60,'[1]21.09.2021'!$A$1,7,)</f>
        <v>#VALUE!</v>
      </c>
      <c r="O60" s="73" t="e">
        <f aca="false">N60*K60</f>
        <v>#VALUE!</v>
      </c>
      <c r="P60" s="75"/>
    </row>
    <row r="61" customFormat="false" ht="12.75" hidden="false" customHeight="false" outlineLevel="0" collapsed="false">
      <c r="A61" s="73" t="n">
        <v>56</v>
      </c>
      <c r="B61" s="74" t="s">
        <v>2426</v>
      </c>
      <c r="C61" s="75" t="s">
        <v>667</v>
      </c>
      <c r="D61" s="74" t="s">
        <v>155</v>
      </c>
      <c r="E61" s="73" t="n">
        <v>1</v>
      </c>
      <c r="F61" s="73" t="n">
        <v>1</v>
      </c>
      <c r="G61" s="73"/>
      <c r="H61" s="73"/>
      <c r="I61" s="73"/>
      <c r="J61" s="73"/>
      <c r="K61" s="73" t="n">
        <f aca="false">SUM(F61:J61)</f>
        <v>1</v>
      </c>
      <c r="L61" s="73" t="str">
        <f aca="false">IFERROR(IF(E61&gt;K61,E61-K61,"0"),"0")</f>
        <v>0</v>
      </c>
      <c r="M61" s="73" t="str">
        <f aca="false">IFERROR(IF(K61&gt;E61,K61-E61,"0"),"0")</f>
        <v>0</v>
      </c>
      <c r="N61" s="73" t="e">
        <f aca="false">VLOOKUP(B61,'[1]21.09.2021'!$A$1,7,)</f>
        <v>#VALUE!</v>
      </c>
      <c r="O61" s="73" t="e">
        <f aca="false">N61*K61</f>
        <v>#VALUE!</v>
      </c>
      <c r="P61" s="75"/>
    </row>
    <row r="62" customFormat="false" ht="12.75" hidden="false" customHeight="false" outlineLevel="0" collapsed="false">
      <c r="A62" s="73" t="n">
        <v>57</v>
      </c>
      <c r="B62" s="74" t="s">
        <v>666</v>
      </c>
      <c r="C62" s="75" t="s">
        <v>667</v>
      </c>
      <c r="D62" s="74" t="s">
        <v>38</v>
      </c>
      <c r="E62" s="73" t="n">
        <v>3</v>
      </c>
      <c r="F62" s="73" t="n">
        <v>3</v>
      </c>
      <c r="G62" s="73"/>
      <c r="H62" s="73"/>
      <c r="I62" s="73"/>
      <c r="J62" s="73"/>
      <c r="K62" s="73" t="n">
        <f aca="false">SUM(F62:J62)</f>
        <v>3</v>
      </c>
      <c r="L62" s="73" t="str">
        <f aca="false">IFERROR(IF(E62&gt;K62,E62-K62,"0"),"0")</f>
        <v>0</v>
      </c>
      <c r="M62" s="73" t="str">
        <f aca="false">IFERROR(IF(K62&gt;E62,K62-E62,"0"),"0")</f>
        <v>0</v>
      </c>
      <c r="N62" s="73" t="e">
        <f aca="false">VLOOKUP(B62,'[1]21.09.2021'!$A$1,7,)</f>
        <v>#VALUE!</v>
      </c>
      <c r="O62" s="73" t="e">
        <f aca="false">N62*K62</f>
        <v>#VALUE!</v>
      </c>
      <c r="P62" s="75"/>
    </row>
    <row r="63" customFormat="false" ht="12.75" hidden="false" customHeight="false" outlineLevel="0" collapsed="false">
      <c r="A63" s="73" t="n">
        <v>58</v>
      </c>
      <c r="B63" s="74" t="s">
        <v>44</v>
      </c>
      <c r="C63" s="75" t="s">
        <v>45</v>
      </c>
      <c r="D63" s="74" t="s">
        <v>43</v>
      </c>
      <c r="E63" s="73" t="n">
        <v>1</v>
      </c>
      <c r="F63" s="73" t="n">
        <v>1</v>
      </c>
      <c r="G63" s="73"/>
      <c r="H63" s="73"/>
      <c r="I63" s="73"/>
      <c r="J63" s="73"/>
      <c r="K63" s="73" t="n">
        <f aca="false">SUM(F63:J63)</f>
        <v>1</v>
      </c>
      <c r="L63" s="73" t="str">
        <f aca="false">IFERROR(IF(E63&gt;K63,E63-K63,"0"),"0")</f>
        <v>0</v>
      </c>
      <c r="M63" s="73" t="str">
        <f aca="false">IFERROR(IF(K63&gt;E63,K63-E63,"0"),"0")</f>
        <v>0</v>
      </c>
      <c r="N63" s="73" t="e">
        <f aca="false">VLOOKUP(B63,'[1]21.09.2021'!$A$1,7,)</f>
        <v>#VALUE!</v>
      </c>
      <c r="O63" s="73" t="e">
        <f aca="false">N63*K63</f>
        <v>#VALUE!</v>
      </c>
      <c r="P63" s="75"/>
    </row>
    <row r="64" customFormat="false" ht="12.75" hidden="false" customHeight="false" outlineLevel="0" collapsed="false">
      <c r="A64" s="73" t="n">
        <v>59</v>
      </c>
      <c r="B64" s="74" t="s">
        <v>2275</v>
      </c>
      <c r="C64" s="75" t="s">
        <v>2276</v>
      </c>
      <c r="D64" s="74" t="s">
        <v>217</v>
      </c>
      <c r="E64" s="73" t="n">
        <v>1</v>
      </c>
      <c r="F64" s="73" t="n">
        <v>1</v>
      </c>
      <c r="G64" s="73"/>
      <c r="H64" s="73"/>
      <c r="I64" s="73"/>
      <c r="J64" s="73"/>
      <c r="K64" s="73" t="n">
        <f aca="false">SUM(F64:J64)</f>
        <v>1</v>
      </c>
      <c r="L64" s="73" t="str">
        <f aca="false">IFERROR(IF(E64&gt;K64,E64-K64,"0"),"0")</f>
        <v>0</v>
      </c>
      <c r="M64" s="73" t="str">
        <f aca="false">IFERROR(IF(K64&gt;E64,K64-E64,"0"),"0")</f>
        <v>0</v>
      </c>
      <c r="N64" s="73" t="e">
        <f aca="false">VLOOKUP(B64,'[1]21.09.2021'!$A$1,7,)</f>
        <v>#VALUE!</v>
      </c>
      <c r="O64" s="73" t="e">
        <f aca="false">N64*K64</f>
        <v>#VALUE!</v>
      </c>
      <c r="P64" s="75"/>
    </row>
    <row r="65" customFormat="false" ht="12.75" hidden="false" customHeight="false" outlineLevel="0" collapsed="false">
      <c r="A65" s="73" t="n">
        <v>60</v>
      </c>
      <c r="B65" s="74" t="s">
        <v>2224</v>
      </c>
      <c r="C65" s="75" t="s">
        <v>2225</v>
      </c>
      <c r="D65" s="74" t="s">
        <v>49</v>
      </c>
      <c r="E65" s="73" t="n">
        <v>1</v>
      </c>
      <c r="F65" s="73" t="n">
        <v>1</v>
      </c>
      <c r="G65" s="73"/>
      <c r="H65" s="73"/>
      <c r="I65" s="73"/>
      <c r="J65" s="73"/>
      <c r="K65" s="73" t="n">
        <f aca="false">SUM(F65:J65)</f>
        <v>1</v>
      </c>
      <c r="L65" s="73" t="str">
        <f aca="false">IFERROR(IF(E65&gt;K65,E65-K65,"0"),"0")</f>
        <v>0</v>
      </c>
      <c r="M65" s="73" t="str">
        <f aca="false">IFERROR(IF(K65&gt;E65,K65-E65,"0"),"0")</f>
        <v>0</v>
      </c>
      <c r="N65" s="73" t="e">
        <f aca="false">VLOOKUP(B65,'[1]21.09.2021'!$A$1,7,)</f>
        <v>#VALUE!</v>
      </c>
      <c r="O65" s="73" t="e">
        <f aca="false">N65*K65</f>
        <v>#VALUE!</v>
      </c>
      <c r="P65" s="75"/>
    </row>
    <row r="66" customFormat="false" ht="12.75" hidden="false" customHeight="false" outlineLevel="0" collapsed="false">
      <c r="A66" s="73" t="n">
        <v>61</v>
      </c>
      <c r="B66" s="74" t="s">
        <v>2306</v>
      </c>
      <c r="C66" s="75" t="s">
        <v>2307</v>
      </c>
      <c r="D66" s="74" t="s">
        <v>49</v>
      </c>
      <c r="E66" s="73" t="n">
        <v>2</v>
      </c>
      <c r="F66" s="73" t="n">
        <v>2</v>
      </c>
      <c r="G66" s="73"/>
      <c r="H66" s="73"/>
      <c r="I66" s="73"/>
      <c r="J66" s="73"/>
      <c r="K66" s="73" t="n">
        <f aca="false">SUM(F66:J66)</f>
        <v>2</v>
      </c>
      <c r="L66" s="73" t="str">
        <f aca="false">IFERROR(IF(E66&gt;K66,E66-K66,"0"),"0")</f>
        <v>0</v>
      </c>
      <c r="M66" s="73" t="str">
        <f aca="false">IFERROR(IF(K66&gt;E66,K66-E66,"0"),"0")</f>
        <v>0</v>
      </c>
      <c r="N66" s="73" t="e">
        <f aca="false">VLOOKUP(B66,'[1]21.09.2021'!$A$1,7,)</f>
        <v>#VALUE!</v>
      </c>
      <c r="O66" s="73" t="e">
        <f aca="false">N66*K66</f>
        <v>#VALUE!</v>
      </c>
      <c r="P66" s="75"/>
    </row>
    <row r="67" customFormat="false" ht="12.75" hidden="false" customHeight="false" outlineLevel="0" collapsed="false">
      <c r="A67" s="73" t="n">
        <v>62</v>
      </c>
      <c r="B67" s="74" t="s">
        <v>2345</v>
      </c>
      <c r="C67" s="75" t="s">
        <v>2346</v>
      </c>
      <c r="D67" s="74" t="s">
        <v>49</v>
      </c>
      <c r="E67" s="73" t="n">
        <v>3</v>
      </c>
      <c r="F67" s="73" t="n">
        <v>3</v>
      </c>
      <c r="G67" s="73"/>
      <c r="H67" s="73"/>
      <c r="I67" s="73"/>
      <c r="J67" s="73"/>
      <c r="K67" s="73" t="n">
        <f aca="false">SUM(F67:J67)</f>
        <v>3</v>
      </c>
      <c r="L67" s="73" t="str">
        <f aca="false">IFERROR(IF(E67&gt;K67,E67-K67,"0"),"0")</f>
        <v>0</v>
      </c>
      <c r="M67" s="73" t="str">
        <f aca="false">IFERROR(IF(K67&gt;E67,K67-E67,"0"),"0")</f>
        <v>0</v>
      </c>
      <c r="N67" s="73" t="e">
        <f aca="false">VLOOKUP(B67,'[1]21.09.2021'!$A$1,7,)</f>
        <v>#VALUE!</v>
      </c>
      <c r="O67" s="73" t="e">
        <f aca="false">N67*K67</f>
        <v>#VALUE!</v>
      </c>
      <c r="P67" s="75"/>
    </row>
    <row r="68" customFormat="false" ht="12.75" hidden="false" customHeight="false" outlineLevel="0" collapsed="false">
      <c r="A68" s="73" t="n">
        <v>63</v>
      </c>
      <c r="B68" s="74" t="s">
        <v>2364</v>
      </c>
      <c r="C68" s="75" t="s">
        <v>2365</v>
      </c>
      <c r="D68" s="74" t="s">
        <v>71</v>
      </c>
      <c r="E68" s="73" t="n">
        <v>4</v>
      </c>
      <c r="F68" s="73" t="n">
        <v>4</v>
      </c>
      <c r="G68" s="73"/>
      <c r="H68" s="73"/>
      <c r="I68" s="73"/>
      <c r="J68" s="73"/>
      <c r="K68" s="73" t="n">
        <f aca="false">SUM(F68:J68)</f>
        <v>4</v>
      </c>
      <c r="L68" s="73" t="str">
        <f aca="false">IFERROR(IF(E68&gt;K68,E68-K68,"0"),"0")</f>
        <v>0</v>
      </c>
      <c r="M68" s="73" t="str">
        <f aca="false">IFERROR(IF(K68&gt;E68,K68-E68,"0"),"0")</f>
        <v>0</v>
      </c>
      <c r="N68" s="73" t="e">
        <f aca="false">VLOOKUP(B68,'[1]21.09.2021'!$A$1,7,)</f>
        <v>#VALUE!</v>
      </c>
      <c r="O68" s="73" t="e">
        <f aca="false">N68*K68</f>
        <v>#VALUE!</v>
      </c>
      <c r="P68" s="75"/>
    </row>
    <row r="69" customFormat="false" ht="12.75" hidden="false" customHeight="false" outlineLevel="0" collapsed="false">
      <c r="A69" s="73" t="n">
        <v>64</v>
      </c>
      <c r="B69" s="74" t="s">
        <v>2372</v>
      </c>
      <c r="C69" s="75" t="s">
        <v>2373</v>
      </c>
      <c r="D69" s="74" t="s">
        <v>71</v>
      </c>
      <c r="E69" s="73" t="n">
        <v>4</v>
      </c>
      <c r="F69" s="73" t="n">
        <v>4</v>
      </c>
      <c r="G69" s="73"/>
      <c r="H69" s="73"/>
      <c r="I69" s="73"/>
      <c r="J69" s="73"/>
      <c r="K69" s="73" t="n">
        <f aca="false">SUM(F69:J69)</f>
        <v>4</v>
      </c>
      <c r="L69" s="73" t="str">
        <f aca="false">IFERROR(IF(E69&gt;K69,E69-K69,"0"),"0")</f>
        <v>0</v>
      </c>
      <c r="M69" s="73" t="str">
        <f aca="false">IFERROR(IF(K69&gt;E69,K69-E69,"0"),"0")</f>
        <v>0</v>
      </c>
      <c r="N69" s="73" t="e">
        <f aca="false">VLOOKUP(B69,'[1]21.09.2021'!$A$1,7,)</f>
        <v>#VALUE!</v>
      </c>
      <c r="O69" s="73" t="e">
        <f aca="false">N69*K69</f>
        <v>#VALUE!</v>
      </c>
      <c r="P69" s="75"/>
    </row>
    <row r="70" customFormat="false" ht="12.75" hidden="false" customHeight="false" outlineLevel="0" collapsed="false">
      <c r="A70" s="73" t="n">
        <v>65</v>
      </c>
      <c r="B70" s="74" t="s">
        <v>565</v>
      </c>
      <c r="C70" s="75" t="s">
        <v>566</v>
      </c>
      <c r="D70" s="74" t="s">
        <v>38</v>
      </c>
      <c r="E70" s="73" t="n">
        <v>1</v>
      </c>
      <c r="F70" s="73" t="n">
        <v>1</v>
      </c>
      <c r="G70" s="73"/>
      <c r="H70" s="73"/>
      <c r="I70" s="73"/>
      <c r="J70" s="73"/>
      <c r="K70" s="73" t="n">
        <f aca="false">SUM(F70:J70)</f>
        <v>1</v>
      </c>
      <c r="L70" s="73" t="str">
        <f aca="false">IFERROR(IF(E70&gt;K70,E70-K70,"0"),"0")</f>
        <v>0</v>
      </c>
      <c r="M70" s="73" t="str">
        <f aca="false">IFERROR(IF(K70&gt;E70,K70-E70,"0"),"0")</f>
        <v>0</v>
      </c>
      <c r="N70" s="73" t="e">
        <f aca="false">VLOOKUP(B70,'[1]21.09.2021'!$A$1,7,)</f>
        <v>#VALUE!</v>
      </c>
      <c r="O70" s="73" t="e">
        <f aca="false">N70*K70</f>
        <v>#VALUE!</v>
      </c>
      <c r="P70" s="75"/>
    </row>
    <row r="71" customFormat="false" ht="12.75" hidden="false" customHeight="false" outlineLevel="0" collapsed="false">
      <c r="A71" s="73" t="n">
        <v>66</v>
      </c>
      <c r="B71" s="74" t="s">
        <v>567</v>
      </c>
      <c r="C71" s="75" t="s">
        <v>568</v>
      </c>
      <c r="D71" s="74" t="s">
        <v>38</v>
      </c>
      <c r="E71" s="73" t="n">
        <v>1</v>
      </c>
      <c r="F71" s="73" t="n">
        <v>1</v>
      </c>
      <c r="G71" s="73"/>
      <c r="H71" s="73"/>
      <c r="I71" s="73"/>
      <c r="J71" s="73"/>
      <c r="K71" s="73" t="n">
        <f aca="false">SUM(F71:J71)</f>
        <v>1</v>
      </c>
      <c r="L71" s="73" t="str">
        <f aca="false">IFERROR(IF(E71&gt;K71,E71-K71,"0"),"0")</f>
        <v>0</v>
      </c>
      <c r="M71" s="73" t="str">
        <f aca="false">IFERROR(IF(K71&gt;E71,K71-E71,"0"),"0")</f>
        <v>0</v>
      </c>
      <c r="N71" s="73" t="e">
        <f aca="false">VLOOKUP(B71,'[1]21.09.2021'!$A$1,7,)</f>
        <v>#VALUE!</v>
      </c>
      <c r="O71" s="73" t="e">
        <f aca="false">N71*K71</f>
        <v>#VALUE!</v>
      </c>
      <c r="P71" s="75"/>
    </row>
    <row r="72" customFormat="false" ht="12.75" hidden="false" customHeight="false" outlineLevel="0" collapsed="false">
      <c r="A72" s="73" t="n">
        <v>67</v>
      </c>
      <c r="B72" s="74" t="s">
        <v>949</v>
      </c>
      <c r="C72" s="75" t="s">
        <v>950</v>
      </c>
      <c r="D72" s="74" t="s">
        <v>90</v>
      </c>
      <c r="E72" s="73" t="n">
        <v>4</v>
      </c>
      <c r="F72" s="73" t="n">
        <v>4</v>
      </c>
      <c r="G72" s="73"/>
      <c r="H72" s="73"/>
      <c r="I72" s="73"/>
      <c r="J72" s="73"/>
      <c r="K72" s="73" t="n">
        <f aca="false">SUM(F72:J72)</f>
        <v>4</v>
      </c>
      <c r="L72" s="73" t="str">
        <f aca="false">IFERROR(IF(E72&gt;K72,E72-K72,"0"),"0")</f>
        <v>0</v>
      </c>
      <c r="M72" s="73" t="str">
        <f aca="false">IFERROR(IF(K72&gt;E72,K72-E72,"0"),"0")</f>
        <v>0</v>
      </c>
      <c r="N72" s="73" t="e">
        <f aca="false">VLOOKUP(B72,'[1]21.09.2021'!$A$1,7,)</f>
        <v>#VALUE!</v>
      </c>
      <c r="O72" s="73" t="e">
        <f aca="false">N72*K72</f>
        <v>#VALUE!</v>
      </c>
      <c r="P72" s="75"/>
    </row>
    <row r="73" customFormat="false" ht="12.75" hidden="false" customHeight="false" outlineLevel="0" collapsed="false">
      <c r="A73" s="73" t="n">
        <v>68</v>
      </c>
      <c r="B73" s="74" t="s">
        <v>951</v>
      </c>
      <c r="C73" s="75" t="s">
        <v>952</v>
      </c>
      <c r="D73" s="74" t="s">
        <v>90</v>
      </c>
      <c r="E73" s="73" t="n">
        <v>4</v>
      </c>
      <c r="F73" s="73" t="n">
        <v>4</v>
      </c>
      <c r="G73" s="73"/>
      <c r="H73" s="73"/>
      <c r="I73" s="73"/>
      <c r="J73" s="73"/>
      <c r="K73" s="73" t="n">
        <f aca="false">SUM(F73:J73)</f>
        <v>4</v>
      </c>
      <c r="L73" s="73" t="str">
        <f aca="false">IFERROR(IF(E73&gt;K73,E73-K73,"0"),"0")</f>
        <v>0</v>
      </c>
      <c r="M73" s="73" t="str">
        <f aca="false">IFERROR(IF(K73&gt;E73,K73-E73,"0"),"0")</f>
        <v>0</v>
      </c>
      <c r="N73" s="73" t="e">
        <f aca="false">VLOOKUP(B73,'[1]21.09.2021'!$A$1,7,)</f>
        <v>#VALUE!</v>
      </c>
      <c r="O73" s="73" t="e">
        <f aca="false">N73*K73</f>
        <v>#VALUE!</v>
      </c>
      <c r="P73" s="75"/>
    </row>
    <row r="74" customFormat="false" ht="12.75" hidden="false" customHeight="false" outlineLevel="0" collapsed="false">
      <c r="A74" s="73" t="n">
        <v>69</v>
      </c>
      <c r="B74" s="74" t="s">
        <v>2363</v>
      </c>
      <c r="C74" s="75" t="s">
        <v>2085</v>
      </c>
      <c r="D74" s="74" t="s">
        <v>90</v>
      </c>
      <c r="E74" s="73" t="n">
        <v>4</v>
      </c>
      <c r="F74" s="73" t="n">
        <v>3</v>
      </c>
      <c r="G74" s="73"/>
      <c r="H74" s="73"/>
      <c r="I74" s="73"/>
      <c r="J74" s="73" t="n">
        <v>1</v>
      </c>
      <c r="K74" s="73" t="n">
        <f aca="false">SUM(F74:J74)</f>
        <v>4</v>
      </c>
      <c r="L74" s="73" t="str">
        <f aca="false">IFERROR(IF(E74&gt;K74,E74-K74,"0"),"0")</f>
        <v>0</v>
      </c>
      <c r="M74" s="73" t="str">
        <f aca="false">IFERROR(IF(K74&gt;E74,K74-E74,"0"),"0")</f>
        <v>0</v>
      </c>
      <c r="N74" s="73" t="e">
        <f aca="false">VLOOKUP(B74,'[1]21.09.2021'!$A$1,7,)</f>
        <v>#VALUE!</v>
      </c>
      <c r="O74" s="73" t="e">
        <f aca="false">N74*K74</f>
        <v>#VALUE!</v>
      </c>
      <c r="P74" s="75" t="s">
        <v>2480</v>
      </c>
    </row>
    <row r="75" customFormat="false" ht="12.75" hidden="false" customHeight="false" outlineLevel="0" collapsed="false">
      <c r="A75" s="73" t="n">
        <v>70</v>
      </c>
      <c r="B75" s="74" t="s">
        <v>2363</v>
      </c>
      <c r="C75" s="75" t="s">
        <v>2085</v>
      </c>
      <c r="D75" s="74" t="s">
        <v>90</v>
      </c>
      <c r="E75" s="73" t="n">
        <v>4</v>
      </c>
      <c r="F75" s="73" t="n">
        <v>3</v>
      </c>
      <c r="G75" s="73"/>
      <c r="H75" s="73"/>
      <c r="I75" s="73"/>
      <c r="J75" s="73" t="n">
        <v>1</v>
      </c>
      <c r="K75" s="73" t="n">
        <f aca="false">SUM(F75:J75)</f>
        <v>4</v>
      </c>
      <c r="L75" s="73" t="str">
        <f aca="false">IFERROR(IF(E75&gt;K75,E75-K75,"0"),"0")</f>
        <v>0</v>
      </c>
      <c r="M75" s="73" t="str">
        <f aca="false">IFERROR(IF(K75&gt;E75,K75-E75,"0"),"0")</f>
        <v>0</v>
      </c>
      <c r="N75" s="73" t="e">
        <f aca="false">VLOOKUP(B75,'[1]21.09.2021'!$A$1,7,)</f>
        <v>#VALUE!</v>
      </c>
      <c r="O75" s="73" t="e">
        <f aca="false">N75*K75</f>
        <v>#VALUE!</v>
      </c>
      <c r="P75" s="75" t="s">
        <v>2480</v>
      </c>
    </row>
    <row r="76" customFormat="false" ht="12.75" hidden="false" customHeight="false" outlineLevel="0" collapsed="false">
      <c r="A76" s="73" t="n">
        <v>71</v>
      </c>
      <c r="B76" s="74" t="s">
        <v>636</v>
      </c>
      <c r="C76" s="75" t="s">
        <v>637</v>
      </c>
      <c r="D76" s="74" t="s">
        <v>262</v>
      </c>
      <c r="E76" s="73" t="n">
        <v>3</v>
      </c>
      <c r="F76" s="73" t="n">
        <v>3</v>
      </c>
      <c r="G76" s="73"/>
      <c r="H76" s="73"/>
      <c r="I76" s="73"/>
      <c r="J76" s="73"/>
      <c r="K76" s="73" t="n">
        <f aca="false">SUM(F76:J76)</f>
        <v>3</v>
      </c>
      <c r="L76" s="73" t="str">
        <f aca="false">IFERROR(IF(E76&gt;K76,E76-K76,"0"),"0")</f>
        <v>0</v>
      </c>
      <c r="M76" s="73" t="str">
        <f aca="false">IFERROR(IF(K76&gt;E76,K76-E76,"0"),"0")</f>
        <v>0</v>
      </c>
      <c r="N76" s="73" t="e">
        <f aca="false">VLOOKUP(B76,'[1]21.09.2021'!$A$1,7,)</f>
        <v>#VALUE!</v>
      </c>
      <c r="O76" s="73" t="e">
        <f aca="false">N76*K76</f>
        <v>#VALUE!</v>
      </c>
      <c r="P76" s="75"/>
    </row>
    <row r="77" customFormat="false" ht="12.75" hidden="false" customHeight="false" outlineLevel="0" collapsed="false">
      <c r="A77" s="73" t="n">
        <v>72</v>
      </c>
      <c r="B77" s="74" t="s">
        <v>2311</v>
      </c>
      <c r="C77" s="75" t="s">
        <v>2312</v>
      </c>
      <c r="D77" s="74" t="s">
        <v>217</v>
      </c>
      <c r="E77" s="73" t="n">
        <v>1</v>
      </c>
      <c r="F77" s="73" t="n">
        <v>1</v>
      </c>
      <c r="G77" s="73"/>
      <c r="H77" s="73"/>
      <c r="I77" s="73"/>
      <c r="J77" s="73"/>
      <c r="K77" s="73" t="n">
        <f aca="false">SUM(F77:J77)</f>
        <v>1</v>
      </c>
      <c r="L77" s="73" t="str">
        <f aca="false">IFERROR(IF(E77&gt;K77,E77-K77,"0"),"0")</f>
        <v>0</v>
      </c>
      <c r="M77" s="73" t="str">
        <f aca="false">IFERROR(IF(K77&gt;E77,K77-E77,"0"),"0")</f>
        <v>0</v>
      </c>
      <c r="N77" s="73" t="e">
        <f aca="false">VLOOKUP(B77,'[1]21.09.2021'!$A$1,7,)</f>
        <v>#VALUE!</v>
      </c>
      <c r="O77" s="73" t="e">
        <f aca="false">N77*K77</f>
        <v>#VALUE!</v>
      </c>
      <c r="P77" s="75"/>
    </row>
    <row r="78" customFormat="false" ht="12.75" hidden="false" customHeight="false" outlineLevel="0" collapsed="false">
      <c r="A78" s="73" t="n">
        <v>73</v>
      </c>
      <c r="B78" s="74" t="s">
        <v>497</v>
      </c>
      <c r="C78" s="75" t="s">
        <v>498</v>
      </c>
      <c r="D78" s="74" t="s">
        <v>54</v>
      </c>
      <c r="E78" s="73" t="n">
        <v>1</v>
      </c>
      <c r="F78" s="73" t="n">
        <v>1</v>
      </c>
      <c r="G78" s="73"/>
      <c r="H78" s="73"/>
      <c r="I78" s="73"/>
      <c r="J78" s="73"/>
      <c r="K78" s="73" t="n">
        <f aca="false">SUM(F78:J78)</f>
        <v>1</v>
      </c>
      <c r="L78" s="73" t="str">
        <f aca="false">IFERROR(IF(E78&gt;K78,E78-K78,"0"),"0")</f>
        <v>0</v>
      </c>
      <c r="M78" s="73" t="str">
        <f aca="false">IFERROR(IF(K78&gt;E78,K78-E78,"0"),"0")</f>
        <v>0</v>
      </c>
      <c r="N78" s="73" t="e">
        <f aca="false">VLOOKUP(B78,'[1]21.09.2021'!$A$1,7,)</f>
        <v>#VALUE!</v>
      </c>
      <c r="O78" s="73" t="e">
        <f aca="false">N78*K78</f>
        <v>#VALUE!</v>
      </c>
      <c r="P78" s="75"/>
    </row>
    <row r="79" customFormat="false" ht="12.75" hidden="false" customHeight="false" outlineLevel="0" collapsed="false">
      <c r="A79" s="73" t="n">
        <v>74</v>
      </c>
      <c r="B79" s="74" t="s">
        <v>495</v>
      </c>
      <c r="C79" s="75" t="s">
        <v>496</v>
      </c>
      <c r="D79" s="74" t="s">
        <v>54</v>
      </c>
      <c r="E79" s="73" t="n">
        <v>1</v>
      </c>
      <c r="F79" s="73" t="n">
        <v>1</v>
      </c>
      <c r="G79" s="73"/>
      <c r="H79" s="73"/>
      <c r="I79" s="73"/>
      <c r="J79" s="73"/>
      <c r="K79" s="73" t="n">
        <f aca="false">SUM(F79:J79)</f>
        <v>1</v>
      </c>
      <c r="L79" s="73" t="str">
        <f aca="false">IFERROR(IF(E79&gt;K79,E79-K79,"0"),"0")</f>
        <v>0</v>
      </c>
      <c r="M79" s="73" t="str">
        <f aca="false">IFERROR(IF(K79&gt;E79,K79-E79,"0"),"0")</f>
        <v>0</v>
      </c>
      <c r="N79" s="73" t="e">
        <f aca="false">VLOOKUP(B79,'[1]21.09.2021'!$A$1,7,)</f>
        <v>#VALUE!</v>
      </c>
      <c r="O79" s="73" t="e">
        <f aca="false">N79*K79</f>
        <v>#VALUE!</v>
      </c>
      <c r="P79" s="75"/>
    </row>
    <row r="80" customFormat="false" ht="12.75" hidden="false" customHeight="false" outlineLevel="0" collapsed="false">
      <c r="A80" s="73" t="n">
        <v>75</v>
      </c>
      <c r="B80" s="74" t="s">
        <v>2253</v>
      </c>
      <c r="C80" s="75" t="s">
        <v>2254</v>
      </c>
      <c r="D80" s="74" t="s">
        <v>54</v>
      </c>
      <c r="E80" s="73" t="n">
        <v>1</v>
      </c>
      <c r="F80" s="73" t="n">
        <v>1</v>
      </c>
      <c r="G80" s="73"/>
      <c r="H80" s="73"/>
      <c r="I80" s="73"/>
      <c r="J80" s="73"/>
      <c r="K80" s="73" t="n">
        <f aca="false">SUM(F80:J80)</f>
        <v>1</v>
      </c>
      <c r="L80" s="73" t="str">
        <f aca="false">IFERROR(IF(E80&gt;K80,E80-K80,"0"),"0")</f>
        <v>0</v>
      </c>
      <c r="M80" s="73" t="str">
        <f aca="false">IFERROR(IF(K80&gt;E80,K80-E80,"0"),"0")</f>
        <v>0</v>
      </c>
      <c r="N80" s="73" t="e">
        <f aca="false">VLOOKUP(B80,'[1]21.09.2021'!$A$1,7,)</f>
        <v>#VALUE!</v>
      </c>
      <c r="O80" s="73" t="e">
        <f aca="false">N80*K80</f>
        <v>#VALUE!</v>
      </c>
      <c r="P80" s="75"/>
    </row>
    <row r="81" customFormat="false" ht="12.75" hidden="false" customHeight="false" outlineLevel="0" collapsed="false">
      <c r="A81" s="73" t="n">
        <v>76</v>
      </c>
      <c r="B81" s="74" t="s">
        <v>2319</v>
      </c>
      <c r="C81" s="75" t="s">
        <v>2320</v>
      </c>
      <c r="D81" s="74" t="s">
        <v>54</v>
      </c>
      <c r="E81" s="73" t="n">
        <v>1</v>
      </c>
      <c r="F81" s="73" t="n">
        <v>1</v>
      </c>
      <c r="G81" s="73"/>
      <c r="H81" s="73"/>
      <c r="I81" s="73"/>
      <c r="J81" s="73"/>
      <c r="K81" s="73" t="n">
        <f aca="false">SUM(F81:J81)</f>
        <v>1</v>
      </c>
      <c r="L81" s="73" t="str">
        <f aca="false">IFERROR(IF(E81&gt;K81,E81-K81,"0"),"0")</f>
        <v>0</v>
      </c>
      <c r="M81" s="73" t="str">
        <f aca="false">IFERROR(IF(K81&gt;E81,K81-E81,"0"),"0")</f>
        <v>0</v>
      </c>
      <c r="N81" s="73" t="e">
        <f aca="false">VLOOKUP(B81,'[1]21.09.2021'!$A$1,7,)</f>
        <v>#VALUE!</v>
      </c>
      <c r="O81" s="73" t="e">
        <f aca="false">N81*K81</f>
        <v>#VALUE!</v>
      </c>
      <c r="P81" s="75"/>
    </row>
    <row r="82" customFormat="false" ht="12.75" hidden="false" customHeight="false" outlineLevel="0" collapsed="false">
      <c r="A82" s="73" t="n">
        <v>77</v>
      </c>
      <c r="B82" s="74" t="s">
        <v>2243</v>
      </c>
      <c r="C82" s="75" t="s">
        <v>2242</v>
      </c>
      <c r="D82" s="74" t="s">
        <v>49</v>
      </c>
      <c r="E82" s="73" t="n">
        <v>1</v>
      </c>
      <c r="F82" s="73" t="n">
        <v>1</v>
      </c>
      <c r="G82" s="73"/>
      <c r="H82" s="73"/>
      <c r="I82" s="73"/>
      <c r="J82" s="73"/>
      <c r="K82" s="73" t="n">
        <f aca="false">SUM(F82:J82)</f>
        <v>1</v>
      </c>
      <c r="L82" s="73" t="str">
        <f aca="false">IFERROR(IF(E82&gt;K82,E82-K82,"0"),"0")</f>
        <v>0</v>
      </c>
      <c r="M82" s="73" t="str">
        <f aca="false">IFERROR(IF(K82&gt;E82,K82-E82,"0"),"0")</f>
        <v>0</v>
      </c>
      <c r="N82" s="73" t="e">
        <f aca="false">VLOOKUP(B82,'[1]21.09.2021'!$A$1,7,)</f>
        <v>#VALUE!</v>
      </c>
      <c r="O82" s="73" t="e">
        <f aca="false">N82*K82</f>
        <v>#VALUE!</v>
      </c>
      <c r="P82" s="75"/>
    </row>
    <row r="83" customFormat="false" ht="12.75" hidden="false" customHeight="false" outlineLevel="0" collapsed="false">
      <c r="A83" s="73" t="n">
        <v>78</v>
      </c>
      <c r="B83" s="74" t="s">
        <v>672</v>
      </c>
      <c r="C83" s="75" t="s">
        <v>673</v>
      </c>
      <c r="D83" s="74" t="s">
        <v>90</v>
      </c>
      <c r="E83" s="73" t="n">
        <v>5</v>
      </c>
      <c r="F83" s="73" t="n">
        <v>5</v>
      </c>
      <c r="G83" s="73"/>
      <c r="H83" s="73"/>
      <c r="I83" s="73"/>
      <c r="J83" s="73"/>
      <c r="K83" s="73" t="n">
        <f aca="false">SUM(F83:J83)</f>
        <v>5</v>
      </c>
      <c r="L83" s="73" t="str">
        <f aca="false">IFERROR(IF(E83&gt;K83,E83-K83,"0"),"0")</f>
        <v>0</v>
      </c>
      <c r="M83" s="73" t="str">
        <f aca="false">IFERROR(IF(K83&gt;E83,K83-E83,"0"),"0")</f>
        <v>0</v>
      </c>
      <c r="N83" s="73" t="e">
        <f aca="false">VLOOKUP(B83,'[1]21.09.2021'!$A$1,7,)</f>
        <v>#VALUE!</v>
      </c>
      <c r="O83" s="73" t="e">
        <f aca="false">N83*K83</f>
        <v>#VALUE!</v>
      </c>
      <c r="P83" s="75"/>
    </row>
    <row r="84" customFormat="false" ht="12.75" hidden="false" customHeight="false" outlineLevel="0" collapsed="false">
      <c r="A84" s="73" t="n">
        <v>79</v>
      </c>
      <c r="B84" s="74" t="s">
        <v>1074</v>
      </c>
      <c r="C84" s="75" t="s">
        <v>1075</v>
      </c>
      <c r="D84" s="74" t="s">
        <v>68</v>
      </c>
      <c r="E84" s="73" t="n">
        <v>5</v>
      </c>
      <c r="F84" s="73" t="n">
        <v>5</v>
      </c>
      <c r="G84" s="73"/>
      <c r="H84" s="73"/>
      <c r="I84" s="73"/>
      <c r="J84" s="73"/>
      <c r="K84" s="73" t="n">
        <f aca="false">SUM(F84:J84)</f>
        <v>5</v>
      </c>
      <c r="L84" s="73" t="str">
        <f aca="false">IFERROR(IF(E84&gt;K84,E84-K84,"0"),"0")</f>
        <v>0</v>
      </c>
      <c r="M84" s="73" t="str">
        <f aca="false">IFERROR(IF(K84&gt;E84,K84-E84,"0"),"0")</f>
        <v>0</v>
      </c>
      <c r="N84" s="73" t="e">
        <f aca="false">VLOOKUP(B84,'[1]21.09.2021'!$A$1,7,)</f>
        <v>#VALUE!</v>
      </c>
      <c r="O84" s="73" t="e">
        <f aca="false">N84*K84</f>
        <v>#VALUE!</v>
      </c>
      <c r="P84" s="75"/>
    </row>
    <row r="85" customFormat="false" ht="12.75" hidden="false" customHeight="false" outlineLevel="0" collapsed="false">
      <c r="A85" s="73" t="n">
        <v>80</v>
      </c>
      <c r="B85" s="74" t="s">
        <v>689</v>
      </c>
      <c r="C85" s="75" t="s">
        <v>690</v>
      </c>
      <c r="D85" s="74" t="s">
        <v>128</v>
      </c>
      <c r="E85" s="73" t="n">
        <v>7</v>
      </c>
      <c r="F85" s="73" t="n">
        <v>0</v>
      </c>
      <c r="G85" s="73"/>
      <c r="H85" s="73"/>
      <c r="I85" s="73"/>
      <c r="J85" s="73"/>
      <c r="K85" s="73" t="n">
        <f aca="false">SUM(F85:J85)</f>
        <v>0</v>
      </c>
      <c r="L85" s="73" t="n">
        <f aca="false">IFERROR(IF(E85&gt;K85,E85-K85,"0"),"0")</f>
        <v>7</v>
      </c>
      <c r="M85" s="73" t="str">
        <f aca="false">IFERROR(IF(K85&gt;E85,K85-E85,"0"),"0")</f>
        <v>0</v>
      </c>
      <c r="N85" s="73" t="e">
        <f aca="false">VLOOKUP(B85,'[1]21.09.2021'!$A$1,7,)</f>
        <v>#VALUE!</v>
      </c>
      <c r="O85" s="73" t="e">
        <f aca="false">N85*K85</f>
        <v>#VALUE!</v>
      </c>
      <c r="P85" s="75"/>
    </row>
    <row r="86" customFormat="false" ht="12.75" hidden="false" customHeight="false" outlineLevel="0" collapsed="false">
      <c r="A86" s="73" t="n">
        <v>81</v>
      </c>
      <c r="B86" s="74" t="s">
        <v>2378</v>
      </c>
      <c r="C86" s="75" t="s">
        <v>2379</v>
      </c>
      <c r="D86" s="74" t="s">
        <v>90</v>
      </c>
      <c r="E86" s="73" t="n">
        <v>4</v>
      </c>
      <c r="F86" s="73" t="n">
        <v>4</v>
      </c>
      <c r="G86" s="73"/>
      <c r="H86" s="73"/>
      <c r="I86" s="73"/>
      <c r="J86" s="73"/>
      <c r="K86" s="73" t="n">
        <f aca="false">SUM(F86:J86)</f>
        <v>4</v>
      </c>
      <c r="L86" s="73" t="str">
        <f aca="false">IFERROR(IF(E86&gt;K86,E86-K86,"0"),"0")</f>
        <v>0</v>
      </c>
      <c r="M86" s="73" t="str">
        <f aca="false">IFERROR(IF(K86&gt;E86,K86-E86,"0"),"0")</f>
        <v>0</v>
      </c>
      <c r="N86" s="73" t="e">
        <f aca="false">VLOOKUP(B86,'[1]21.09.2021'!$A$1,7,)</f>
        <v>#VALUE!</v>
      </c>
      <c r="O86" s="73" t="e">
        <f aca="false">N86*K86</f>
        <v>#VALUE!</v>
      </c>
      <c r="P86" s="75"/>
    </row>
    <row r="87" customFormat="false" ht="12.75" hidden="false" customHeight="false" outlineLevel="0" collapsed="false">
      <c r="A87" s="73" t="n">
        <v>82</v>
      </c>
      <c r="B87" s="74" t="s">
        <v>2187</v>
      </c>
      <c r="C87" s="75" t="s">
        <v>2071</v>
      </c>
      <c r="D87" s="74" t="s">
        <v>155</v>
      </c>
      <c r="E87" s="73" t="n">
        <v>1</v>
      </c>
      <c r="F87" s="73" t="n">
        <v>0</v>
      </c>
      <c r="G87" s="73"/>
      <c r="H87" s="73"/>
      <c r="I87" s="73"/>
      <c r="J87" s="73" t="n">
        <v>1</v>
      </c>
      <c r="K87" s="73" t="n">
        <f aca="false">SUM(F87:J87)</f>
        <v>1</v>
      </c>
      <c r="L87" s="73" t="str">
        <f aca="false">IFERROR(IF(E87&gt;K87,E87-K87,"0"),"0")</f>
        <v>0</v>
      </c>
      <c r="M87" s="73" t="str">
        <f aca="false">IFERROR(IF(K87&gt;E87,K87-E87,"0"),"0")</f>
        <v>0</v>
      </c>
      <c r="N87" s="73" t="e">
        <f aca="false">VLOOKUP(B87,'[1]21.09.2021'!$A$1,7,)</f>
        <v>#VALUE!</v>
      </c>
      <c r="O87" s="73" t="e">
        <f aca="false">N87*K87</f>
        <v>#VALUE!</v>
      </c>
      <c r="P87" s="75"/>
    </row>
    <row r="88" customFormat="false" ht="12.75" hidden="false" customHeight="false" outlineLevel="0" collapsed="false">
      <c r="A88" s="73" t="n">
        <v>83</v>
      </c>
      <c r="B88" s="74" t="s">
        <v>2308</v>
      </c>
      <c r="C88" s="75" t="s">
        <v>1705</v>
      </c>
      <c r="D88" s="74" t="s">
        <v>68</v>
      </c>
      <c r="E88" s="73" t="n">
        <v>2</v>
      </c>
      <c r="F88" s="73" t="n">
        <v>2</v>
      </c>
      <c r="G88" s="73"/>
      <c r="H88" s="73"/>
      <c r="I88" s="73"/>
      <c r="J88" s="73"/>
      <c r="K88" s="73" t="n">
        <f aca="false">SUM(F88:J88)</f>
        <v>2</v>
      </c>
      <c r="L88" s="73" t="str">
        <f aca="false">IFERROR(IF(E88&gt;K88,E88-K88,"0"),"0")</f>
        <v>0</v>
      </c>
      <c r="M88" s="73" t="str">
        <f aca="false">IFERROR(IF(K88&gt;E88,K88-E88,"0"),"0")</f>
        <v>0</v>
      </c>
      <c r="N88" s="73" t="e">
        <f aca="false">VLOOKUP(B88,'[1]21.09.2021'!$A$1,7,)</f>
        <v>#VALUE!</v>
      </c>
      <c r="O88" s="73" t="e">
        <f aca="false">N88*K88</f>
        <v>#VALUE!</v>
      </c>
      <c r="P88" s="75"/>
    </row>
    <row r="89" customFormat="false" ht="12.75" hidden="false" customHeight="false" outlineLevel="0" collapsed="false">
      <c r="A89" s="73" t="n">
        <v>84</v>
      </c>
      <c r="B89" s="74" t="s">
        <v>614</v>
      </c>
      <c r="C89" s="75" t="s">
        <v>615</v>
      </c>
      <c r="D89" s="74" t="s">
        <v>68</v>
      </c>
      <c r="E89" s="73" t="n">
        <v>2</v>
      </c>
      <c r="F89" s="73" t="n">
        <v>2</v>
      </c>
      <c r="G89" s="73"/>
      <c r="H89" s="73"/>
      <c r="I89" s="73"/>
      <c r="J89" s="73"/>
      <c r="K89" s="73" t="n">
        <f aca="false">SUM(F89:J89)</f>
        <v>2</v>
      </c>
      <c r="L89" s="73" t="str">
        <f aca="false">IFERROR(IF(E89&gt;K89,E89-K89,"0"),"0")</f>
        <v>0</v>
      </c>
      <c r="M89" s="73" t="str">
        <f aca="false">IFERROR(IF(K89&gt;E89,K89-E89,"0"),"0")</f>
        <v>0</v>
      </c>
      <c r="N89" s="73" t="e">
        <f aca="false">VLOOKUP(B89,'[1]21.09.2021'!$A$1,7,)</f>
        <v>#VALUE!</v>
      </c>
      <c r="O89" s="73" t="e">
        <f aca="false">N89*K89</f>
        <v>#VALUE!</v>
      </c>
      <c r="P89" s="75"/>
    </row>
    <row r="90" customFormat="false" ht="12.75" hidden="false" customHeight="false" outlineLevel="0" collapsed="false">
      <c r="A90" s="73" t="n">
        <v>85</v>
      </c>
      <c r="B90" s="74" t="s">
        <v>2220</v>
      </c>
      <c r="C90" s="75" t="s">
        <v>2221</v>
      </c>
      <c r="D90" s="74" t="s">
        <v>68</v>
      </c>
      <c r="E90" s="73" t="n">
        <v>1</v>
      </c>
      <c r="F90" s="73" t="n">
        <v>0</v>
      </c>
      <c r="G90" s="73"/>
      <c r="H90" s="73"/>
      <c r="I90" s="73"/>
      <c r="J90" s="73"/>
      <c r="K90" s="73" t="n">
        <f aca="false">SUM(F90:J90)</f>
        <v>0</v>
      </c>
      <c r="L90" s="73" t="n">
        <f aca="false">IFERROR(IF(E90&gt;K90,E90-K90,"0"),"0")</f>
        <v>1</v>
      </c>
      <c r="M90" s="73" t="str">
        <f aca="false">IFERROR(IF(K90&gt;E90,K90-E90,"0"),"0")</f>
        <v>0</v>
      </c>
      <c r="N90" s="73" t="e">
        <f aca="false">VLOOKUP(B90,'[1]21.09.2021'!$A$1,7,)</f>
        <v>#VALUE!</v>
      </c>
      <c r="O90" s="73" t="e">
        <f aca="false">N90*K90</f>
        <v>#VALUE!</v>
      </c>
      <c r="P90" s="75"/>
    </row>
    <row r="91" customFormat="false" ht="12.75" hidden="false" customHeight="false" outlineLevel="0" collapsed="false">
      <c r="A91" s="73" t="n">
        <v>86</v>
      </c>
      <c r="B91" s="74" t="s">
        <v>2250</v>
      </c>
      <c r="C91" s="75" t="s">
        <v>2251</v>
      </c>
      <c r="D91" s="74" t="s">
        <v>68</v>
      </c>
      <c r="E91" s="77" t="n">
        <v>1</v>
      </c>
      <c r="F91" s="73" t="n">
        <v>2</v>
      </c>
      <c r="G91" s="73"/>
      <c r="H91" s="73"/>
      <c r="I91" s="73"/>
      <c r="J91" s="73"/>
      <c r="K91" s="73" t="n">
        <f aca="false">SUM(F91:J91)</f>
        <v>2</v>
      </c>
      <c r="L91" s="73" t="str">
        <f aca="false">IFERROR(IF(E91&gt;K91,E91-K91,"0"),"0")</f>
        <v>0</v>
      </c>
      <c r="M91" s="73" t="n">
        <f aca="false">IFERROR(IF(K91&gt;E91,K91-E91,"0"),"0")</f>
        <v>1</v>
      </c>
      <c r="N91" s="73" t="e">
        <f aca="false">VLOOKUP(B91,'[1]21.09.2021'!$A$1,7,)</f>
        <v>#VALUE!</v>
      </c>
      <c r="O91" s="73" t="e">
        <f aca="false">N91*K91</f>
        <v>#VALUE!</v>
      </c>
      <c r="P91" s="75"/>
    </row>
    <row r="92" customFormat="false" ht="12.75" hidden="false" customHeight="false" outlineLevel="0" collapsed="false">
      <c r="A92" s="73" t="n">
        <v>87</v>
      </c>
      <c r="B92" s="74" t="s">
        <v>654</v>
      </c>
      <c r="C92" s="75" t="s">
        <v>655</v>
      </c>
      <c r="D92" s="74" t="s">
        <v>90</v>
      </c>
      <c r="E92" s="77" t="n">
        <v>2</v>
      </c>
      <c r="F92" s="73" t="n">
        <v>2</v>
      </c>
      <c r="G92" s="73"/>
      <c r="H92" s="73"/>
      <c r="I92" s="73"/>
      <c r="J92" s="73"/>
      <c r="K92" s="73" t="n">
        <f aca="false">SUM(F92:J92)</f>
        <v>2</v>
      </c>
      <c r="L92" s="73" t="str">
        <f aca="false">IFERROR(IF(E92&gt;K92,E92-K92,"0"),"0")</f>
        <v>0</v>
      </c>
      <c r="M92" s="73" t="str">
        <f aca="false">IFERROR(IF(K92&gt;E92,K92-E92,"0"),"0")</f>
        <v>0</v>
      </c>
      <c r="N92" s="73" t="e">
        <f aca="false">VLOOKUP(B92,'[1]21.09.2021'!$A$1,7,)</f>
        <v>#VALUE!</v>
      </c>
      <c r="O92" s="73" t="e">
        <f aca="false">N92*K92</f>
        <v>#VALUE!</v>
      </c>
      <c r="P92" s="75"/>
    </row>
    <row r="93" customFormat="false" ht="12.75" hidden="false" customHeight="false" outlineLevel="0" collapsed="false">
      <c r="A93" s="73" t="n">
        <v>88</v>
      </c>
      <c r="B93" s="74" t="s">
        <v>638</v>
      </c>
      <c r="C93" s="75" t="s">
        <v>639</v>
      </c>
      <c r="D93" s="74" t="s">
        <v>54</v>
      </c>
      <c r="E93" s="77" t="n">
        <v>1</v>
      </c>
      <c r="F93" s="73" t="n">
        <v>0</v>
      </c>
      <c r="G93" s="73"/>
      <c r="H93" s="73"/>
      <c r="I93" s="73"/>
      <c r="J93" s="73" t="n">
        <v>1</v>
      </c>
      <c r="K93" s="73" t="n">
        <f aca="false">SUM(F93:J93)</f>
        <v>1</v>
      </c>
      <c r="L93" s="73" t="str">
        <f aca="false">IFERROR(IF(E93&gt;K93,E93-K93,"0"),"0")</f>
        <v>0</v>
      </c>
      <c r="M93" s="73" t="str">
        <f aca="false">IFERROR(IF(K93&gt;E93,K93-E93,"0"),"0")</f>
        <v>0</v>
      </c>
      <c r="N93" s="73" t="e">
        <f aca="false">VLOOKUP(B93,'[1]21.09.2021'!$A$1,7,)</f>
        <v>#VALUE!</v>
      </c>
      <c r="O93" s="73" t="e">
        <f aca="false">N93*K93</f>
        <v>#VALUE!</v>
      </c>
      <c r="P93" s="75"/>
    </row>
    <row r="94" customFormat="false" ht="12.75" hidden="false" customHeight="false" outlineLevel="0" collapsed="false">
      <c r="A94" s="73" t="n">
        <v>89</v>
      </c>
      <c r="B94" s="74" t="s">
        <v>749</v>
      </c>
      <c r="C94" s="75" t="s">
        <v>750</v>
      </c>
      <c r="D94" s="74" t="s">
        <v>49</v>
      </c>
      <c r="E94" s="73" t="n">
        <v>3</v>
      </c>
      <c r="F94" s="73" t="n">
        <v>2</v>
      </c>
      <c r="G94" s="73"/>
      <c r="H94" s="73"/>
      <c r="I94" s="73"/>
      <c r="J94" s="73" t="n">
        <v>1</v>
      </c>
      <c r="K94" s="73" t="n">
        <f aca="false">SUM(F94:J94)</f>
        <v>3</v>
      </c>
      <c r="L94" s="73" t="str">
        <f aca="false">IFERROR(IF(E94&gt;K94,E94-K94,"0"),"0")</f>
        <v>0</v>
      </c>
      <c r="M94" s="73" t="str">
        <f aca="false">IFERROR(IF(K94&gt;E94,K94-E94,"0"),"0")</f>
        <v>0</v>
      </c>
      <c r="N94" s="73" t="e">
        <f aca="false">VLOOKUP(B94,'[1]21.09.2021'!$A$1,7,)</f>
        <v>#VALUE!</v>
      </c>
      <c r="O94" s="73" t="e">
        <f aca="false">N94*K94</f>
        <v>#VALUE!</v>
      </c>
      <c r="P94" s="75" t="s">
        <v>2481</v>
      </c>
    </row>
    <row r="95" customFormat="false" ht="25.5" hidden="false" customHeight="false" outlineLevel="0" collapsed="false">
      <c r="A95" s="78" t="n">
        <v>90</v>
      </c>
      <c r="B95" s="79" t="s">
        <v>2431</v>
      </c>
      <c r="C95" s="80" t="s">
        <v>1262</v>
      </c>
      <c r="D95" s="79" t="s">
        <v>43</v>
      </c>
      <c r="E95" s="78" t="n">
        <v>19</v>
      </c>
      <c r="F95" s="78" t="n">
        <v>0</v>
      </c>
      <c r="G95" s="78"/>
      <c r="H95" s="78"/>
      <c r="I95" s="78" t="n">
        <v>19</v>
      </c>
      <c r="J95" s="78"/>
      <c r="K95" s="78" t="n">
        <f aca="false">SUM(F95:J95)</f>
        <v>19</v>
      </c>
      <c r="L95" s="78" t="str">
        <f aca="false">IFERROR(IF(E95&gt;K95,E95-K95,"0"),"0")</f>
        <v>0</v>
      </c>
      <c r="M95" s="78" t="str">
        <f aca="false">IFERROR(IF(K95&gt;E95,K95-E95,"0"),"0")</f>
        <v>0</v>
      </c>
      <c r="N95" s="73" t="e">
        <f aca="false">VLOOKUP(B95,'[1]21.09.2021'!$A$1,7,)</f>
        <v>#VALUE!</v>
      </c>
      <c r="O95" s="73" t="e">
        <f aca="false">N95*K95</f>
        <v>#VALUE!</v>
      </c>
      <c r="P95" s="80" t="s">
        <v>2482</v>
      </c>
    </row>
    <row r="96" customFormat="false" ht="12.75" hidden="false" customHeight="false" outlineLevel="0" collapsed="false">
      <c r="A96" s="73" t="n">
        <v>91</v>
      </c>
      <c r="B96" s="74" t="s">
        <v>1399</v>
      </c>
      <c r="C96" s="75" t="s">
        <v>1262</v>
      </c>
      <c r="D96" s="74" t="s">
        <v>49</v>
      </c>
      <c r="E96" s="77" t="n">
        <v>8</v>
      </c>
      <c r="F96" s="73" t="n">
        <v>0</v>
      </c>
      <c r="G96" s="73"/>
      <c r="H96" s="73" t="n">
        <v>8</v>
      </c>
      <c r="I96" s="73"/>
      <c r="J96" s="73"/>
      <c r="K96" s="73" t="n">
        <f aca="false">SUM(F96:J96)</f>
        <v>8</v>
      </c>
      <c r="L96" s="73" t="str">
        <f aca="false">IFERROR(IF(E96&gt;K96,E96-K96,"0"),"0")</f>
        <v>0</v>
      </c>
      <c r="M96" s="73" t="str">
        <f aca="false">IFERROR(IF(K96&gt;E96,K96-E96,"0"),"0")</f>
        <v>0</v>
      </c>
      <c r="N96" s="73" t="e">
        <f aca="false">VLOOKUP(B96,'[1]21.09.2021'!$A$1,7,)</f>
        <v>#VALUE!</v>
      </c>
      <c r="O96" s="73" t="e">
        <f aca="false">N96*K96</f>
        <v>#VALUE!</v>
      </c>
      <c r="P96" s="75"/>
    </row>
    <row r="97" customFormat="false" ht="12.75" hidden="false" customHeight="false" outlineLevel="0" collapsed="false">
      <c r="A97" s="73" t="n">
        <v>92</v>
      </c>
      <c r="B97" s="74" t="s">
        <v>1261</v>
      </c>
      <c r="C97" s="75" t="s">
        <v>1262</v>
      </c>
      <c r="D97" s="74" t="s">
        <v>54</v>
      </c>
      <c r="E97" s="77" t="n">
        <v>13</v>
      </c>
      <c r="F97" s="73" t="n">
        <v>0</v>
      </c>
      <c r="G97" s="73"/>
      <c r="H97" s="73" t="n">
        <v>11</v>
      </c>
      <c r="I97" s="73"/>
      <c r="J97" s="73"/>
      <c r="K97" s="73" t="n">
        <f aca="false">SUM(F97:J97)</f>
        <v>11</v>
      </c>
      <c r="L97" s="73" t="n">
        <f aca="false">IFERROR(IF(E97&gt;K97,E97-K97,"0"),"0")</f>
        <v>2</v>
      </c>
      <c r="M97" s="73" t="str">
        <f aca="false">IFERROR(IF(K97&gt;E97,K97-E97,"0"),"0")</f>
        <v>0</v>
      </c>
      <c r="N97" s="73" t="e">
        <f aca="false">VLOOKUP(B97,'[1]21.09.2021'!$A$1,7,)</f>
        <v>#VALUE!</v>
      </c>
      <c r="O97" s="73" t="e">
        <f aca="false">N97*K97</f>
        <v>#VALUE!</v>
      </c>
      <c r="P97" s="75"/>
    </row>
    <row r="98" customFormat="false" ht="12.75" hidden="false" customHeight="false" outlineLevel="0" collapsed="false">
      <c r="A98" s="73" t="n">
        <v>93</v>
      </c>
      <c r="B98" s="74" t="s">
        <v>1257</v>
      </c>
      <c r="C98" s="75" t="s">
        <v>1258</v>
      </c>
      <c r="D98" s="74" t="s">
        <v>38</v>
      </c>
      <c r="E98" s="77" t="n">
        <v>6</v>
      </c>
      <c r="F98" s="73" t="n">
        <v>6</v>
      </c>
      <c r="G98" s="73"/>
      <c r="H98" s="73"/>
      <c r="I98" s="73"/>
      <c r="J98" s="73"/>
      <c r="K98" s="73" t="n">
        <f aca="false">SUM(F98:J98)</f>
        <v>6</v>
      </c>
      <c r="L98" s="73" t="str">
        <f aca="false">IFERROR(IF(E98&gt;K98,E98-K98,"0"),"0")</f>
        <v>0</v>
      </c>
      <c r="M98" s="73" t="str">
        <f aca="false">IFERROR(IF(K98&gt;E98,K98-E98,"0"),"0")</f>
        <v>0</v>
      </c>
      <c r="N98" s="73" t="e">
        <f aca="false">VLOOKUP(B98,'[1]21.09.2021'!$A$1,7,)</f>
        <v>#VALUE!</v>
      </c>
      <c r="O98" s="73" t="e">
        <f aca="false">N98*K98</f>
        <v>#VALUE!</v>
      </c>
      <c r="P98" s="75"/>
    </row>
    <row r="99" customFormat="false" ht="12.75" hidden="false" customHeight="false" outlineLevel="0" collapsed="false">
      <c r="A99" s="73" t="n">
        <v>94</v>
      </c>
      <c r="B99" s="74" t="s">
        <v>1294</v>
      </c>
      <c r="C99" s="75" t="s">
        <v>1295</v>
      </c>
      <c r="D99" s="74" t="s">
        <v>336</v>
      </c>
      <c r="E99" s="77" t="n">
        <v>6</v>
      </c>
      <c r="F99" s="73" t="n">
        <v>5</v>
      </c>
      <c r="G99" s="73" t="n">
        <v>1</v>
      </c>
      <c r="H99" s="73"/>
      <c r="I99" s="73"/>
      <c r="J99" s="73"/>
      <c r="K99" s="73" t="n">
        <f aca="false">SUM(F99:J99)</f>
        <v>6</v>
      </c>
      <c r="L99" s="73" t="str">
        <f aca="false">IFERROR(IF(E99&gt;K99,E99-K99,"0"),"0")</f>
        <v>0</v>
      </c>
      <c r="M99" s="73" t="str">
        <f aca="false">IFERROR(IF(K99&gt;E99,K99-E99,"0"),"0")</f>
        <v>0</v>
      </c>
      <c r="N99" s="73" t="e">
        <f aca="false">VLOOKUP(B99,'[1]21.09.2021'!$A$1,7,)</f>
        <v>#VALUE!</v>
      </c>
      <c r="O99" s="73" t="e">
        <f aca="false">N99*K99</f>
        <v>#VALUE!</v>
      </c>
      <c r="P99" s="75" t="s">
        <v>2477</v>
      </c>
    </row>
    <row r="100" customFormat="false" ht="12.75" hidden="false" customHeight="false" outlineLevel="0" collapsed="false">
      <c r="A100" s="73" t="n">
        <v>95</v>
      </c>
      <c r="B100" s="74" t="s">
        <v>2420</v>
      </c>
      <c r="C100" s="75" t="s">
        <v>2421</v>
      </c>
      <c r="D100" s="74" t="s">
        <v>324</v>
      </c>
      <c r="E100" s="77" t="n">
        <v>3</v>
      </c>
      <c r="F100" s="73" t="n">
        <v>0</v>
      </c>
      <c r="G100" s="73"/>
      <c r="H100" s="73"/>
      <c r="I100" s="73"/>
      <c r="J100" s="73"/>
      <c r="K100" s="73" t="n">
        <f aca="false">SUM(F100:J100)</f>
        <v>0</v>
      </c>
      <c r="L100" s="73" t="n">
        <f aca="false">IFERROR(IF(E100&gt;K100,E100-K100,"0"),"0")</f>
        <v>3</v>
      </c>
      <c r="M100" s="73" t="str">
        <f aca="false">IFERROR(IF(K100&gt;E100,K100-E100,"0"),"0")</f>
        <v>0</v>
      </c>
      <c r="N100" s="73" t="e">
        <f aca="false">VLOOKUP(B100,'[1]21.09.2021'!$A$1,7,)</f>
        <v>#VALUE!</v>
      </c>
      <c r="O100" s="73" t="e">
        <f aca="false">N100*K100</f>
        <v>#VALUE!</v>
      </c>
      <c r="P100" s="75"/>
    </row>
    <row r="101" customFormat="false" ht="12.75" hidden="false" customHeight="false" outlineLevel="0" collapsed="false">
      <c r="A101" s="73" t="n">
        <v>96</v>
      </c>
      <c r="B101" s="74" t="s">
        <v>1416</v>
      </c>
      <c r="C101" s="75" t="s">
        <v>1258</v>
      </c>
      <c r="D101" s="74" t="s">
        <v>259</v>
      </c>
      <c r="E101" s="77" t="n">
        <v>17</v>
      </c>
      <c r="F101" s="73" t="n">
        <v>14</v>
      </c>
      <c r="G101" s="73" t="n">
        <v>3</v>
      </c>
      <c r="H101" s="73"/>
      <c r="I101" s="73"/>
      <c r="J101" s="73"/>
      <c r="K101" s="73" t="n">
        <f aca="false">SUM(F101:J101)</f>
        <v>17</v>
      </c>
      <c r="L101" s="73" t="str">
        <f aca="false">IFERROR(IF(E101&gt;K101,E101-K101,"0"),"0")</f>
        <v>0</v>
      </c>
      <c r="M101" s="73" t="str">
        <f aca="false">IFERROR(IF(K101&gt;E101,K101-E101,"0"),"0")</f>
        <v>0</v>
      </c>
      <c r="N101" s="73" t="e">
        <f aca="false">VLOOKUP(B101,'[1]21.09.2021'!$A$1,7,)</f>
        <v>#VALUE!</v>
      </c>
      <c r="O101" s="73" t="e">
        <f aca="false">N101*K101</f>
        <v>#VALUE!</v>
      </c>
      <c r="P101" s="75" t="s">
        <v>2483</v>
      </c>
    </row>
    <row r="102" customFormat="false" ht="12.75" hidden="false" customHeight="false" outlineLevel="0" collapsed="false">
      <c r="A102" s="73" t="n">
        <v>97</v>
      </c>
      <c r="B102" s="74" t="s">
        <v>680</v>
      </c>
      <c r="C102" s="75" t="s">
        <v>639</v>
      </c>
      <c r="D102" s="74" t="s">
        <v>49</v>
      </c>
      <c r="E102" s="77" t="n">
        <v>3</v>
      </c>
      <c r="F102" s="73" t="n">
        <v>2</v>
      </c>
      <c r="G102" s="73"/>
      <c r="H102" s="73"/>
      <c r="I102" s="73"/>
      <c r="J102" s="73" t="n">
        <v>1</v>
      </c>
      <c r="K102" s="73" t="n">
        <f aca="false">SUM(F102:J102)</f>
        <v>3</v>
      </c>
      <c r="L102" s="73" t="str">
        <f aca="false">IFERROR(IF(E102&gt;K102,E102-K102,"0"),"0")</f>
        <v>0</v>
      </c>
      <c r="M102" s="73" t="str">
        <f aca="false">IFERROR(IF(K102&gt;E102,K102-E102,"0"),"0")</f>
        <v>0</v>
      </c>
      <c r="N102" s="73" t="e">
        <f aca="false">VLOOKUP(B102,'[1]21.09.2021'!$A$1,7,)</f>
        <v>#VALUE!</v>
      </c>
      <c r="O102" s="73" t="e">
        <f aca="false">N102*K102</f>
        <v>#VALUE!</v>
      </c>
      <c r="P102" s="75" t="s">
        <v>2480</v>
      </c>
    </row>
    <row r="103" customFormat="false" ht="12.75" hidden="false" customHeight="false" outlineLevel="0" collapsed="false">
      <c r="A103" s="73" t="n">
        <v>98</v>
      </c>
      <c r="B103" s="74" t="s">
        <v>2303</v>
      </c>
      <c r="C103" s="75" t="s">
        <v>790</v>
      </c>
      <c r="D103" s="74" t="s">
        <v>259</v>
      </c>
      <c r="E103" s="77" t="n">
        <v>2</v>
      </c>
      <c r="F103" s="73" t="n">
        <v>2</v>
      </c>
      <c r="G103" s="73"/>
      <c r="H103" s="73"/>
      <c r="I103" s="73"/>
      <c r="J103" s="73"/>
      <c r="K103" s="73" t="n">
        <f aca="false">SUM(F103:J103)</f>
        <v>2</v>
      </c>
      <c r="L103" s="73" t="str">
        <f aca="false">IFERROR(IF(E103&gt;K103,E103-K103,"0"),"0")</f>
        <v>0</v>
      </c>
      <c r="M103" s="73" t="str">
        <f aca="false">IFERROR(IF(K103&gt;E103,K103-E103,"0"),"0")</f>
        <v>0</v>
      </c>
      <c r="N103" s="73" t="e">
        <f aca="false">VLOOKUP(B103,'[1]21.09.2021'!$A$1,7,)</f>
        <v>#VALUE!</v>
      </c>
      <c r="O103" s="73" t="e">
        <f aca="false">N103*K103</f>
        <v>#VALUE!</v>
      </c>
      <c r="P103" s="75"/>
    </row>
    <row r="104" customFormat="false" ht="12.75" hidden="false" customHeight="false" outlineLevel="0" collapsed="false">
      <c r="A104" s="73" t="n">
        <v>99</v>
      </c>
      <c r="B104" s="74" t="s">
        <v>2277</v>
      </c>
      <c r="C104" s="75" t="s">
        <v>2278</v>
      </c>
      <c r="D104" s="74" t="s">
        <v>150</v>
      </c>
      <c r="E104" s="73" t="n">
        <v>1</v>
      </c>
      <c r="F104" s="73" t="n">
        <v>1</v>
      </c>
      <c r="G104" s="73"/>
      <c r="H104" s="73"/>
      <c r="I104" s="73"/>
      <c r="J104" s="73"/>
      <c r="K104" s="73" t="n">
        <f aca="false">SUM(F104:J104)</f>
        <v>1</v>
      </c>
      <c r="L104" s="73" t="str">
        <f aca="false">IFERROR(IF(E104&gt;K104,E104-K104,"0"),"0")</f>
        <v>0</v>
      </c>
      <c r="M104" s="73" t="str">
        <f aca="false">IFERROR(IF(K104&gt;E104,K104-E104,"0"),"0")</f>
        <v>0</v>
      </c>
      <c r="N104" s="73" t="e">
        <f aca="false">VLOOKUP(B104,'[1]21.09.2021'!$A$1,7,)</f>
        <v>#VALUE!</v>
      </c>
      <c r="O104" s="73" t="e">
        <f aca="false">N104*K104</f>
        <v>#VALUE!</v>
      </c>
      <c r="P104" s="75"/>
    </row>
    <row r="105" customFormat="false" ht="12.75" hidden="false" customHeight="false" outlineLevel="0" collapsed="false">
      <c r="A105" s="81" t="n">
        <v>100</v>
      </c>
      <c r="B105" s="82" t="s">
        <v>1038</v>
      </c>
      <c r="C105" s="83" t="s">
        <v>1039</v>
      </c>
      <c r="D105" s="84" t="s">
        <v>90</v>
      </c>
      <c r="E105" s="81"/>
      <c r="F105" s="81" t="n">
        <v>1</v>
      </c>
      <c r="G105" s="81"/>
      <c r="H105" s="81"/>
      <c r="I105" s="81"/>
      <c r="J105" s="81"/>
      <c r="K105" s="81" t="n">
        <f aca="false">SUM(F105:J105)</f>
        <v>1</v>
      </c>
      <c r="L105" s="81" t="str">
        <f aca="false">IFERROR(IF(E105&gt;K105,E105-K105,"0"),"0")</f>
        <v>0</v>
      </c>
      <c r="M105" s="81" t="n">
        <f aca="false">IFERROR(IF(K105&gt;E105,K105-E105,"0"),"0")</f>
        <v>1</v>
      </c>
      <c r="N105" s="73" t="e">
        <f aca="false">VLOOKUP(B105,'[1]21.09.2021'!$A$1,7,)</f>
        <v>#VALUE!</v>
      </c>
      <c r="O105" s="73" t="e">
        <f aca="false">N105*K105</f>
        <v>#VALUE!</v>
      </c>
      <c r="P105" s="83" t="s">
        <v>2484</v>
      </c>
    </row>
    <row r="106" customFormat="false" ht="12.75" hidden="false" customHeight="false" outlineLevel="0" collapsed="false">
      <c r="A106" s="81" t="n">
        <v>101</v>
      </c>
      <c r="B106" s="82" t="s">
        <v>2218</v>
      </c>
      <c r="C106" s="83" t="s">
        <v>2219</v>
      </c>
      <c r="D106" s="84" t="s">
        <v>71</v>
      </c>
      <c r="E106" s="81"/>
      <c r="F106" s="81" t="n">
        <v>1</v>
      </c>
      <c r="G106" s="81"/>
      <c r="H106" s="81"/>
      <c r="I106" s="81"/>
      <c r="J106" s="81"/>
      <c r="K106" s="81" t="n">
        <f aca="false">SUM(F106:J106)</f>
        <v>1</v>
      </c>
      <c r="L106" s="81" t="str">
        <f aca="false">IFERROR(IF(E106&gt;K106,E106-K106,"0"),"0")</f>
        <v>0</v>
      </c>
      <c r="M106" s="81" t="n">
        <f aca="false">IFERROR(IF(K106&gt;E106,K106-E106,"0"),"0")</f>
        <v>1</v>
      </c>
      <c r="N106" s="73" t="e">
        <f aca="false">VLOOKUP(B106,'[1]21.09.2021'!$A$1,7,)</f>
        <v>#VALUE!</v>
      </c>
      <c r="O106" s="73" t="e">
        <f aca="false">N106*K106</f>
        <v>#VALUE!</v>
      </c>
      <c r="P106" s="83" t="s">
        <v>2484</v>
      </c>
    </row>
    <row r="107" customFormat="false" ht="12.75" hidden="false" customHeight="false" outlineLevel="0" collapsed="false">
      <c r="A107" s="81" t="n">
        <v>102</v>
      </c>
      <c r="B107" s="82" t="s">
        <v>1740</v>
      </c>
      <c r="C107" s="83" t="s">
        <v>892</v>
      </c>
      <c r="D107" s="84" t="s">
        <v>336</v>
      </c>
      <c r="E107" s="81"/>
      <c r="F107" s="81" t="n">
        <v>1</v>
      </c>
      <c r="G107" s="81"/>
      <c r="H107" s="81"/>
      <c r="I107" s="81"/>
      <c r="J107" s="81"/>
      <c r="K107" s="81" t="n">
        <f aca="false">SUM(F107:J107)</f>
        <v>1</v>
      </c>
      <c r="L107" s="81" t="str">
        <f aca="false">IFERROR(IF(E107&gt;K107,E107-K107,"0"),"0")</f>
        <v>0</v>
      </c>
      <c r="M107" s="81" t="n">
        <f aca="false">IFERROR(IF(K107&gt;E107,K107-E107,"0"),"0")</f>
        <v>1</v>
      </c>
      <c r="N107" s="73" t="e">
        <f aca="false">VLOOKUP(B107,'[1]21.09.2021'!$A$1,7,)</f>
        <v>#VALUE!</v>
      </c>
      <c r="O107" s="73" t="e">
        <f aca="false">N107*K107</f>
        <v>#VALUE!</v>
      </c>
      <c r="P107" s="83" t="s">
        <v>2484</v>
      </c>
    </row>
    <row r="108" customFormat="false" ht="12.75" hidden="false" customHeight="false" outlineLevel="0" collapsed="false">
      <c r="A108" s="81" t="n">
        <v>103</v>
      </c>
      <c r="B108" s="82" t="s">
        <v>2485</v>
      </c>
      <c r="C108" s="83" t="s">
        <v>2486</v>
      </c>
      <c r="D108" s="84" t="s">
        <v>71</v>
      </c>
      <c r="E108" s="81"/>
      <c r="F108" s="81" t="n">
        <v>1</v>
      </c>
      <c r="G108" s="81"/>
      <c r="H108" s="81"/>
      <c r="I108" s="81"/>
      <c r="J108" s="81"/>
      <c r="K108" s="81" t="n">
        <f aca="false">SUM(F108:J108)</f>
        <v>1</v>
      </c>
      <c r="L108" s="81" t="str">
        <f aca="false">IFERROR(IF(E108&gt;K108,E108-K108,"0"),"0")</f>
        <v>0</v>
      </c>
      <c r="M108" s="81" t="n">
        <f aca="false">IFERROR(IF(K108&gt;E108,K108-E108,"0"),"0")</f>
        <v>1</v>
      </c>
      <c r="N108" s="73" t="e">
        <f aca="false">VLOOKUP(B108,'[1]21.09.2021'!$A$1,7,)</f>
        <v>#VALUE!</v>
      </c>
      <c r="O108" s="73" t="e">
        <f aca="false">N108*K108</f>
        <v>#VALUE!</v>
      </c>
      <c r="P108" s="83" t="s">
        <v>2484</v>
      </c>
    </row>
    <row r="109" customFormat="false" ht="12.75" hidden="false" customHeight="false" outlineLevel="0" collapsed="false">
      <c r="A109" s="81" t="n">
        <v>104</v>
      </c>
      <c r="B109" s="82" t="s">
        <v>2487</v>
      </c>
      <c r="C109" s="83" t="s">
        <v>2488</v>
      </c>
      <c r="D109" s="84" t="s">
        <v>71</v>
      </c>
      <c r="E109" s="81"/>
      <c r="F109" s="81" t="n">
        <v>1</v>
      </c>
      <c r="G109" s="81"/>
      <c r="H109" s="81"/>
      <c r="I109" s="81"/>
      <c r="J109" s="81"/>
      <c r="K109" s="81" t="n">
        <f aca="false">SUM(F109:J109)</f>
        <v>1</v>
      </c>
      <c r="L109" s="81" t="str">
        <f aca="false">IFERROR(IF(E109&gt;K109,E109-K109,"0"),"0")</f>
        <v>0</v>
      </c>
      <c r="M109" s="81" t="n">
        <f aca="false">IFERROR(IF(K109&gt;E109,K109-E109,"0"),"0")</f>
        <v>1</v>
      </c>
      <c r="N109" s="73" t="e">
        <f aca="false">VLOOKUP(B109,'[1]21.09.2021'!$A$1,7,)</f>
        <v>#VALUE!</v>
      </c>
      <c r="O109" s="73" t="e">
        <f aca="false">N109*K109</f>
        <v>#VALUE!</v>
      </c>
      <c r="P109" s="83" t="s">
        <v>2484</v>
      </c>
    </row>
    <row r="110" customFormat="false" ht="12.75" hidden="false" customHeight="false" outlineLevel="0" collapsed="false">
      <c r="A110" s="81" t="n">
        <v>105</v>
      </c>
      <c r="B110" s="82" t="s">
        <v>629</v>
      </c>
      <c r="C110" s="83" t="s">
        <v>630</v>
      </c>
      <c r="D110" s="84" t="s">
        <v>71</v>
      </c>
      <c r="E110" s="81"/>
      <c r="F110" s="81" t="n">
        <v>2</v>
      </c>
      <c r="G110" s="81"/>
      <c r="H110" s="81"/>
      <c r="I110" s="81"/>
      <c r="J110" s="81"/>
      <c r="K110" s="81" t="n">
        <f aca="false">SUM(F110:J110)</f>
        <v>2</v>
      </c>
      <c r="L110" s="81" t="str">
        <f aca="false">IFERROR(IF(E110&gt;K110,E110-K110,"0"),"0")</f>
        <v>0</v>
      </c>
      <c r="M110" s="81" t="n">
        <f aca="false">IFERROR(IF(K110&gt;E110,K110-E110,"0"),"0")</f>
        <v>2</v>
      </c>
      <c r="N110" s="73" t="e">
        <f aca="false">VLOOKUP(B110,'[1]21.09.2021'!$A$1,7,)</f>
        <v>#VALUE!</v>
      </c>
      <c r="O110" s="73" t="e">
        <f aca="false">N110*K110</f>
        <v>#VALUE!</v>
      </c>
      <c r="P110" s="83" t="s">
        <v>2484</v>
      </c>
    </row>
    <row r="111" customFormat="false" ht="12.75" hidden="false" customHeight="false" outlineLevel="0" collapsed="false">
      <c r="A111" s="81" t="n">
        <v>106</v>
      </c>
      <c r="B111" s="82" t="s">
        <v>2489</v>
      </c>
      <c r="C111" s="83" t="s">
        <v>2490</v>
      </c>
      <c r="D111" s="84" t="s">
        <v>68</v>
      </c>
      <c r="E111" s="81"/>
      <c r="F111" s="81" t="n">
        <v>1</v>
      </c>
      <c r="G111" s="81"/>
      <c r="H111" s="81"/>
      <c r="I111" s="81"/>
      <c r="J111" s="81"/>
      <c r="K111" s="81" t="n">
        <f aca="false">SUM(F111:J111)</f>
        <v>1</v>
      </c>
      <c r="L111" s="81" t="str">
        <f aca="false">IFERROR(IF(E111&gt;K111,E111-K111,"0"),"0")</f>
        <v>0</v>
      </c>
      <c r="M111" s="81" t="n">
        <f aca="false">IFERROR(IF(K111&gt;E111,K111-E111,"0"),"0")</f>
        <v>1</v>
      </c>
      <c r="N111" s="73" t="e">
        <f aca="false">VLOOKUP(B111,'[1]21.09.2021'!$A$1,7,)</f>
        <v>#VALUE!</v>
      </c>
      <c r="O111" s="73" t="e">
        <f aca="false">N111*K111</f>
        <v>#VALUE!</v>
      </c>
      <c r="P111" s="83" t="s">
        <v>2484</v>
      </c>
    </row>
    <row r="112" customFormat="false" ht="12.75" hidden="false" customHeight="false" outlineLevel="0" collapsed="false">
      <c r="A112" s="81" t="n">
        <v>107</v>
      </c>
      <c r="B112" s="82" t="s">
        <v>1247</v>
      </c>
      <c r="C112" s="83" t="s">
        <v>677</v>
      </c>
      <c r="D112" s="84" t="s">
        <v>68</v>
      </c>
      <c r="E112" s="81"/>
      <c r="F112" s="81" t="n">
        <v>1</v>
      </c>
      <c r="G112" s="81"/>
      <c r="H112" s="81"/>
      <c r="I112" s="81"/>
      <c r="J112" s="81"/>
      <c r="K112" s="81" t="n">
        <f aca="false">SUM(F112:J112)</f>
        <v>1</v>
      </c>
      <c r="L112" s="81" t="str">
        <f aca="false">IFERROR(IF(E112&gt;K112,E112-K112,"0"),"0")</f>
        <v>0</v>
      </c>
      <c r="M112" s="81" t="n">
        <f aca="false">IFERROR(IF(K112&gt;E112,K112-E112,"0"),"0")</f>
        <v>1</v>
      </c>
      <c r="N112" s="73" t="e">
        <f aca="false">VLOOKUP(B112,'[1]21.09.2021'!$A$1,7,)</f>
        <v>#VALUE!</v>
      </c>
      <c r="O112" s="73" t="e">
        <f aca="false">N112*K112</f>
        <v>#VALUE!</v>
      </c>
      <c r="P112" s="83" t="s">
        <v>2484</v>
      </c>
    </row>
    <row r="113" customFormat="false" ht="12.75" hidden="false" customHeight="false" outlineLevel="0" collapsed="false">
      <c r="A113" s="81" t="n">
        <v>108</v>
      </c>
      <c r="B113" s="82" t="s">
        <v>1391</v>
      </c>
      <c r="C113" s="83" t="s">
        <v>1392</v>
      </c>
      <c r="D113" s="84" t="s">
        <v>68</v>
      </c>
      <c r="E113" s="81"/>
      <c r="F113" s="81" t="n">
        <v>3</v>
      </c>
      <c r="G113" s="81"/>
      <c r="H113" s="81"/>
      <c r="I113" s="81"/>
      <c r="J113" s="81"/>
      <c r="K113" s="81" t="n">
        <f aca="false">SUM(F113:J113)</f>
        <v>3</v>
      </c>
      <c r="L113" s="81" t="str">
        <f aca="false">IFERROR(IF(E113&gt;K113,E113-K113,"0"),"0")</f>
        <v>0</v>
      </c>
      <c r="M113" s="81" t="n">
        <f aca="false">IFERROR(IF(K113&gt;E113,K113-E113,"0"),"0")</f>
        <v>3</v>
      </c>
      <c r="N113" s="73" t="e">
        <f aca="false">VLOOKUP(B113,'[1]21.09.2021'!$A$1,7,)</f>
        <v>#VALUE!</v>
      </c>
      <c r="O113" s="73" t="e">
        <f aca="false">N113*K113</f>
        <v>#VALUE!</v>
      </c>
      <c r="P113" s="83" t="s">
        <v>2484</v>
      </c>
    </row>
    <row r="114" customFormat="false" ht="12.75" hidden="false" customHeight="false" outlineLevel="0" collapsed="false">
      <c r="A114" s="81" t="n">
        <v>109</v>
      </c>
      <c r="B114" s="82" t="s">
        <v>2491</v>
      </c>
      <c r="C114" s="83" t="s">
        <v>2492</v>
      </c>
      <c r="D114" s="84" t="s">
        <v>2493</v>
      </c>
      <c r="E114" s="81"/>
      <c r="F114" s="81" t="n">
        <v>7</v>
      </c>
      <c r="G114" s="81"/>
      <c r="H114" s="81"/>
      <c r="I114" s="81"/>
      <c r="J114" s="81"/>
      <c r="K114" s="81" t="n">
        <f aca="false">SUM(F114:J114)</f>
        <v>7</v>
      </c>
      <c r="L114" s="81" t="str">
        <f aca="false">IFERROR(IF(E114&gt;K114,E114-K114,"0"),"0")</f>
        <v>0</v>
      </c>
      <c r="M114" s="81" t="n">
        <f aca="false">IFERROR(IF(K114&gt;E114,K114-E114,"0"),"0")</f>
        <v>7</v>
      </c>
      <c r="N114" s="73" t="e">
        <f aca="false">VLOOKUP(B114,'[1]21.09.2021'!$A$1,7,)</f>
        <v>#VALUE!</v>
      </c>
      <c r="O114" s="73" t="e">
        <f aca="false">N114*K114</f>
        <v>#VALUE!</v>
      </c>
      <c r="P114" s="83" t="s">
        <v>2484</v>
      </c>
    </row>
    <row r="115" customFormat="false" ht="12.75" hidden="false" customHeight="false" outlineLevel="0" collapsed="false">
      <c r="A115" s="81" t="n">
        <v>110</v>
      </c>
      <c r="B115" s="82" t="s">
        <v>1374</v>
      </c>
      <c r="C115" s="83" t="s">
        <v>907</v>
      </c>
      <c r="D115" s="84" t="s">
        <v>38</v>
      </c>
      <c r="E115" s="81"/>
      <c r="F115" s="81" t="n">
        <v>3</v>
      </c>
      <c r="G115" s="81"/>
      <c r="H115" s="81"/>
      <c r="I115" s="81"/>
      <c r="J115" s="81"/>
      <c r="K115" s="81" t="n">
        <f aca="false">SUM(F115:J115)</f>
        <v>3</v>
      </c>
      <c r="L115" s="81" t="str">
        <f aca="false">IFERROR(IF(E115&gt;K115,E115-K115,"0"),"0")</f>
        <v>0</v>
      </c>
      <c r="M115" s="81" t="n">
        <f aca="false">IFERROR(IF(K115&gt;E115,K115-E115,"0"),"0")</f>
        <v>3</v>
      </c>
      <c r="N115" s="73" t="e">
        <f aca="false">VLOOKUP(B115,'[1]21.09.2021'!$A$1,7,)</f>
        <v>#VALUE!</v>
      </c>
      <c r="O115" s="73" t="e">
        <f aca="false">N115*K115</f>
        <v>#VALUE!</v>
      </c>
      <c r="P115" s="83" t="s">
        <v>2484</v>
      </c>
    </row>
    <row r="116" customFormat="false" ht="12.75" hidden="false" customHeight="false" outlineLevel="0" collapsed="false">
      <c r="A116" s="81" t="n">
        <v>111</v>
      </c>
      <c r="B116" s="82" t="s">
        <v>2396</v>
      </c>
      <c r="C116" s="83" t="s">
        <v>1262</v>
      </c>
      <c r="D116" s="84" t="s">
        <v>90</v>
      </c>
      <c r="E116" s="81"/>
      <c r="F116" s="81" t="n">
        <v>10</v>
      </c>
      <c r="G116" s="81"/>
      <c r="H116" s="81"/>
      <c r="I116" s="81"/>
      <c r="J116" s="81"/>
      <c r="K116" s="81" t="n">
        <f aca="false">SUM(F116:J116)</f>
        <v>10</v>
      </c>
      <c r="L116" s="81" t="str">
        <f aca="false">IFERROR(IF(E116&gt;K116,E116-K116,"0"),"0")</f>
        <v>0</v>
      </c>
      <c r="M116" s="81" t="n">
        <f aca="false">IFERROR(IF(K116&gt;E116,K116-E116,"0"),"0")</f>
        <v>10</v>
      </c>
      <c r="N116" s="73" t="e">
        <f aca="false">VLOOKUP(B116,'[1]21.09.2021'!$A$1,7,)</f>
        <v>#VALUE!</v>
      </c>
      <c r="O116" s="73" t="e">
        <f aca="false">N116*K116</f>
        <v>#VALUE!</v>
      </c>
      <c r="P116" s="83" t="s">
        <v>2484</v>
      </c>
    </row>
    <row r="117" s="60" customFormat="true" ht="15.75" hidden="false" customHeight="false" outlineLevel="0" collapsed="false">
      <c r="A117" s="68" t="s">
        <v>2467</v>
      </c>
      <c r="B117" s="68"/>
      <c r="C117" s="68"/>
      <c r="D117" s="68"/>
      <c r="E117" s="85" t="n">
        <f aca="false">SUM(E7:E116)</f>
        <v>333</v>
      </c>
      <c r="F117" s="85" t="n">
        <f aca="false">SUM(F7:F116)</f>
        <v>272</v>
      </c>
      <c r="G117" s="85" t="n">
        <f aca="false">SUM(G7:G116)</f>
        <v>5</v>
      </c>
      <c r="H117" s="85" t="n">
        <f aca="false">SUM(H7:H116)</f>
        <v>44</v>
      </c>
      <c r="I117" s="85" t="n">
        <f aca="false">SUM(I7:I116)</f>
        <v>19</v>
      </c>
      <c r="J117" s="85" t="n">
        <f aca="false">SUM(J7:J116)</f>
        <v>9</v>
      </c>
      <c r="K117" s="85" t="n">
        <f aca="false">SUM(K7:K116)</f>
        <v>349</v>
      </c>
      <c r="L117" s="85" t="n">
        <f aca="false">SUM(L7:L116)</f>
        <v>20</v>
      </c>
      <c r="M117" s="85" t="n">
        <f aca="false">SUM(M7:M116)</f>
        <v>36</v>
      </c>
      <c r="N117" s="85" t="e">
        <f aca="false">SUM(N7:N116)</f>
        <v>#VALUE!</v>
      </c>
      <c r="O117" s="85" t="e">
        <f aca="false">SUM(O7:O116)</f>
        <v>#VALUE!</v>
      </c>
      <c r="P117" s="86"/>
    </row>
  </sheetData>
  <mergeCells count="19">
    <mergeCell ref="A1:P1"/>
    <mergeCell ref="A2:P2"/>
    <mergeCell ref="A3:P3"/>
    <mergeCell ref="A4:C4"/>
    <mergeCell ref="K4:M4"/>
    <mergeCell ref="N4:P4"/>
    <mergeCell ref="A5:A6"/>
    <mergeCell ref="B5:B6"/>
    <mergeCell ref="C5:C6"/>
    <mergeCell ref="D5:D6"/>
    <mergeCell ref="E5:E6"/>
    <mergeCell ref="F5:J5"/>
    <mergeCell ref="K5:K6"/>
    <mergeCell ref="L5:L6"/>
    <mergeCell ref="M5:M6"/>
    <mergeCell ref="N5:N6"/>
    <mergeCell ref="O5:O6"/>
    <mergeCell ref="P5:P6"/>
    <mergeCell ref="A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28"/>
    <col collapsed="false" customWidth="true" hidden="false" outlineLevel="0" max="3" min="3" style="0" width="28.99"/>
    <col collapsed="false" customWidth="true" hidden="false" outlineLevel="0" max="4" min="4" style="0" width="30.41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5.41"/>
    <col collapsed="false" customWidth="true" hidden="false" outlineLevel="0" max="8" min="8" style="0" width="24.85"/>
  </cols>
  <sheetData>
    <row r="1" customFormat="false" ht="22.5" hidden="false" customHeight="true" outlineLevel="0" collapsed="false">
      <c r="D1" s="87" t="s">
        <v>23</v>
      </c>
      <c r="E1" s="87"/>
    </row>
    <row r="2" customFormat="false" ht="12.75" hidden="false" customHeight="true" outlineLevel="0" collapsed="false">
      <c r="A2" s="88"/>
      <c r="B2" s="88" t="s">
        <v>2494</v>
      </c>
      <c r="C2" s="89"/>
      <c r="D2" s="89" t="s">
        <v>2495</v>
      </c>
      <c r="E2" s="89"/>
      <c r="F2" s="89"/>
      <c r="G2" s="89"/>
    </row>
    <row r="3" customFormat="false" ht="12.75" hidden="false" customHeight="false" outlineLevel="0" collapsed="false">
      <c r="A3" s="88"/>
      <c r="B3" s="88" t="s">
        <v>2496</v>
      </c>
      <c r="D3" s="89" t="s">
        <v>2497</v>
      </c>
      <c r="E3" s="89"/>
      <c r="F3" s="89"/>
      <c r="G3" s="89"/>
      <c r="M3" s="90"/>
      <c r="W3" s="91"/>
    </row>
    <row r="4" customFormat="false" ht="12.75" hidden="false" customHeight="false" outlineLevel="0" collapsed="false">
      <c r="A4" s="88"/>
      <c r="B4" s="88" t="s">
        <v>2498</v>
      </c>
      <c r="C4" s="89"/>
      <c r="D4" s="89"/>
      <c r="E4" s="89"/>
      <c r="F4" s="89"/>
      <c r="G4" s="88" t="s">
        <v>2499</v>
      </c>
      <c r="H4" s="92" t="n">
        <v>44497</v>
      </c>
      <c r="M4" s="90"/>
      <c r="W4" s="91"/>
    </row>
    <row r="5" s="56" customFormat="true" ht="28.5" hidden="false" customHeight="true" outlineLevel="0" collapsed="false">
      <c r="A5" s="93" t="s">
        <v>2500</v>
      </c>
      <c r="B5" s="94" t="s">
        <v>2458</v>
      </c>
      <c r="C5" s="94" t="s">
        <v>2501</v>
      </c>
      <c r="D5" s="94" t="s">
        <v>2461</v>
      </c>
      <c r="E5" s="94" t="s">
        <v>2502</v>
      </c>
      <c r="F5" s="94" t="s">
        <v>2503</v>
      </c>
      <c r="G5" s="94" t="s">
        <v>2504</v>
      </c>
      <c r="H5" s="94" t="s">
        <v>2505</v>
      </c>
    </row>
    <row r="6" customFormat="false" ht="12.75" hidden="false" customHeight="false" outlineLevel="0" collapsed="false">
      <c r="A6" s="95" t="n">
        <v>1</v>
      </c>
      <c r="B6" s="48" t="s">
        <v>1286</v>
      </c>
      <c r="C6" s="48" t="s">
        <v>1287</v>
      </c>
      <c r="D6" s="95" t="n">
        <v>120</v>
      </c>
      <c r="E6" s="48" t="s">
        <v>2506</v>
      </c>
      <c r="F6" s="96" t="n">
        <v>400</v>
      </c>
      <c r="G6" s="96" t="n">
        <v>48000</v>
      </c>
      <c r="H6" s="48"/>
    </row>
    <row r="7" customFormat="false" ht="12.75" hidden="false" customHeight="false" outlineLevel="0" collapsed="false">
      <c r="A7" s="95" t="n">
        <v>2</v>
      </c>
      <c r="B7" s="48" t="s">
        <v>1091</v>
      </c>
      <c r="C7" s="48" t="s">
        <v>1092</v>
      </c>
      <c r="D7" s="95" t="n">
        <v>7</v>
      </c>
      <c r="E7" s="48" t="s">
        <v>2506</v>
      </c>
      <c r="F7" s="96" t="n">
        <v>1400</v>
      </c>
      <c r="G7" s="96" t="n">
        <v>9800</v>
      </c>
      <c r="H7" s="48"/>
    </row>
    <row r="8" customFormat="false" ht="12.75" hidden="false" customHeight="false" outlineLevel="0" collapsed="false">
      <c r="A8" s="95" t="n">
        <v>3</v>
      </c>
      <c r="B8" s="48" t="s">
        <v>1252</v>
      </c>
      <c r="C8" s="48" t="s">
        <v>1253</v>
      </c>
      <c r="D8" s="95" t="n">
        <v>5</v>
      </c>
      <c r="E8" s="48" t="s">
        <v>2506</v>
      </c>
      <c r="F8" s="96" t="n">
        <v>1700</v>
      </c>
      <c r="G8" s="96" t="n">
        <v>8500</v>
      </c>
      <c r="H8" s="48"/>
    </row>
    <row r="9" customFormat="false" ht="12.75" hidden="false" customHeight="false" outlineLevel="0" collapsed="false">
      <c r="A9" s="95" t="n">
        <v>4</v>
      </c>
      <c r="B9" s="48" t="s">
        <v>2341</v>
      </c>
      <c r="C9" s="48" t="s">
        <v>2342</v>
      </c>
      <c r="D9" s="95" t="n">
        <v>2</v>
      </c>
      <c r="E9" s="48" t="s">
        <v>2506</v>
      </c>
      <c r="F9" s="96" t="n">
        <v>3500</v>
      </c>
      <c r="G9" s="96" t="n">
        <v>7000</v>
      </c>
      <c r="H9" s="48"/>
    </row>
    <row r="10" customFormat="false" ht="12.75" hidden="false" customHeight="false" outlineLevel="0" collapsed="false">
      <c r="A10" s="95" t="n">
        <v>5</v>
      </c>
      <c r="B10" s="48" t="s">
        <v>674</v>
      </c>
      <c r="C10" s="48" t="s">
        <v>675</v>
      </c>
      <c r="D10" s="95" t="n">
        <v>3</v>
      </c>
      <c r="E10" s="48" t="s">
        <v>2506</v>
      </c>
      <c r="F10" s="96" t="n">
        <v>2500</v>
      </c>
      <c r="G10" s="96" t="n">
        <v>7500</v>
      </c>
      <c r="H10" s="48"/>
    </row>
    <row r="11" customFormat="false" ht="12.75" hidden="false" customHeight="false" outlineLevel="0" collapsed="false">
      <c r="A11" s="95" t="n">
        <v>6</v>
      </c>
      <c r="B11" s="48" t="s">
        <v>2380</v>
      </c>
      <c r="C11" s="48" t="s">
        <v>725</v>
      </c>
      <c r="D11" s="95" t="n">
        <v>5</v>
      </c>
      <c r="E11" s="48" t="s">
        <v>2506</v>
      </c>
      <c r="F11" s="96" t="n">
        <v>100</v>
      </c>
      <c r="G11" s="96" t="n">
        <v>500</v>
      </c>
      <c r="H11" s="48"/>
    </row>
    <row r="12" customFormat="false" ht="12.75" hidden="false" customHeight="false" outlineLevel="0" collapsed="false">
      <c r="A12" s="95" t="n">
        <v>7</v>
      </c>
      <c r="B12" s="48" t="s">
        <v>1504</v>
      </c>
      <c r="C12" s="48" t="s">
        <v>1505</v>
      </c>
      <c r="D12" s="95" t="n">
        <v>25</v>
      </c>
      <c r="E12" s="48" t="s">
        <v>2506</v>
      </c>
      <c r="F12" s="96" t="n">
        <v>200</v>
      </c>
      <c r="G12" s="96" t="n">
        <v>5000</v>
      </c>
      <c r="H12" s="48"/>
    </row>
    <row r="13" customFormat="false" ht="12.75" hidden="false" customHeight="false" outlineLevel="0" collapsed="false">
      <c r="A13" s="95" t="n">
        <v>8</v>
      </c>
      <c r="B13" s="48" t="s">
        <v>652</v>
      </c>
      <c r="C13" s="48" t="s">
        <v>653</v>
      </c>
      <c r="D13" s="95" t="n">
        <v>4</v>
      </c>
      <c r="E13" s="48" t="s">
        <v>2506</v>
      </c>
      <c r="F13" s="96" t="n">
        <v>1000</v>
      </c>
      <c r="G13" s="96" t="n">
        <v>4000</v>
      </c>
      <c r="H13" s="48"/>
    </row>
    <row r="14" customFormat="false" ht="12.75" hidden="false" customHeight="false" outlineLevel="0" collapsed="false">
      <c r="A14" s="95" t="n">
        <v>9</v>
      </c>
      <c r="B14" s="48" t="s">
        <v>1181</v>
      </c>
      <c r="C14" s="48" t="s">
        <v>896</v>
      </c>
      <c r="D14" s="95" t="n">
        <v>10</v>
      </c>
      <c r="E14" s="48" t="s">
        <v>2506</v>
      </c>
      <c r="F14" s="96" t="n">
        <v>1160</v>
      </c>
      <c r="G14" s="96" t="n">
        <v>11600</v>
      </c>
      <c r="H14" s="48"/>
    </row>
    <row r="15" customFormat="false" ht="12.75" hidden="false" customHeight="false" outlineLevel="0" collapsed="false">
      <c r="A15" s="95" t="n">
        <v>10</v>
      </c>
      <c r="B15" s="48" t="s">
        <v>646</v>
      </c>
      <c r="C15" s="48" t="s">
        <v>647</v>
      </c>
      <c r="D15" s="95" t="n">
        <v>2</v>
      </c>
      <c r="E15" s="48" t="s">
        <v>2506</v>
      </c>
      <c r="F15" s="96" t="n">
        <v>720</v>
      </c>
      <c r="G15" s="96" t="n">
        <v>1440</v>
      </c>
      <c r="H15" s="48"/>
    </row>
    <row r="16" customFormat="false" ht="12.75" hidden="false" customHeight="false" outlineLevel="0" collapsed="false">
      <c r="A16" s="95" t="n">
        <v>11</v>
      </c>
      <c r="B16" s="48" t="s">
        <v>962</v>
      </c>
      <c r="C16" s="48" t="s">
        <v>963</v>
      </c>
      <c r="D16" s="95" t="n">
        <v>10</v>
      </c>
      <c r="E16" s="48" t="s">
        <v>2506</v>
      </c>
      <c r="F16" s="96" t="n">
        <v>1000</v>
      </c>
      <c r="G16" s="96" t="n">
        <v>10000</v>
      </c>
      <c r="H16" s="48"/>
    </row>
    <row r="17" customFormat="false" ht="12.75" hidden="false" customHeight="false" outlineLevel="0" collapsed="false">
      <c r="A17" s="95" t="n">
        <v>12</v>
      </c>
      <c r="B17" s="48" t="s">
        <v>1482</v>
      </c>
      <c r="C17" s="48" t="s">
        <v>65</v>
      </c>
      <c r="D17" s="95" t="n">
        <v>30</v>
      </c>
      <c r="E17" s="48" t="s">
        <v>2506</v>
      </c>
      <c r="F17" s="96" t="n">
        <v>200</v>
      </c>
      <c r="G17" s="96" t="n">
        <v>6000</v>
      </c>
      <c r="H17" s="48"/>
    </row>
    <row r="18" customFormat="false" ht="12.75" hidden="false" customHeight="false" outlineLevel="0" collapsed="false">
      <c r="A18" s="95" t="n">
        <v>13</v>
      </c>
      <c r="B18" s="48" t="s">
        <v>660</v>
      </c>
      <c r="C18" s="48" t="s">
        <v>661</v>
      </c>
      <c r="D18" s="95" t="n">
        <v>4</v>
      </c>
      <c r="E18" s="48" t="s">
        <v>2506</v>
      </c>
      <c r="F18" s="96" t="n">
        <v>1200</v>
      </c>
      <c r="G18" s="96" t="n">
        <v>4800</v>
      </c>
      <c r="H18" s="48"/>
    </row>
    <row r="19" customFormat="false" ht="12.75" hidden="false" customHeight="false" outlineLevel="0" collapsed="false">
      <c r="A19" s="95" t="n">
        <v>14</v>
      </c>
      <c r="B19" s="48" t="s">
        <v>2361</v>
      </c>
      <c r="C19" s="48" t="s">
        <v>2362</v>
      </c>
      <c r="D19" s="95" t="n">
        <v>4</v>
      </c>
      <c r="E19" s="48" t="s">
        <v>2506</v>
      </c>
      <c r="F19" s="96" t="n">
        <v>200</v>
      </c>
      <c r="G19" s="96" t="n">
        <v>800</v>
      </c>
      <c r="H19" s="48"/>
    </row>
    <row r="20" customFormat="false" ht="12.75" hidden="false" customHeight="false" outlineLevel="0" collapsed="false">
      <c r="A20" s="95" t="n">
        <v>15</v>
      </c>
      <c r="B20" s="48" t="s">
        <v>1176</v>
      </c>
      <c r="C20" s="48" t="s">
        <v>1177</v>
      </c>
      <c r="D20" s="95" t="n">
        <v>4</v>
      </c>
      <c r="E20" s="48" t="s">
        <v>2506</v>
      </c>
      <c r="F20" s="96" t="n">
        <v>400</v>
      </c>
      <c r="G20" s="96" t="n">
        <v>1600</v>
      </c>
      <c r="H20" s="48"/>
    </row>
    <row r="21" customFormat="false" ht="12.75" hidden="false" customHeight="false" outlineLevel="0" collapsed="false">
      <c r="A21" s="95" t="n">
        <v>16</v>
      </c>
      <c r="B21" s="48" t="s">
        <v>2337</v>
      </c>
      <c r="C21" s="48" t="s">
        <v>2338</v>
      </c>
      <c r="D21" s="95" t="n">
        <v>4</v>
      </c>
      <c r="E21" s="48" t="s">
        <v>2506</v>
      </c>
      <c r="F21" s="96" t="n">
        <v>1500</v>
      </c>
      <c r="G21" s="96" t="n">
        <v>6000</v>
      </c>
      <c r="H21" s="48"/>
    </row>
    <row r="22" customFormat="false" ht="12.75" hidden="false" customHeight="false" outlineLevel="0" collapsed="false">
      <c r="A22" s="95" t="n">
        <v>17</v>
      </c>
      <c r="B22" s="48" t="s">
        <v>2381</v>
      </c>
      <c r="C22" s="48" t="s">
        <v>2382</v>
      </c>
      <c r="D22" s="95" t="n">
        <v>5</v>
      </c>
      <c r="E22" s="48" t="s">
        <v>2506</v>
      </c>
      <c r="F22" s="96" t="n">
        <v>3000</v>
      </c>
      <c r="G22" s="96" t="n">
        <v>15000</v>
      </c>
      <c r="H22" s="48"/>
    </row>
    <row r="23" customFormat="false" ht="12.75" hidden="false" customHeight="false" outlineLevel="0" collapsed="false">
      <c r="A23" s="95" t="n">
        <v>18</v>
      </c>
      <c r="B23" s="48" t="s">
        <v>965</v>
      </c>
      <c r="C23" s="48" t="s">
        <v>605</v>
      </c>
      <c r="D23" s="95" t="n">
        <v>10</v>
      </c>
      <c r="E23" s="48" t="s">
        <v>2506</v>
      </c>
      <c r="F23" s="96" t="n">
        <v>250</v>
      </c>
      <c r="G23" s="96" t="n">
        <v>2500</v>
      </c>
      <c r="H23" s="48"/>
    </row>
    <row r="24" customFormat="false" ht="12.75" hidden="false" customHeight="false" outlineLevel="0" collapsed="false">
      <c r="A24" s="95" t="n">
        <v>19</v>
      </c>
      <c r="B24" s="48" t="s">
        <v>2406</v>
      </c>
      <c r="C24" s="48" t="s">
        <v>2407</v>
      </c>
      <c r="D24" s="95" t="n">
        <v>9</v>
      </c>
      <c r="E24" s="48" t="s">
        <v>2506</v>
      </c>
      <c r="F24" s="96" t="n">
        <v>250</v>
      </c>
      <c r="G24" s="96" t="n">
        <v>2250</v>
      </c>
      <c r="H24" s="48"/>
    </row>
    <row r="25" customFormat="false" ht="12.75" hidden="false" customHeight="false" outlineLevel="0" collapsed="false">
      <c r="A25" s="95" t="n">
        <v>20</v>
      </c>
      <c r="B25" s="48" t="s">
        <v>1485</v>
      </c>
      <c r="C25" s="48" t="s">
        <v>1262</v>
      </c>
      <c r="D25" s="95" t="n">
        <v>15</v>
      </c>
      <c r="E25" s="48" t="s">
        <v>2506</v>
      </c>
      <c r="F25" s="96" t="n">
        <v>200</v>
      </c>
      <c r="G25" s="96" t="n">
        <v>3000</v>
      </c>
      <c r="H25" s="48"/>
    </row>
    <row r="26" customFormat="false" ht="12.75" hidden="false" customHeight="false" outlineLevel="0" collapsed="false">
      <c r="A26" s="95" t="n">
        <v>21</v>
      </c>
      <c r="B26" s="48" t="s">
        <v>685</v>
      </c>
      <c r="C26" s="48" t="s">
        <v>686</v>
      </c>
      <c r="D26" s="95" t="n">
        <v>9</v>
      </c>
      <c r="E26" s="48" t="s">
        <v>2506</v>
      </c>
      <c r="F26" s="96" t="n">
        <v>200</v>
      </c>
      <c r="G26" s="96" t="n">
        <v>1800</v>
      </c>
      <c r="H26" s="48"/>
    </row>
    <row r="27" customFormat="false" ht="12.75" hidden="false" customHeight="false" outlineLevel="0" collapsed="false">
      <c r="A27" s="95" t="n">
        <v>22</v>
      </c>
      <c r="B27" s="48" t="s">
        <v>966</v>
      </c>
      <c r="C27" s="48" t="s">
        <v>967</v>
      </c>
      <c r="D27" s="95" t="n">
        <v>20</v>
      </c>
      <c r="E27" s="48" t="s">
        <v>2506</v>
      </c>
      <c r="F27" s="96" t="n">
        <v>200</v>
      </c>
      <c r="G27" s="96" t="n">
        <v>4000</v>
      </c>
      <c r="H27" s="48"/>
    </row>
    <row r="28" customFormat="false" ht="12.75" hidden="false" customHeight="false" outlineLevel="0" collapsed="false">
      <c r="A28" s="95" t="n">
        <v>23</v>
      </c>
      <c r="B28" s="48" t="s">
        <v>1749</v>
      </c>
      <c r="C28" s="48" t="s">
        <v>1750</v>
      </c>
      <c r="D28" s="95" t="n">
        <v>10</v>
      </c>
      <c r="E28" s="48" t="s">
        <v>2506</v>
      </c>
      <c r="F28" s="96" t="n">
        <v>50</v>
      </c>
      <c r="G28" s="96" t="n">
        <v>500</v>
      </c>
      <c r="H28" s="48"/>
    </row>
    <row r="29" customFormat="false" ht="12.75" hidden="false" customHeight="false" outlineLevel="0" collapsed="false">
      <c r="A29" s="95" t="n">
        <v>24</v>
      </c>
      <c r="B29" s="48" t="s">
        <v>2413</v>
      </c>
      <c r="C29" s="48" t="s">
        <v>2414</v>
      </c>
      <c r="D29" s="95" t="n">
        <v>10</v>
      </c>
      <c r="E29" s="48" t="s">
        <v>2506</v>
      </c>
      <c r="F29" s="96" t="n">
        <v>1310</v>
      </c>
      <c r="G29" s="96" t="n">
        <v>13100</v>
      </c>
      <c r="H29" s="48"/>
    </row>
    <row r="30" customFormat="false" ht="12.75" hidden="false" customHeight="false" outlineLevel="0" collapsed="false">
      <c r="A30" s="95" t="n">
        <v>25</v>
      </c>
      <c r="B30" s="48" t="s">
        <v>642</v>
      </c>
      <c r="C30" s="48" t="s">
        <v>643</v>
      </c>
      <c r="D30" s="95" t="n">
        <v>2</v>
      </c>
      <c r="E30" s="48" t="s">
        <v>2506</v>
      </c>
      <c r="F30" s="96" t="n">
        <v>920</v>
      </c>
      <c r="G30" s="96" t="n">
        <v>1840</v>
      </c>
      <c r="H30" s="48"/>
    </row>
    <row r="31" customFormat="false" ht="12.75" hidden="false" customHeight="false" outlineLevel="0" collapsed="false">
      <c r="A31" s="95" t="n">
        <v>26</v>
      </c>
      <c r="B31" s="48" t="s">
        <v>662</v>
      </c>
      <c r="C31" s="48" t="s">
        <v>663</v>
      </c>
      <c r="D31" s="95" t="n">
        <v>4</v>
      </c>
      <c r="E31" s="48" t="s">
        <v>2506</v>
      </c>
      <c r="F31" s="96" t="n">
        <v>1720</v>
      </c>
      <c r="G31" s="96" t="n">
        <v>6880</v>
      </c>
      <c r="H31" s="48"/>
    </row>
    <row r="32" customFormat="false" ht="12.75" hidden="false" customHeight="false" outlineLevel="0" collapsed="false">
      <c r="A32" s="95" t="n">
        <v>27</v>
      </c>
      <c r="B32" s="48" t="s">
        <v>1440</v>
      </c>
      <c r="C32" s="48" t="s">
        <v>1441</v>
      </c>
      <c r="D32" s="95" t="n">
        <v>10</v>
      </c>
      <c r="E32" s="48" t="s">
        <v>2506</v>
      </c>
      <c r="F32" s="96" t="n">
        <v>250</v>
      </c>
      <c r="G32" s="96" t="n">
        <v>2500</v>
      </c>
      <c r="H32" s="48"/>
    </row>
    <row r="33" customFormat="false" ht="12.75" hidden="false" customHeight="false" outlineLevel="0" collapsed="false">
      <c r="A33" s="95" t="n">
        <v>28</v>
      </c>
      <c r="B33" s="48" t="s">
        <v>1456</v>
      </c>
      <c r="C33" s="48" t="s">
        <v>1457</v>
      </c>
      <c r="D33" s="95" t="n">
        <v>10</v>
      </c>
      <c r="E33" s="48" t="s">
        <v>2506</v>
      </c>
      <c r="F33" s="96" t="n">
        <v>250</v>
      </c>
      <c r="G33" s="96" t="n">
        <v>2500</v>
      </c>
      <c r="H33" s="48"/>
    </row>
    <row r="34" customFormat="false" ht="12.75" hidden="false" customHeight="false" outlineLevel="0" collapsed="false">
      <c r="A34" s="95" t="n">
        <v>29</v>
      </c>
      <c r="B34" s="48" t="s">
        <v>2330</v>
      </c>
      <c r="C34" s="48" t="s">
        <v>2331</v>
      </c>
      <c r="D34" s="95" t="n">
        <v>3</v>
      </c>
      <c r="E34" s="48" t="s">
        <v>2506</v>
      </c>
      <c r="F34" s="96" t="n">
        <v>350</v>
      </c>
      <c r="G34" s="96" t="n">
        <v>1050</v>
      </c>
      <c r="H34" s="48"/>
    </row>
    <row r="35" customFormat="false" ht="12.75" hidden="false" customHeight="false" outlineLevel="0" collapsed="false">
      <c r="A35" s="95" t="n">
        <v>30</v>
      </c>
      <c r="B35" s="48" t="s">
        <v>2429</v>
      </c>
      <c r="C35" s="48" t="s">
        <v>2430</v>
      </c>
      <c r="D35" s="95" t="n">
        <v>15</v>
      </c>
      <c r="E35" s="48" t="s">
        <v>2506</v>
      </c>
      <c r="F35" s="96" t="n">
        <v>150</v>
      </c>
      <c r="G35" s="96" t="n">
        <v>2250</v>
      </c>
      <c r="H35" s="48"/>
    </row>
    <row r="36" customFormat="false" ht="12.75" hidden="false" customHeight="false" outlineLevel="0" collapsed="false">
      <c r="A36" s="95" t="n">
        <v>31</v>
      </c>
      <c r="B36" s="48" t="s">
        <v>1285</v>
      </c>
      <c r="C36" s="48" t="s">
        <v>1154</v>
      </c>
      <c r="D36" s="95" t="n">
        <v>20</v>
      </c>
      <c r="E36" s="48" t="s">
        <v>2506</v>
      </c>
      <c r="F36" s="96" t="n">
        <v>150</v>
      </c>
      <c r="G36" s="96" t="n">
        <v>3000</v>
      </c>
      <c r="H36" s="48"/>
    </row>
    <row r="37" customFormat="false" ht="12.75" hidden="false" customHeight="false" outlineLevel="0" collapsed="false">
      <c r="A37" s="95" t="n">
        <v>32</v>
      </c>
      <c r="B37" s="48" t="s">
        <v>960</v>
      </c>
      <c r="C37" s="48" t="s">
        <v>961</v>
      </c>
      <c r="D37" s="95" t="n">
        <v>9</v>
      </c>
      <c r="E37" s="48" t="s">
        <v>2506</v>
      </c>
      <c r="F37" s="96" t="n">
        <v>250</v>
      </c>
      <c r="G37" s="96" t="n">
        <v>2250</v>
      </c>
      <c r="H37" s="48"/>
    </row>
    <row r="38" customFormat="false" ht="12.75" hidden="false" customHeight="false" outlineLevel="0" collapsed="false">
      <c r="A38" s="95" t="n">
        <v>33</v>
      </c>
      <c r="B38" s="48" t="s">
        <v>2301</v>
      </c>
      <c r="C38" s="48" t="s">
        <v>2302</v>
      </c>
      <c r="D38" s="95" t="n">
        <v>2</v>
      </c>
      <c r="E38" s="48" t="s">
        <v>2506</v>
      </c>
      <c r="F38" s="96" t="n">
        <v>300</v>
      </c>
      <c r="G38" s="96" t="n">
        <v>600</v>
      </c>
      <c r="H38" s="48"/>
    </row>
    <row r="39" customFormat="false" ht="12.75" hidden="false" customHeight="false" outlineLevel="0" collapsed="false">
      <c r="A39" s="95" t="n">
        <v>34</v>
      </c>
      <c r="B39" s="48" t="s">
        <v>2434</v>
      </c>
      <c r="C39" s="48" t="s">
        <v>2435</v>
      </c>
      <c r="D39" s="95" t="n">
        <v>56</v>
      </c>
      <c r="E39" s="48" t="s">
        <v>2506</v>
      </c>
      <c r="F39" s="96" t="n">
        <v>170</v>
      </c>
      <c r="G39" s="96" t="n">
        <v>9520</v>
      </c>
      <c r="H39" s="48"/>
    </row>
    <row r="40" customFormat="false" ht="12.75" hidden="false" customHeight="false" outlineLevel="0" collapsed="false">
      <c r="A40" s="95" t="n">
        <v>35</v>
      </c>
      <c r="B40" s="48" t="s">
        <v>2383</v>
      </c>
      <c r="C40" s="48" t="s">
        <v>2384</v>
      </c>
      <c r="D40" s="95" t="n">
        <v>5</v>
      </c>
      <c r="E40" s="48" t="s">
        <v>2506</v>
      </c>
      <c r="F40" s="96" t="n">
        <v>500</v>
      </c>
      <c r="G40" s="96" t="n">
        <v>2500</v>
      </c>
      <c r="H40" s="48"/>
    </row>
    <row r="41" customFormat="false" ht="12.75" hidden="false" customHeight="false" outlineLevel="0" collapsed="false">
      <c r="A41" s="95" t="n">
        <v>36</v>
      </c>
      <c r="B41" s="48" t="s">
        <v>2328</v>
      </c>
      <c r="C41" s="48" t="s">
        <v>2329</v>
      </c>
      <c r="D41" s="95" t="n">
        <v>4</v>
      </c>
      <c r="E41" s="48" t="s">
        <v>2506</v>
      </c>
      <c r="F41" s="96" t="n">
        <v>3000</v>
      </c>
      <c r="G41" s="96" t="n">
        <v>12000</v>
      </c>
      <c r="H41" s="48"/>
    </row>
    <row r="42" customFormat="false" ht="12.75" hidden="false" customHeight="false" outlineLevel="0" collapsed="false">
      <c r="A42" s="95" t="n">
        <v>37</v>
      </c>
      <c r="B42" s="48" t="s">
        <v>2417</v>
      </c>
      <c r="C42" s="48" t="s">
        <v>2418</v>
      </c>
      <c r="D42" s="95" t="n">
        <v>10</v>
      </c>
      <c r="E42" s="48" t="s">
        <v>2506</v>
      </c>
      <c r="F42" s="96" t="n">
        <v>650</v>
      </c>
      <c r="G42" s="96" t="n">
        <v>6500</v>
      </c>
      <c r="H42" s="48"/>
    </row>
    <row r="43" customFormat="false" ht="12.75" hidden="false" customHeight="false" outlineLevel="0" collapsed="false">
      <c r="A43" s="95" t="n">
        <v>38</v>
      </c>
      <c r="B43" s="48" t="s">
        <v>957</v>
      </c>
      <c r="C43" s="48" t="s">
        <v>633</v>
      </c>
      <c r="D43" s="95" t="n">
        <v>10</v>
      </c>
      <c r="E43" s="48" t="s">
        <v>2506</v>
      </c>
      <c r="F43" s="96" t="n">
        <v>250</v>
      </c>
      <c r="G43" s="96" t="n">
        <v>2500</v>
      </c>
      <c r="H43" s="48"/>
    </row>
    <row r="44" customFormat="false" ht="12.75" hidden="false" customHeight="false" outlineLevel="0" collapsed="false">
      <c r="A44" s="95" t="n">
        <v>39</v>
      </c>
      <c r="B44" s="48" t="s">
        <v>2422</v>
      </c>
      <c r="C44" s="48" t="s">
        <v>2423</v>
      </c>
      <c r="D44" s="95" t="n">
        <v>10</v>
      </c>
      <c r="E44" s="48" t="s">
        <v>2506</v>
      </c>
      <c r="F44" s="96" t="n">
        <v>100</v>
      </c>
      <c r="G44" s="96" t="n">
        <v>1000</v>
      </c>
      <c r="H44" s="48"/>
    </row>
    <row r="45" customFormat="false" ht="12.75" hidden="false" customHeight="false" outlineLevel="0" collapsed="false">
      <c r="A45" s="95" t="n">
        <v>40</v>
      </c>
      <c r="B45" s="48" t="s">
        <v>687</v>
      </c>
      <c r="C45" s="48" t="s">
        <v>688</v>
      </c>
      <c r="D45" s="95" t="n">
        <v>9</v>
      </c>
      <c r="E45" s="48" t="s">
        <v>2506</v>
      </c>
      <c r="F45" s="96" t="n">
        <v>100</v>
      </c>
      <c r="G45" s="96" t="n">
        <v>900</v>
      </c>
      <c r="H45" s="48"/>
    </row>
    <row r="46" customFormat="false" ht="12.75" hidden="false" customHeight="false" outlineLevel="0" collapsed="false">
      <c r="A46" s="95" t="n">
        <v>41</v>
      </c>
      <c r="B46" s="48" t="s">
        <v>2350</v>
      </c>
      <c r="C46" s="48" t="s">
        <v>2351</v>
      </c>
      <c r="D46" s="95" t="n">
        <v>4</v>
      </c>
      <c r="E46" s="48" t="s">
        <v>2506</v>
      </c>
      <c r="F46" s="96" t="n">
        <v>150</v>
      </c>
      <c r="G46" s="96" t="n">
        <v>600</v>
      </c>
      <c r="H46" s="48"/>
    </row>
    <row r="47" customFormat="false" ht="12.75" hidden="false" customHeight="false" outlineLevel="0" collapsed="false">
      <c r="A47" s="95" t="n">
        <v>42</v>
      </c>
      <c r="B47" s="48" t="s">
        <v>418</v>
      </c>
      <c r="C47" s="48" t="s">
        <v>419</v>
      </c>
      <c r="D47" s="95" t="n">
        <v>10</v>
      </c>
      <c r="E47" s="48" t="s">
        <v>2506</v>
      </c>
      <c r="F47" s="96" t="n">
        <v>500</v>
      </c>
      <c r="G47" s="96" t="n">
        <v>5000</v>
      </c>
      <c r="H47" s="48"/>
    </row>
    <row r="48" customFormat="false" ht="12.75" hidden="false" customHeight="false" outlineLevel="0" collapsed="false">
      <c r="A48" s="95" t="n">
        <v>43</v>
      </c>
      <c r="B48" s="48" t="s">
        <v>2390</v>
      </c>
      <c r="C48" s="48" t="s">
        <v>1225</v>
      </c>
      <c r="D48" s="95" t="n">
        <v>5</v>
      </c>
      <c r="E48" s="48" t="s">
        <v>2506</v>
      </c>
      <c r="F48" s="96" t="n">
        <v>500</v>
      </c>
      <c r="G48" s="96" t="n">
        <v>2500</v>
      </c>
      <c r="H48" s="48"/>
    </row>
    <row r="49" customFormat="false" ht="12.75" hidden="false" customHeight="false" outlineLevel="0" collapsed="false">
      <c r="A49" s="95" t="n">
        <v>44</v>
      </c>
      <c r="B49" s="48" t="s">
        <v>958</v>
      </c>
      <c r="C49" s="48" t="s">
        <v>959</v>
      </c>
      <c r="D49" s="95" t="n">
        <v>8</v>
      </c>
      <c r="E49" s="48" t="s">
        <v>2506</v>
      </c>
      <c r="F49" s="96" t="n">
        <v>1000</v>
      </c>
      <c r="G49" s="96" t="n">
        <v>8000</v>
      </c>
      <c r="H49" s="48"/>
    </row>
    <row r="50" customFormat="false" ht="12.75" hidden="false" customHeight="false" outlineLevel="0" collapsed="false">
      <c r="A50" s="95" t="n">
        <v>45</v>
      </c>
      <c r="B50" s="48" t="s">
        <v>1168</v>
      </c>
      <c r="C50" s="48" t="s">
        <v>1106</v>
      </c>
      <c r="D50" s="95" t="n">
        <v>10</v>
      </c>
      <c r="E50" s="48" t="s">
        <v>2506</v>
      </c>
      <c r="F50" s="96" t="n">
        <v>400</v>
      </c>
      <c r="G50" s="96" t="n">
        <v>4000</v>
      </c>
      <c r="H50" s="48"/>
    </row>
    <row r="51" customFormat="false" ht="12.75" hidden="false" customHeight="false" outlineLevel="0" collapsed="false">
      <c r="A51" s="95" t="n">
        <v>46</v>
      </c>
      <c r="B51" s="48" t="s">
        <v>1395</v>
      </c>
      <c r="C51" s="48" t="s">
        <v>1396</v>
      </c>
      <c r="D51" s="95" t="n">
        <v>5</v>
      </c>
      <c r="E51" s="48" t="s">
        <v>2506</v>
      </c>
      <c r="F51" s="96" t="n">
        <v>200</v>
      </c>
      <c r="G51" s="96" t="n">
        <v>1000</v>
      </c>
      <c r="H51" s="48"/>
    </row>
    <row r="52" customFormat="false" ht="12.75" hidden="false" customHeight="false" outlineLevel="0" collapsed="false">
      <c r="A52" s="97"/>
      <c r="B52" s="98" t="s">
        <v>2467</v>
      </c>
      <c r="C52" s="99"/>
      <c r="D52" s="100" t="n">
        <f aca="false">SUM(D6:D51)</f>
        <v>548</v>
      </c>
      <c r="E52" s="99"/>
      <c r="F52" s="101"/>
      <c r="G52" s="102" t="n">
        <f aca="false">SUM(G6:G51)</f>
        <v>253580</v>
      </c>
      <c r="H52" s="4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false" outlineLevel="0" collapsed="false">
      <c r="B55" s="103"/>
      <c r="C55" s="91"/>
      <c r="D55" s="91"/>
      <c r="M55" s="91"/>
      <c r="P55" s="91"/>
      <c r="R55" s="91"/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HP</cp:lastModifiedBy>
  <cp:lastPrinted>2021-11-09T13:40:15Z</cp:lastPrinted>
  <dcterms:modified xsi:type="dcterms:W3CDTF">2022-05-25T06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0F101F19FDC3A0D3AEC5AFFEB98269961A21CC0D692AC2FD89FA8E7AEA28EA13EE0790416EE44A314E019EA33CCDD36875D426EFC2EB87B19C06D5D54D1FFA3E6031312D1B25644CF3D8553D3EEFA</vt:lpwstr>
  </property>
  <property fmtid="{D5CDD505-2E9C-101B-9397-08002B2CF9AE}" pid="3" name="Business Objects Context Information1">
    <vt:lpwstr>F5374C3B77CE1FC17EE1D37A0275581D0B7ED7B4299AD862122361604012ECFDCE8F0039F2F45C68B435461C93B5C501966094E8E26B99993269AEFF224FF67F6D60E3C085511CF837F59F5C22A1C081DEADD6FFA8A5A5D4BB6495E846168AEF0F441A3A1A5FC0E32548D4AADCF4BBF072EB32023F7035E96332E7802798FD4</vt:lpwstr>
  </property>
  <property fmtid="{D5CDD505-2E9C-101B-9397-08002B2CF9AE}" pid="4" name="Business Objects Context Information2">
    <vt:lpwstr>4FE4B1A85753ED76C9E0DC38D069865F008FB5FCFCFBBB73B97E45A7E5E9EA5EA15DF18C93CA09E62DB608609EE6EE71FDB89B3D6E45891FEF2F67A1521B4937A931DD716E4BA4810DB698804B54370BEDBC6653228D6DA05A253EFD8C95F1D4EA0968A7E362B0F4E83E6B2D64FA8A5F1E9C937D1C184D971A6E2B3B5F63329</vt:lpwstr>
  </property>
  <property fmtid="{D5CDD505-2E9C-101B-9397-08002B2CF9AE}" pid="5" name="Business Objects Context Information3">
    <vt:lpwstr>E2C18F3C4D08BB39E5BAF03E03237B72746721A3AFA4A40F2ECDFFDABA31E5DAD3281C6C97A5A78C2388557E940F2E2549044F9F0C988023EFC080C6B36238FE7FA03C1437EDAF2738F052EF2C21E9D4A93A8F23F3271653B63C935DD14AEE9B60CA5C3EAF563F8D81F5D23392F581D2B908398982B635A2AC920918B699A09</vt:lpwstr>
  </property>
  <property fmtid="{D5CDD505-2E9C-101B-9397-08002B2CF9AE}" pid="6" name="Business Objects Context Information4">
    <vt:lpwstr>08155F024B145323C39FE2BE3CE8EAFFAA37F8EE9917F6AD6304BC3B85D1BE2737F11C1F2E592DD59433C65E40C58C48A72C47A1EDE516746C4D0B1D24368E7D9B65FE429B9ECC1563CDB4E8A5951F4B6B6A76C095F6858285D7FE61FEC2F52DE7D497CB120F021E80D45DFA8BABD35BB89210B2A8D2312E120FDC526FB703A</vt:lpwstr>
  </property>
  <property fmtid="{D5CDD505-2E9C-101B-9397-08002B2CF9AE}" pid="7" name="Business Objects Context Information5">
    <vt:lpwstr>2A583D2D450BE3AEB50F39F34E83F2E1D73233E3F6DD18BCD9E7C1E90A6B71B6EE16CAFF47462876345A5AE11447A2AE896DF86F5D4506776938E991041D312867348234FDD7447042AB099A21C524FC63DCD10A01231D2E8B88E7D2B2E06611635D09F8A9A1E118208BC949D7A84863067DBCC761F74F90953586AAA591304</vt:lpwstr>
  </property>
  <property fmtid="{D5CDD505-2E9C-101B-9397-08002B2CF9AE}" pid="8" name="Business Objects Context Information6">
    <vt:lpwstr>AD14F72926884176C374FC14096716B0B8A147D89D1767C7BE3F83E02633C2678C0C5839</vt:lpwstr>
  </property>
</Properties>
</file>